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71</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3</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3</xdr:colOff>
                <xdr:row>14</xdr:row>
                <xdr:rowOff>11</xdr:rowOff>
              </xdr:from>
              <xdr:to>
                <xdr:col>34</xdr:col>
                <xdr:colOff>28</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3</xdr:colOff>
                <xdr:row>650</xdr:row>
                <xdr:rowOff>9</xdr:rowOff>
              </xdr:from>
              <xdr:to>
                <xdr:col>25</xdr:col>
                <xdr:colOff>106</xdr:colOff>
                <xdr:row>654</xdr:row>
                <xdr:rowOff>4</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7</xdr:colOff>
                <xdr:row>50</xdr:row>
                <xdr:rowOff>16</xdr:rowOff>
              </xdr:from>
              <xdr:to>
                <xdr:col>30</xdr:col>
                <xdr:colOff>89</xdr:colOff>
                <xdr:row>51</xdr:row>
                <xdr:rowOff>9</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3</xdr:colOff>
                <xdr:row>50</xdr:row>
                <xdr:rowOff>16</xdr:rowOff>
              </xdr:from>
              <xdr:to>
                <xdr:col>31</xdr:col>
                <xdr:colOff>110</xdr:colOff>
                <xdr:row>51</xdr:row>
                <xdr:rowOff>9</xdr:rowOff>
              </xdr:to>
            </anchor>
          </commentPr>
        </mc:Choice>
        <mc:Fallback/>
      </mc:AlternateContent>
    </comment>
  </commentList>
</comments>
</file>

<file path=xl/sharedStrings.xml><?xml version="1.0" encoding="utf-8"?>
<sst xmlns="http://schemas.openxmlformats.org/spreadsheetml/2006/main" count="1724" uniqueCount="480">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 г., №1387 от 04.09.2024 г.</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Исключена на основании заявки №32-08-02/5350 от 02.09.2024
Закупка сырья ТП, формирование новой строки</t>
  </si>
  <si>
    <t xml:space="preserve">Сырье 2
(С-1922)</t>
  </si>
  <si>
    <t xml:space="preserve">календарные </t>
  </si>
  <si>
    <t xml:space="preserve">Исключена на основании заявки №32-08-02/5350 от 02.09.2024
Заявка на расторжение контракта № 32-08-02/5306 от 28.08.2024. Перераспределение средств для закупки лома, гидроксида тантала.</t>
  </si>
  <si>
    <t xml:space="preserve">Сырье 3
(С-1924)</t>
  </si>
  <si>
    <t xml:space="preserve">02.2024</t>
  </si>
  <si>
    <t xml:space="preserve">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t>
  </si>
  <si>
    <t xml:space="preserve">Сырье 4
(С-1921)</t>
  </si>
  <si>
    <t xml:space="preserve">Сырье 5
(С-1921)</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Исключена на основании заявки №32-08-02/5350 от 02.09.2024
Перераспределение денежных средств на закупку лома / гидроксида тантала.</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ДЗ Домас заявка № 32-08-02/1972 от 01.04.2024 </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СДЗ Домас заявка № 32-08-02/1972 от 01.04.2024 
Исключена на основании заявки №32-08-02/5350 от 02.09.2024
Снятие ТП потребности, перераспределение денежных средств на закупку лома / гидроксида тантала.</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
(С-1924)</t>
  </si>
  <si>
    <t xml:space="preserve">СДЗ, Бочкарев 32-08-02/403 от 23.01.2024 
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
</t>
  </si>
  <si>
    <t xml:space="preserve">Сырье 17
(С-1924)</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
(С-1925)</t>
  </si>
  <si>
    <t xml:space="preserve">СДЗ Бочкарев 32-08-02/1149 от 21.02.2024 
Исключена на основании заявки №32-08-02/5350 от 02.09.2024
Заявка на расторжение контракта № 32-08-02/5319 от 29.08.2024. Перераспределение средств для закупки лома, гидроксида тантала.
</t>
  </si>
  <si>
    <t xml:space="preserve">Сырье 23
(С-1925)</t>
  </si>
  <si>
    <t xml:space="preserve">Сырье 24
(С-1925)</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
Исключена на основании заявки №32-08-02/5350 от 02.09.2024
Закупка сырья ТП, формирование новой строки</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i>
    <t xml:space="preserve">Заявка №32-08-02/5350 от 02.09.2024
</t>
  </si>
  <si>
    <t xml:space="preserve">Сырье 32</t>
  </si>
  <si>
    <t xml:space="preserve">09.2024</t>
  </si>
  <si>
    <t xml:space="preserve">03.2025</t>
  </si>
  <si>
    <t xml:space="preserve">Заявка №32-08-02/5350 от 02.09.2024</t>
  </si>
  <si>
    <t xml:space="preserve">Сырье 33</t>
  </si>
  <si>
    <t xml:space="preserve">Сырье 34</t>
  </si>
  <si>
    <t xml:space="preserve">63</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0">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0"/>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false" indent="0" shrinkToFit="false"/>
      <protection locked="true" hidden="false"/>
    </xf>
    <xf numFmtId="168" fontId="9" fillId="4" borderId="2" xfId="15"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4" borderId="4" xfId="0" applyFont="true" applyBorder="true" applyAlignment="true" applyProtection="false">
      <alignment horizontal="center" vertical="center" textRotation="0" wrapText="true" indent="0" shrinkToFit="false"/>
      <protection locked="true" hidden="false"/>
    </xf>
    <xf numFmtId="168" fontId="9" fillId="4"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4" borderId="2" xfId="0" applyFont="true" applyBorder="true" applyAlignment="true" applyProtection="false">
      <alignment horizontal="general"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75"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lbassdat/Folders/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bassdat/Folders/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6827785825.5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43" t="n">
        <v>0</v>
      </c>
      <c r="Z16" s="43" t="n">
        <v>0</v>
      </c>
      <c r="AA16" s="44" t="n">
        <f aca="false">Z16*Y16</f>
        <v>0</v>
      </c>
      <c r="AB16" s="45" t="n">
        <f aca="false">AA16*1.12</f>
        <v>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6" t="s">
        <v>199</v>
      </c>
    </row>
    <row r="17" customFormat="false" ht="43.5" hidden="false" customHeight="true" outlineLevel="0" collapsed="false">
      <c r="A17" s="3"/>
      <c r="B17" s="47" t="s">
        <v>200</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1</v>
      </c>
      <c r="Q17" s="28"/>
      <c r="R17" s="42"/>
      <c r="S17" s="42"/>
      <c r="T17" s="25" t="n">
        <v>0</v>
      </c>
      <c r="U17" s="25" t="n">
        <v>0</v>
      </c>
      <c r="V17" s="25" t="n">
        <v>100</v>
      </c>
      <c r="W17" s="25" t="s">
        <v>186</v>
      </c>
      <c r="X17" s="25" t="s">
        <v>160</v>
      </c>
      <c r="Y17" s="48" t="n">
        <v>0</v>
      </c>
      <c r="Z17" s="43" t="n">
        <v>0</v>
      </c>
      <c r="AA17" s="44" t="n">
        <f aca="false">Z17*Y17</f>
        <v>0</v>
      </c>
      <c r="AB17" s="45" t="n">
        <f aca="false">AA17*1.12</f>
        <v>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6" t="s">
        <v>202</v>
      </c>
    </row>
    <row r="18" customFormat="false" ht="43.5" hidden="false" customHeight="true" outlineLevel="0" collapsed="false">
      <c r="A18" s="3"/>
      <c r="B18" s="47" t="s">
        <v>203</v>
      </c>
      <c r="C18" s="25" t="s">
        <v>66</v>
      </c>
      <c r="D18" s="25" t="s">
        <v>177</v>
      </c>
      <c r="E18" s="25" t="s">
        <v>178</v>
      </c>
      <c r="F18" s="25" t="s">
        <v>179</v>
      </c>
      <c r="G18" s="25" t="s">
        <v>180</v>
      </c>
      <c r="H18" s="27" t="s">
        <v>141</v>
      </c>
      <c r="I18" s="25" t="s">
        <v>142</v>
      </c>
      <c r="J18" s="25" t="s">
        <v>204</v>
      </c>
      <c r="K18" s="25" t="s">
        <v>157</v>
      </c>
      <c r="L18" s="35" t="n">
        <v>631010000</v>
      </c>
      <c r="M18" s="25" t="s">
        <v>182</v>
      </c>
      <c r="N18" s="25" t="s">
        <v>183</v>
      </c>
      <c r="O18" s="25" t="s">
        <v>184</v>
      </c>
      <c r="P18" s="28" t="s">
        <v>201</v>
      </c>
      <c r="Q18" s="28"/>
      <c r="R18" s="42"/>
      <c r="S18" s="42"/>
      <c r="T18" s="25" t="n">
        <v>0</v>
      </c>
      <c r="U18" s="25" t="n">
        <v>0</v>
      </c>
      <c r="V18" s="25" t="n">
        <v>100</v>
      </c>
      <c r="W18" s="25" t="s">
        <v>186</v>
      </c>
      <c r="X18" s="25" t="s">
        <v>160</v>
      </c>
      <c r="Y18" s="43" t="n">
        <v>0</v>
      </c>
      <c r="Z18" s="43" t="n">
        <v>0</v>
      </c>
      <c r="AA18" s="44" t="n">
        <f aca="false">Z18*Y18</f>
        <v>0</v>
      </c>
      <c r="AB18" s="45" t="n">
        <f aca="false">AA18*1.12</f>
        <v>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6" t="s">
        <v>205</v>
      </c>
    </row>
    <row r="19" customFormat="false" ht="43.5" hidden="false" customHeight="true" outlineLevel="0" collapsed="false">
      <c r="A19" s="3"/>
      <c r="B19" s="47" t="s">
        <v>206</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1</v>
      </c>
      <c r="Q19" s="28"/>
      <c r="R19" s="42"/>
      <c r="S19" s="42"/>
      <c r="T19" s="25" t="n">
        <v>0</v>
      </c>
      <c r="U19" s="25" t="n">
        <v>0</v>
      </c>
      <c r="V19" s="25" t="n">
        <v>100</v>
      </c>
      <c r="W19" s="25" t="s">
        <v>186</v>
      </c>
      <c r="X19" s="25" t="s">
        <v>160</v>
      </c>
      <c r="Y19" s="49" t="n">
        <v>150</v>
      </c>
      <c r="Z19" s="30" t="n">
        <f aca="false">2800*460</f>
        <v>1288000</v>
      </c>
      <c r="AA19" s="31" t="n">
        <f aca="false">Z19*Y19</f>
        <v>193200000</v>
      </c>
      <c r="AB19" s="32" t="n">
        <f aca="false">AA19*1.12</f>
        <v>21638400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
    </row>
    <row r="20" customFormat="false" ht="46.5" hidden="false" customHeight="true" outlineLevel="0" collapsed="false">
      <c r="A20" s="3"/>
      <c r="B20" s="47" t="s">
        <v>207</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1</v>
      </c>
      <c r="R20" s="42"/>
      <c r="S20" s="42"/>
      <c r="T20" s="25" t="n">
        <v>0</v>
      </c>
      <c r="U20" s="25" t="n">
        <v>0</v>
      </c>
      <c r="V20" s="25" t="n">
        <v>100</v>
      </c>
      <c r="W20" s="25" t="s">
        <v>186</v>
      </c>
      <c r="X20" s="25" t="s">
        <v>160</v>
      </c>
      <c r="Y20" s="49" t="n">
        <v>200</v>
      </c>
      <c r="Z20" s="30" t="n">
        <f aca="false">2800*460</f>
        <v>1288000</v>
      </c>
      <c r="AA20" s="31" t="n">
        <f aca="false">Z20*Y20</f>
        <v>257600000</v>
      </c>
      <c r="AB20" s="32" t="n">
        <f aca="false">AA20*1.12</f>
        <v>28851200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
    </row>
    <row r="21" customFormat="false" ht="43.5" hidden="false" customHeight="true" outlineLevel="0" collapsed="false">
      <c r="A21" s="41"/>
      <c r="B21" s="17" t="s">
        <v>208</v>
      </c>
      <c r="C21" s="25" t="s">
        <v>69</v>
      </c>
      <c r="D21" s="25" t="s">
        <v>209</v>
      </c>
      <c r="E21" s="27" t="s">
        <v>210</v>
      </c>
      <c r="F21" s="27" t="s">
        <v>211</v>
      </c>
      <c r="G21" s="27" t="s">
        <v>180</v>
      </c>
      <c r="H21" s="27" t="s">
        <v>141</v>
      </c>
      <c r="I21" s="27" t="s">
        <v>142</v>
      </c>
      <c r="J21" s="27" t="s">
        <v>181</v>
      </c>
      <c r="K21" s="27" t="s">
        <v>157</v>
      </c>
      <c r="L21" s="35" t="n">
        <v>631010000</v>
      </c>
      <c r="M21" s="27" t="s">
        <v>212</v>
      </c>
      <c r="N21" s="27" t="s">
        <v>183</v>
      </c>
      <c r="O21" s="27"/>
      <c r="P21" s="27"/>
      <c r="Q21" s="25" t="s">
        <v>146</v>
      </c>
      <c r="R21" s="27"/>
      <c r="S21" s="27"/>
      <c r="T21" s="27" t="n">
        <v>0</v>
      </c>
      <c r="U21" s="27" t="n">
        <v>0</v>
      </c>
      <c r="V21" s="27" t="n">
        <v>100</v>
      </c>
      <c r="W21" s="27" t="s">
        <v>213</v>
      </c>
      <c r="X21" s="27" t="s">
        <v>160</v>
      </c>
      <c r="Y21" s="43" t="n">
        <v>0</v>
      </c>
      <c r="Z21" s="50" t="n">
        <v>0</v>
      </c>
      <c r="AA21" s="44" t="n">
        <f aca="false">Z21*Y21</f>
        <v>0</v>
      </c>
      <c r="AB21" s="45" t="n">
        <f aca="false">AA21*1.12</f>
        <v>0</v>
      </c>
      <c r="AC21" s="37"/>
      <c r="AD21" s="37" t="n">
        <v>0</v>
      </c>
      <c r="AE21" s="37" t="n">
        <v>0</v>
      </c>
      <c r="AF21" s="35" t="n">
        <v>941040000097</v>
      </c>
      <c r="AG21" s="27"/>
      <c r="AH21" s="27"/>
      <c r="AI21" s="27" t="s">
        <v>187</v>
      </c>
      <c r="AJ21" s="27" t="s">
        <v>214</v>
      </c>
      <c r="AK21" s="27" t="s">
        <v>215</v>
      </c>
      <c r="AL21" s="27" t="s">
        <v>190</v>
      </c>
      <c r="AM21" s="27" t="s">
        <v>216</v>
      </c>
      <c r="AN21" s="27" t="s">
        <v>217</v>
      </c>
      <c r="AO21" s="27" t="s">
        <v>193</v>
      </c>
      <c r="AP21" s="27" t="s">
        <v>218</v>
      </c>
      <c r="AQ21" s="27" t="s">
        <v>219</v>
      </c>
      <c r="AR21" s="27" t="s">
        <v>196</v>
      </c>
      <c r="AS21" s="27" t="s">
        <v>220</v>
      </c>
      <c r="AT21" s="27" t="s">
        <v>221</v>
      </c>
      <c r="BB21" s="3"/>
      <c r="BC21" s="3"/>
      <c r="BD21" s="3"/>
      <c r="BE21" s="3"/>
      <c r="BF21" s="3"/>
      <c r="BG21" s="3"/>
      <c r="BY21" s="46" t="s">
        <v>222</v>
      </c>
    </row>
    <row r="22" customFormat="false" ht="43.5" hidden="false" customHeight="true" outlineLevel="0" collapsed="false">
      <c r="A22" s="41"/>
      <c r="B22" s="17" t="s">
        <v>223</v>
      </c>
      <c r="C22" s="25" t="s">
        <v>70</v>
      </c>
      <c r="D22" s="25" t="s">
        <v>224</v>
      </c>
      <c r="E22" s="25" t="s">
        <v>210</v>
      </c>
      <c r="F22" s="25" t="s">
        <v>225</v>
      </c>
      <c r="G22" s="25" t="s">
        <v>180</v>
      </c>
      <c r="H22" s="27" t="s">
        <v>141</v>
      </c>
      <c r="I22" s="25" t="s">
        <v>142</v>
      </c>
      <c r="J22" s="27" t="s">
        <v>226</v>
      </c>
      <c r="K22" s="25" t="s">
        <v>157</v>
      </c>
      <c r="L22" s="35" t="n">
        <v>631010000</v>
      </c>
      <c r="M22" s="27" t="s">
        <v>212</v>
      </c>
      <c r="N22" s="25" t="s">
        <v>183</v>
      </c>
      <c r="O22" s="25"/>
      <c r="P22" s="25"/>
      <c r="Q22" s="25"/>
      <c r="R22" s="25" t="s">
        <v>143</v>
      </c>
      <c r="S22" s="25" t="s">
        <v>146</v>
      </c>
      <c r="T22" s="25" t="n">
        <v>100</v>
      </c>
      <c r="U22" s="25" t="n">
        <v>0</v>
      </c>
      <c r="V22" s="25" t="n">
        <v>0</v>
      </c>
      <c r="W22" s="25" t="s">
        <v>213</v>
      </c>
      <c r="X22" s="25" t="s">
        <v>160</v>
      </c>
      <c r="Y22" s="37" t="n">
        <v>6816</v>
      </c>
      <c r="Z22" s="37" t="n">
        <f aca="false">310*460</f>
        <v>142600</v>
      </c>
      <c r="AA22" s="31" t="n">
        <f aca="false">Z22*Y22</f>
        <v>971961600</v>
      </c>
      <c r="AB22" s="32" t="n">
        <f aca="false">AA22*1.12</f>
        <v>1088596992</v>
      </c>
      <c r="AC22" s="30"/>
      <c r="AD22" s="30" t="n">
        <f aca="false">AC22*Z22</f>
        <v>0</v>
      </c>
      <c r="AE22" s="30" t="n">
        <f aca="false">IF(X22="С НДС",AD22*1.12,(IF(X22="НДС 8",AD22*1.08,AD22)))</f>
        <v>0</v>
      </c>
      <c r="AF22" s="29" t="n">
        <v>941040000097</v>
      </c>
      <c r="AG22" s="25"/>
      <c r="AH22" s="25"/>
      <c r="AI22" s="25" t="s">
        <v>187</v>
      </c>
      <c r="AJ22" s="25" t="s">
        <v>227</v>
      </c>
      <c r="AK22" s="25" t="s">
        <v>228</v>
      </c>
      <c r="AL22" s="25" t="s">
        <v>190</v>
      </c>
      <c r="AM22" s="25" t="s">
        <v>229</v>
      </c>
      <c r="AN22" s="25" t="s">
        <v>230</v>
      </c>
      <c r="AO22" s="25" t="s">
        <v>193</v>
      </c>
      <c r="AP22" s="25" t="s">
        <v>231</v>
      </c>
      <c r="AQ22" s="25" t="s">
        <v>232</v>
      </c>
      <c r="AR22" s="25"/>
      <c r="AS22" s="25"/>
      <c r="AT22" s="25"/>
      <c r="BB22" s="3"/>
      <c r="BC22" s="3"/>
      <c r="BD22" s="3"/>
      <c r="BE22" s="3"/>
      <c r="BF22" s="3"/>
      <c r="BG22" s="3"/>
      <c r="BY22" s="4"/>
    </row>
    <row r="23" customFormat="false" ht="43.5" hidden="false" customHeight="true" outlineLevel="0" collapsed="false">
      <c r="A23" s="41"/>
      <c r="B23" s="17" t="s">
        <v>233</v>
      </c>
      <c r="C23" s="25" t="s">
        <v>71</v>
      </c>
      <c r="D23" s="25" t="s">
        <v>224</v>
      </c>
      <c r="E23" s="25" t="s">
        <v>210</v>
      </c>
      <c r="F23" s="25" t="s">
        <v>225</v>
      </c>
      <c r="G23" s="25" t="s">
        <v>180</v>
      </c>
      <c r="H23" s="27" t="s">
        <v>141</v>
      </c>
      <c r="I23" s="25" t="s">
        <v>142</v>
      </c>
      <c r="J23" s="27" t="s">
        <v>234</v>
      </c>
      <c r="K23" s="25" t="s">
        <v>157</v>
      </c>
      <c r="L23" s="35" t="n">
        <v>631010000</v>
      </c>
      <c r="M23" s="27" t="s">
        <v>212</v>
      </c>
      <c r="N23" s="25" t="s">
        <v>183</v>
      </c>
      <c r="O23" s="25"/>
      <c r="P23" s="25"/>
      <c r="Q23" s="25"/>
      <c r="R23" s="25" t="s">
        <v>143</v>
      </c>
      <c r="S23" s="25" t="s">
        <v>146</v>
      </c>
      <c r="T23" s="25" t="n">
        <v>100</v>
      </c>
      <c r="U23" s="25" t="n">
        <v>0</v>
      </c>
      <c r="V23" s="25" t="n">
        <v>0</v>
      </c>
      <c r="W23" s="25" t="s">
        <v>213</v>
      </c>
      <c r="X23" s="25" t="s">
        <v>160</v>
      </c>
      <c r="Y23" s="37" t="n">
        <v>4480</v>
      </c>
      <c r="Z23" s="37" t="n">
        <f aca="false">225*460</f>
        <v>103500</v>
      </c>
      <c r="AA23" s="31" t="n">
        <f aca="false">Z23*Y23</f>
        <v>463680000</v>
      </c>
      <c r="AB23" s="32" t="n">
        <f aca="false">AA23*1.12</f>
        <v>519321600</v>
      </c>
      <c r="AC23" s="30"/>
      <c r="AD23" s="30" t="n">
        <f aca="false">AC23*Z23</f>
        <v>0</v>
      </c>
      <c r="AE23" s="30" t="n">
        <f aca="false">IF(X23="С НДС",AD23*1.12,(IF(X23="НДС 8",AD23*1.08,AD23)))</f>
        <v>0</v>
      </c>
      <c r="AF23" s="29" t="n">
        <v>941040000097</v>
      </c>
      <c r="AG23" s="25"/>
      <c r="AH23" s="25"/>
      <c r="AI23" s="25" t="s">
        <v>187</v>
      </c>
      <c r="AJ23" s="25" t="s">
        <v>227</v>
      </c>
      <c r="AK23" s="25" t="s">
        <v>228</v>
      </c>
      <c r="AL23" s="25" t="s">
        <v>190</v>
      </c>
      <c r="AM23" s="25" t="s">
        <v>235</v>
      </c>
      <c r="AN23" s="25" t="s">
        <v>236</v>
      </c>
      <c r="AO23" s="25" t="s">
        <v>193</v>
      </c>
      <c r="AP23" s="25" t="s">
        <v>237</v>
      </c>
      <c r="AQ23" s="25" t="s">
        <v>238</v>
      </c>
      <c r="AR23" s="25"/>
      <c r="AS23" s="25"/>
      <c r="AT23" s="25"/>
      <c r="BB23" s="3"/>
      <c r="BC23" s="3"/>
      <c r="BD23" s="3"/>
      <c r="BE23" s="3"/>
      <c r="BF23" s="3"/>
      <c r="BG23" s="3"/>
      <c r="BY23" s="4"/>
    </row>
    <row r="24" customFormat="false" ht="43.5" hidden="false" customHeight="true" outlineLevel="0" collapsed="false">
      <c r="A24" s="3"/>
      <c r="B24" s="17" t="s">
        <v>239</v>
      </c>
      <c r="C24" s="25" t="s">
        <v>72</v>
      </c>
      <c r="D24" s="25" t="s">
        <v>224</v>
      </c>
      <c r="E24" s="25" t="s">
        <v>210</v>
      </c>
      <c r="F24" s="25" t="s">
        <v>225</v>
      </c>
      <c r="G24" s="25" t="s">
        <v>180</v>
      </c>
      <c r="H24" s="27" t="s">
        <v>141</v>
      </c>
      <c r="I24" s="25" t="s">
        <v>142</v>
      </c>
      <c r="J24" s="25" t="s">
        <v>143</v>
      </c>
      <c r="K24" s="25" t="s">
        <v>157</v>
      </c>
      <c r="L24" s="35" t="n">
        <v>631010000</v>
      </c>
      <c r="M24" s="27" t="s">
        <v>212</v>
      </c>
      <c r="N24" s="25" t="s">
        <v>183</v>
      </c>
      <c r="O24" s="25"/>
      <c r="P24" s="25"/>
      <c r="Q24" s="25" t="s">
        <v>146</v>
      </c>
      <c r="R24" s="25"/>
      <c r="S24" s="25"/>
      <c r="T24" s="25" t="n">
        <v>100</v>
      </c>
      <c r="U24" s="25" t="n">
        <v>0</v>
      </c>
      <c r="V24" s="25" t="n">
        <v>0</v>
      </c>
      <c r="W24" s="25" t="s">
        <v>213</v>
      </c>
      <c r="X24" s="25" t="s">
        <v>160</v>
      </c>
      <c r="Y24" s="49"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7</v>
      </c>
      <c r="AK24" s="25" t="s">
        <v>228</v>
      </c>
      <c r="AL24" s="25" t="s">
        <v>190</v>
      </c>
      <c r="AM24" s="25" t="s">
        <v>240</v>
      </c>
      <c r="AN24" s="25" t="s">
        <v>241</v>
      </c>
      <c r="AO24" s="25" t="s">
        <v>193</v>
      </c>
      <c r="AP24" s="25" t="s">
        <v>242</v>
      </c>
      <c r="AQ24" s="25" t="s">
        <v>243</v>
      </c>
      <c r="AR24" s="25"/>
      <c r="AS24" s="25"/>
      <c r="AT24" s="25"/>
      <c r="BB24" s="3"/>
      <c r="BC24" s="3"/>
      <c r="BD24" s="3"/>
      <c r="BE24" s="3"/>
      <c r="BF24" s="3"/>
      <c r="BG24" s="3"/>
      <c r="BY24" s="4" t="s">
        <v>244</v>
      </c>
    </row>
    <row r="25" customFormat="false" ht="43.5" hidden="false" customHeight="true" outlineLevel="0" collapsed="false">
      <c r="A25" s="41" t="s">
        <v>245</v>
      </c>
      <c r="B25" s="17" t="s">
        <v>246</v>
      </c>
      <c r="C25" s="25" t="s">
        <v>73</v>
      </c>
      <c r="D25" s="25" t="s">
        <v>224</v>
      </c>
      <c r="E25" s="25" t="s">
        <v>210</v>
      </c>
      <c r="F25" s="25" t="s">
        <v>225</v>
      </c>
      <c r="G25" s="25" t="s">
        <v>180</v>
      </c>
      <c r="H25" s="27" t="s">
        <v>141</v>
      </c>
      <c r="I25" s="25" t="s">
        <v>142</v>
      </c>
      <c r="J25" s="25" t="s">
        <v>247</v>
      </c>
      <c r="K25" s="25" t="s">
        <v>157</v>
      </c>
      <c r="L25" s="35" t="n">
        <v>631010000</v>
      </c>
      <c r="M25" s="27" t="s">
        <v>212</v>
      </c>
      <c r="N25" s="25" t="s">
        <v>183</v>
      </c>
      <c r="O25" s="25" t="s">
        <v>119</v>
      </c>
      <c r="P25" s="25" t="s">
        <v>248</v>
      </c>
      <c r="Q25" s="25"/>
      <c r="R25" s="25"/>
      <c r="S25" s="25"/>
      <c r="T25" s="25" t="n">
        <v>0</v>
      </c>
      <c r="U25" s="25" t="n">
        <v>0</v>
      </c>
      <c r="V25" s="25" t="n">
        <v>100</v>
      </c>
      <c r="W25" s="25" t="s">
        <v>213</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7</v>
      </c>
      <c r="AK25" s="25" t="s">
        <v>228</v>
      </c>
      <c r="AL25" s="25" t="s">
        <v>190</v>
      </c>
      <c r="AM25" s="25" t="s">
        <v>240</v>
      </c>
      <c r="AN25" s="25" t="s">
        <v>241</v>
      </c>
      <c r="AO25" s="25" t="s">
        <v>193</v>
      </c>
      <c r="AP25" s="25" t="s">
        <v>242</v>
      </c>
      <c r="AQ25" s="25" t="s">
        <v>243</v>
      </c>
      <c r="AR25" s="25"/>
      <c r="AS25" s="25"/>
      <c r="AT25" s="25"/>
      <c r="BB25" s="3"/>
      <c r="BC25" s="3"/>
      <c r="BD25" s="3"/>
      <c r="BE25" s="3"/>
      <c r="BF25" s="3"/>
      <c r="BG25" s="3"/>
      <c r="BY25" s="4"/>
    </row>
    <row r="26" customFormat="false" ht="43.5" hidden="false" customHeight="true" outlineLevel="0" collapsed="false">
      <c r="A26" s="3"/>
      <c r="B26" s="17" t="s">
        <v>249</v>
      </c>
      <c r="C26" s="25" t="s">
        <v>74</v>
      </c>
      <c r="D26" s="25" t="s">
        <v>224</v>
      </c>
      <c r="E26" s="25" t="s">
        <v>210</v>
      </c>
      <c r="F26" s="25" t="s">
        <v>225</v>
      </c>
      <c r="G26" s="25" t="s">
        <v>180</v>
      </c>
      <c r="H26" s="27" t="s">
        <v>141</v>
      </c>
      <c r="I26" s="25" t="s">
        <v>142</v>
      </c>
      <c r="J26" s="25" t="s">
        <v>143</v>
      </c>
      <c r="K26" s="25" t="s">
        <v>157</v>
      </c>
      <c r="L26" s="35" t="n">
        <v>631010000</v>
      </c>
      <c r="M26" s="27" t="s">
        <v>212</v>
      </c>
      <c r="N26" s="25" t="s">
        <v>183</v>
      </c>
      <c r="O26" s="25" t="s">
        <v>119</v>
      </c>
      <c r="P26" s="25" t="s">
        <v>248</v>
      </c>
      <c r="Q26" s="25"/>
      <c r="R26" s="25"/>
      <c r="S26" s="25"/>
      <c r="T26" s="25" t="n">
        <v>0</v>
      </c>
      <c r="U26" s="25" t="n">
        <v>0</v>
      </c>
      <c r="V26" s="25" t="n">
        <v>100</v>
      </c>
      <c r="W26" s="25" t="s">
        <v>213</v>
      </c>
      <c r="X26" s="25" t="s">
        <v>160</v>
      </c>
      <c r="Y26" s="30" t="n">
        <v>3000</v>
      </c>
      <c r="Z26" s="30" t="n">
        <v>92899.4181</v>
      </c>
      <c r="AA26" s="51" t="n">
        <v>275721799.5</v>
      </c>
      <c r="AB26" s="32" t="n">
        <f aca="false">AA26*1.12</f>
        <v>308808415.44</v>
      </c>
      <c r="AC26" s="30"/>
      <c r="AD26" s="30" t="n">
        <f aca="false">AC26*Z26</f>
        <v>0</v>
      </c>
      <c r="AE26" s="30" t="n">
        <f aca="false">IF(X26="С НДС",AD26*1.12,(IF(X26="НДС 8",AD26*1.08,AD26)))</f>
        <v>0</v>
      </c>
      <c r="AF26" s="29" t="n">
        <v>941040000097</v>
      </c>
      <c r="AG26" s="25"/>
      <c r="AH26" s="25"/>
      <c r="AI26" s="25" t="s">
        <v>187</v>
      </c>
      <c r="AJ26" s="25" t="s">
        <v>227</v>
      </c>
      <c r="AK26" s="25" t="s">
        <v>228</v>
      </c>
      <c r="AL26" s="25" t="s">
        <v>190</v>
      </c>
      <c r="AM26" s="25" t="s">
        <v>240</v>
      </c>
      <c r="AN26" s="25" t="s">
        <v>241</v>
      </c>
      <c r="AO26" s="25" t="s">
        <v>193</v>
      </c>
      <c r="AP26" s="25" t="s">
        <v>242</v>
      </c>
      <c r="AQ26" s="25" t="s">
        <v>243</v>
      </c>
      <c r="AR26" s="25"/>
      <c r="AS26" s="25"/>
      <c r="AT26" s="25"/>
      <c r="BB26" s="3"/>
      <c r="BC26" s="3"/>
      <c r="BD26" s="3"/>
      <c r="BE26" s="3"/>
      <c r="BF26" s="3"/>
      <c r="BG26" s="3"/>
      <c r="BY26" s="4"/>
    </row>
    <row r="27" customFormat="false" ht="43.5" hidden="false" customHeight="true" outlineLevel="0" collapsed="false">
      <c r="A27" s="41" t="s">
        <v>245</v>
      </c>
      <c r="B27" s="17" t="s">
        <v>250</v>
      </c>
      <c r="C27" s="25" t="s">
        <v>75</v>
      </c>
      <c r="D27" s="25" t="s">
        <v>224</v>
      </c>
      <c r="E27" s="25" t="s">
        <v>210</v>
      </c>
      <c r="F27" s="25" t="s">
        <v>225</v>
      </c>
      <c r="G27" s="25" t="s">
        <v>180</v>
      </c>
      <c r="H27" s="27" t="s">
        <v>141</v>
      </c>
      <c r="I27" s="25" t="s">
        <v>142</v>
      </c>
      <c r="J27" s="25" t="s">
        <v>247</v>
      </c>
      <c r="K27" s="25" t="s">
        <v>157</v>
      </c>
      <c r="L27" s="35" t="n">
        <v>631010000</v>
      </c>
      <c r="M27" s="27" t="s">
        <v>212</v>
      </c>
      <c r="N27" s="25" t="s">
        <v>183</v>
      </c>
      <c r="O27" s="25" t="s">
        <v>119</v>
      </c>
      <c r="P27" s="25" t="s">
        <v>248</v>
      </c>
      <c r="Q27" s="25"/>
      <c r="R27" s="25"/>
      <c r="S27" s="25"/>
      <c r="T27" s="25" t="n">
        <v>0</v>
      </c>
      <c r="U27" s="25" t="n">
        <v>0</v>
      </c>
      <c r="V27" s="25" t="n">
        <v>100</v>
      </c>
      <c r="W27" s="25" t="s">
        <v>213</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7</v>
      </c>
      <c r="AK27" s="25" t="s">
        <v>228</v>
      </c>
      <c r="AL27" s="25" t="s">
        <v>190</v>
      </c>
      <c r="AM27" s="25" t="s">
        <v>240</v>
      </c>
      <c r="AN27" s="25" t="s">
        <v>241</v>
      </c>
      <c r="AO27" s="25" t="s">
        <v>193</v>
      </c>
      <c r="AP27" s="25" t="s">
        <v>242</v>
      </c>
      <c r="AQ27" s="25" t="s">
        <v>243</v>
      </c>
      <c r="AR27" s="25"/>
      <c r="AS27" s="25"/>
      <c r="AT27" s="25"/>
      <c r="BB27" s="3"/>
      <c r="BC27" s="3"/>
      <c r="BD27" s="3"/>
      <c r="BE27" s="3"/>
      <c r="BF27" s="3"/>
      <c r="BG27" s="3"/>
      <c r="BY27" s="4"/>
    </row>
    <row r="28" customFormat="false" ht="43.5" hidden="false" customHeight="true" outlineLevel="0" collapsed="false">
      <c r="A28" s="3"/>
      <c r="B28" s="17" t="s">
        <v>251</v>
      </c>
      <c r="C28" s="25" t="s">
        <v>76</v>
      </c>
      <c r="D28" s="25" t="s">
        <v>224</v>
      </c>
      <c r="E28" s="25" t="s">
        <v>210</v>
      </c>
      <c r="F28" s="25" t="s">
        <v>225</v>
      </c>
      <c r="G28" s="25" t="s">
        <v>180</v>
      </c>
      <c r="H28" s="27" t="s">
        <v>141</v>
      </c>
      <c r="I28" s="25" t="s">
        <v>142</v>
      </c>
      <c r="J28" s="25" t="s">
        <v>226</v>
      </c>
      <c r="K28" s="25" t="s">
        <v>157</v>
      </c>
      <c r="L28" s="35" t="n">
        <v>631010000</v>
      </c>
      <c r="M28" s="27" t="s">
        <v>212</v>
      </c>
      <c r="N28" s="25" t="s">
        <v>183</v>
      </c>
      <c r="O28" s="25"/>
      <c r="P28" s="25"/>
      <c r="Q28" s="25" t="s">
        <v>146</v>
      </c>
      <c r="R28" s="25"/>
      <c r="S28" s="25"/>
      <c r="T28" s="25" t="n">
        <v>100</v>
      </c>
      <c r="U28" s="25" t="n">
        <v>0</v>
      </c>
      <c r="V28" s="25" t="n">
        <v>0</v>
      </c>
      <c r="W28" s="25" t="s">
        <v>213</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7</v>
      </c>
      <c r="AK28" s="25" t="s">
        <v>228</v>
      </c>
      <c r="AL28" s="25" t="s">
        <v>190</v>
      </c>
      <c r="AM28" s="25" t="s">
        <v>252</v>
      </c>
      <c r="AN28" s="25" t="s">
        <v>253</v>
      </c>
      <c r="AO28" s="25" t="s">
        <v>193</v>
      </c>
      <c r="AP28" s="25" t="s">
        <v>254</v>
      </c>
      <c r="AQ28" s="25" t="s">
        <v>255</v>
      </c>
      <c r="AR28" s="25"/>
      <c r="AS28" s="25"/>
      <c r="AT28" s="25"/>
      <c r="BB28" s="3"/>
      <c r="BC28" s="3"/>
      <c r="BD28" s="3"/>
      <c r="BE28" s="3"/>
      <c r="BF28" s="3"/>
      <c r="BG28" s="3"/>
      <c r="BY28" s="4" t="s">
        <v>244</v>
      </c>
    </row>
    <row r="29" customFormat="false" ht="43.5" hidden="false" customHeight="true" outlineLevel="0" collapsed="false">
      <c r="A29" s="3"/>
      <c r="B29" s="17" t="s">
        <v>256</v>
      </c>
      <c r="C29" s="25" t="s">
        <v>77</v>
      </c>
      <c r="D29" s="25" t="s">
        <v>257</v>
      </c>
      <c r="E29" s="25" t="s">
        <v>210</v>
      </c>
      <c r="F29" s="25" t="s">
        <v>258</v>
      </c>
      <c r="G29" s="25" t="s">
        <v>180</v>
      </c>
      <c r="H29" s="27" t="s">
        <v>141</v>
      </c>
      <c r="I29" s="25" t="s">
        <v>142</v>
      </c>
      <c r="J29" s="25" t="s">
        <v>259</v>
      </c>
      <c r="K29" s="25" t="s">
        <v>157</v>
      </c>
      <c r="L29" s="35" t="n">
        <v>631010000</v>
      </c>
      <c r="M29" s="27" t="s">
        <v>212</v>
      </c>
      <c r="N29" s="25" t="s">
        <v>183</v>
      </c>
      <c r="O29" s="25"/>
      <c r="P29" s="25"/>
      <c r="Q29" s="25" t="s">
        <v>146</v>
      </c>
      <c r="R29" s="25"/>
      <c r="S29" s="25"/>
      <c r="T29" s="25" t="n">
        <v>0</v>
      </c>
      <c r="U29" s="25" t="n">
        <v>0</v>
      </c>
      <c r="V29" s="25" t="n">
        <v>100</v>
      </c>
      <c r="W29" s="25" t="s">
        <v>213</v>
      </c>
      <c r="X29" s="25" t="s">
        <v>160</v>
      </c>
      <c r="Y29" s="43" t="n">
        <v>0</v>
      </c>
      <c r="Z29" s="43" t="n">
        <v>0</v>
      </c>
      <c r="AA29" s="44" t="n">
        <f aca="false">Z29*Y29</f>
        <v>0</v>
      </c>
      <c r="AB29" s="45" t="n">
        <f aca="false">AA29*1.12</f>
        <v>0</v>
      </c>
      <c r="AC29" s="30"/>
      <c r="AD29" s="30" t="n">
        <f aca="false">AC29*Z29</f>
        <v>0</v>
      </c>
      <c r="AE29" s="30" t="n">
        <f aca="false">IF(X29="С НДС",AD29*1.12,(IF(X29="НДС 8",AD29*1.08,AD29)))</f>
        <v>0</v>
      </c>
      <c r="AF29" s="29" t="n">
        <v>941040000097</v>
      </c>
      <c r="AG29" s="25"/>
      <c r="AH29" s="25"/>
      <c r="AI29" s="25" t="s">
        <v>187</v>
      </c>
      <c r="AJ29" s="25" t="s">
        <v>260</v>
      </c>
      <c r="AK29" s="25" t="s">
        <v>261</v>
      </c>
      <c r="AL29" s="25" t="s">
        <v>190</v>
      </c>
      <c r="AM29" s="25" t="s">
        <v>262</v>
      </c>
      <c r="AN29" s="25" t="s">
        <v>263</v>
      </c>
      <c r="AO29" s="25" t="s">
        <v>193</v>
      </c>
      <c r="AP29" s="25" t="s">
        <v>264</v>
      </c>
      <c r="AQ29" s="25" t="s">
        <v>265</v>
      </c>
      <c r="AR29" s="25"/>
      <c r="AS29" s="25"/>
      <c r="AT29" s="25"/>
      <c r="BB29" s="3"/>
      <c r="BC29" s="3"/>
      <c r="BD29" s="3"/>
      <c r="BE29" s="3"/>
      <c r="BF29" s="3"/>
      <c r="BG29" s="3"/>
      <c r="BY29" s="46" t="s">
        <v>266</v>
      </c>
    </row>
    <row r="30" customFormat="false" ht="43.5" hidden="false" customHeight="true" outlineLevel="0" collapsed="false">
      <c r="A30" s="3"/>
      <c r="B30" s="25" t="s">
        <v>267</v>
      </c>
      <c r="C30" s="25" t="s">
        <v>78</v>
      </c>
      <c r="D30" s="41" t="s">
        <v>268</v>
      </c>
      <c r="E30" s="41" t="s">
        <v>269</v>
      </c>
      <c r="F30" s="41" t="s">
        <v>270</v>
      </c>
      <c r="G30" s="25" t="s">
        <v>180</v>
      </c>
      <c r="H30" s="27" t="s">
        <v>141</v>
      </c>
      <c r="I30" s="25" t="s">
        <v>142</v>
      </c>
      <c r="J30" s="25" t="s">
        <v>204</v>
      </c>
      <c r="K30" s="25" t="s">
        <v>157</v>
      </c>
      <c r="L30" s="35" t="n">
        <v>631010000</v>
      </c>
      <c r="M30" s="25" t="s">
        <v>271</v>
      </c>
      <c r="N30" s="41" t="s">
        <v>272</v>
      </c>
      <c r="O30" s="25"/>
      <c r="P30" s="25"/>
      <c r="Q30" s="25" t="s">
        <v>146</v>
      </c>
      <c r="R30" s="27"/>
      <c r="S30" s="27"/>
      <c r="T30" s="35" t="n">
        <v>0</v>
      </c>
      <c r="U30" s="35" t="n">
        <v>0</v>
      </c>
      <c r="V30" s="35" t="n">
        <v>100</v>
      </c>
      <c r="W30" s="41" t="s">
        <v>186</v>
      </c>
      <c r="X30" s="27" t="s">
        <v>160</v>
      </c>
      <c r="Y30" s="49" t="n">
        <v>10</v>
      </c>
      <c r="Z30" s="52" t="n">
        <v>800000</v>
      </c>
      <c r="AA30" s="31" t="n">
        <f aca="false">Z30*Y30</f>
        <v>8000000</v>
      </c>
      <c r="AB30" s="32" t="n">
        <f aca="false">AA30*1.12</f>
        <v>8960000</v>
      </c>
      <c r="AC30" s="25" t="s">
        <v>273</v>
      </c>
      <c r="AD30" s="49" t="n">
        <v>0</v>
      </c>
      <c r="AE30" s="49" t="n">
        <v>0</v>
      </c>
      <c r="AF30" s="29" t="n">
        <v>941040000097</v>
      </c>
      <c r="AG30" s="25"/>
      <c r="AH30" s="25"/>
      <c r="AI30" s="41" t="s">
        <v>274</v>
      </c>
      <c r="AJ30" s="41" t="s">
        <v>275</v>
      </c>
      <c r="AK30" s="41" t="s">
        <v>275</v>
      </c>
      <c r="AL30" s="41" t="s">
        <v>276</v>
      </c>
      <c r="AM30" s="53" t="s">
        <v>277</v>
      </c>
      <c r="AN30" s="41" t="s">
        <v>277</v>
      </c>
      <c r="AO30" s="41" t="s">
        <v>278</v>
      </c>
      <c r="AP30" s="41" t="s">
        <v>279</v>
      </c>
      <c r="AQ30" s="41" t="s">
        <v>279</v>
      </c>
      <c r="AR30" s="25"/>
      <c r="AS30" s="25"/>
      <c r="AT30" s="25"/>
      <c r="BB30" s="3"/>
      <c r="BC30" s="3"/>
      <c r="BD30" s="3"/>
      <c r="BE30" s="3"/>
      <c r="BF30" s="3"/>
      <c r="BG30" s="3"/>
      <c r="BY30" s="4"/>
    </row>
    <row r="31" customFormat="false" ht="43.5" hidden="false" customHeight="true" outlineLevel="0" collapsed="false">
      <c r="A31" s="3"/>
      <c r="B31" s="25" t="s">
        <v>280</v>
      </c>
      <c r="C31" s="25" t="s">
        <v>79</v>
      </c>
      <c r="D31" s="41" t="s">
        <v>268</v>
      </c>
      <c r="E31" s="41" t="s">
        <v>269</v>
      </c>
      <c r="F31" s="41" t="s">
        <v>270</v>
      </c>
      <c r="G31" s="25" t="s">
        <v>180</v>
      </c>
      <c r="H31" s="27" t="s">
        <v>141</v>
      </c>
      <c r="I31" s="25" t="s">
        <v>142</v>
      </c>
      <c r="J31" s="25" t="s">
        <v>204</v>
      </c>
      <c r="K31" s="25" t="s">
        <v>157</v>
      </c>
      <c r="L31" s="35" t="n">
        <v>631010000</v>
      </c>
      <c r="M31" s="25" t="s">
        <v>271</v>
      </c>
      <c r="N31" s="41" t="s">
        <v>272</v>
      </c>
      <c r="O31" s="25"/>
      <c r="P31" s="25"/>
      <c r="Q31" s="25" t="s">
        <v>146</v>
      </c>
      <c r="R31" s="27"/>
      <c r="S31" s="27"/>
      <c r="T31" s="35" t="n">
        <v>0</v>
      </c>
      <c r="U31" s="35" t="n">
        <v>0</v>
      </c>
      <c r="V31" s="35" t="n">
        <v>100</v>
      </c>
      <c r="W31" s="41" t="s">
        <v>186</v>
      </c>
      <c r="X31" s="27" t="s">
        <v>160</v>
      </c>
      <c r="Y31" s="49" t="n">
        <v>9</v>
      </c>
      <c r="Z31" s="52" t="n">
        <v>800000</v>
      </c>
      <c r="AA31" s="31" t="n">
        <f aca="false">Z31*Y31</f>
        <v>7200000</v>
      </c>
      <c r="AB31" s="32" t="n">
        <f aca="false">AA31*1.12</f>
        <v>8064000</v>
      </c>
      <c r="AC31" s="25" t="s">
        <v>273</v>
      </c>
      <c r="AD31" s="49" t="n">
        <v>0</v>
      </c>
      <c r="AE31" s="49" t="n">
        <v>0</v>
      </c>
      <c r="AF31" s="29" t="n">
        <v>941040000097</v>
      </c>
      <c r="AG31" s="25"/>
      <c r="AH31" s="25"/>
      <c r="AI31" s="41" t="s">
        <v>274</v>
      </c>
      <c r="AJ31" s="41" t="s">
        <v>281</v>
      </c>
      <c r="AK31" s="41" t="s">
        <v>281</v>
      </c>
      <c r="AL31" s="41" t="s">
        <v>276</v>
      </c>
      <c r="AM31" s="53" t="s">
        <v>282</v>
      </c>
      <c r="AN31" s="41" t="s">
        <v>282</v>
      </c>
      <c r="AO31" s="41"/>
      <c r="AP31" s="41"/>
      <c r="AQ31" s="41"/>
      <c r="AR31" s="25"/>
      <c r="AS31" s="25"/>
      <c r="AT31" s="25"/>
      <c r="BB31" s="3"/>
      <c r="BC31" s="3"/>
      <c r="BD31" s="3"/>
      <c r="BE31" s="3"/>
      <c r="BF31" s="3"/>
      <c r="BG31" s="3"/>
      <c r="BY31" s="4"/>
    </row>
    <row r="32" customFormat="false" ht="43.5" hidden="false" customHeight="true" outlineLevel="0" collapsed="false">
      <c r="A32" s="41"/>
      <c r="B32" s="25" t="s">
        <v>283</v>
      </c>
      <c r="C32" s="25" t="s">
        <v>80</v>
      </c>
      <c r="D32" s="41" t="s">
        <v>284</v>
      </c>
      <c r="E32" s="41" t="s">
        <v>285</v>
      </c>
      <c r="F32" s="41" t="s">
        <v>286</v>
      </c>
      <c r="G32" s="25" t="s">
        <v>180</v>
      </c>
      <c r="H32" s="27" t="s">
        <v>141</v>
      </c>
      <c r="I32" s="25" t="s">
        <v>142</v>
      </c>
      <c r="J32" s="25" t="s">
        <v>171</v>
      </c>
      <c r="K32" s="25" t="s">
        <v>157</v>
      </c>
      <c r="L32" s="35" t="n">
        <v>631010000</v>
      </c>
      <c r="M32" s="25" t="s">
        <v>271</v>
      </c>
      <c r="N32" s="41" t="s">
        <v>287</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73</v>
      </c>
      <c r="AD32" s="49" t="n">
        <v>0</v>
      </c>
      <c r="AE32" s="49" t="n">
        <v>0</v>
      </c>
      <c r="AF32" s="29" t="n">
        <v>941040000097</v>
      </c>
      <c r="AG32" s="25"/>
      <c r="AH32" s="25"/>
      <c r="AI32" s="41" t="s">
        <v>276</v>
      </c>
      <c r="AJ32" s="41" t="s">
        <v>288</v>
      </c>
      <c r="AK32" s="41" t="s">
        <v>289</v>
      </c>
      <c r="AL32" s="41" t="s">
        <v>290</v>
      </c>
      <c r="AM32" s="41" t="s">
        <v>291</v>
      </c>
      <c r="AN32" s="41" t="s">
        <v>292</v>
      </c>
      <c r="AO32" s="41" t="s">
        <v>187</v>
      </c>
      <c r="AP32" s="53" t="s">
        <v>293</v>
      </c>
      <c r="AQ32" s="41" t="s">
        <v>293</v>
      </c>
      <c r="AR32" s="25"/>
      <c r="AS32" s="25"/>
      <c r="AT32" s="25"/>
      <c r="BB32" s="3"/>
      <c r="BC32" s="3"/>
      <c r="BD32" s="3"/>
      <c r="BE32" s="3"/>
      <c r="BF32" s="3"/>
      <c r="BG32" s="3"/>
      <c r="BY32" s="4"/>
    </row>
    <row r="33" customFormat="false" ht="43.5" hidden="false" customHeight="true" outlineLevel="0" collapsed="false">
      <c r="A33" s="3"/>
      <c r="B33" s="25" t="s">
        <v>294</v>
      </c>
      <c r="C33" s="25" t="s">
        <v>81</v>
      </c>
      <c r="D33" s="41" t="s">
        <v>295</v>
      </c>
      <c r="E33" s="41" t="s">
        <v>296</v>
      </c>
      <c r="F33" s="41" t="s">
        <v>297</v>
      </c>
      <c r="G33" s="25" t="s">
        <v>180</v>
      </c>
      <c r="H33" s="27" t="s">
        <v>141</v>
      </c>
      <c r="I33" s="25" t="s">
        <v>142</v>
      </c>
      <c r="J33" s="25" t="s">
        <v>171</v>
      </c>
      <c r="K33" s="25" t="s">
        <v>157</v>
      </c>
      <c r="L33" s="35" t="n">
        <v>631010000</v>
      </c>
      <c r="M33" s="25" t="s">
        <v>271</v>
      </c>
      <c r="N33" s="41" t="s">
        <v>272</v>
      </c>
      <c r="O33" s="25"/>
      <c r="P33" s="25"/>
      <c r="Q33" s="25"/>
      <c r="R33" s="27" t="s">
        <v>143</v>
      </c>
      <c r="S33" s="27" t="s">
        <v>146</v>
      </c>
      <c r="T33" s="35" t="n">
        <v>0</v>
      </c>
      <c r="U33" s="35" t="n">
        <v>0</v>
      </c>
      <c r="V33" s="35" t="n">
        <v>100</v>
      </c>
      <c r="W33" s="41" t="s">
        <v>186</v>
      </c>
      <c r="X33" s="27" t="s">
        <v>160</v>
      </c>
      <c r="Y33" s="49" t="n">
        <v>0</v>
      </c>
      <c r="Z33" s="30" t="n">
        <v>0</v>
      </c>
      <c r="AA33" s="31" t="n">
        <f aca="false">Z33*Y33</f>
        <v>0</v>
      </c>
      <c r="AB33" s="32" t="n">
        <f aca="false">AA33*1.12</f>
        <v>0</v>
      </c>
      <c r="AC33" s="25" t="s">
        <v>273</v>
      </c>
      <c r="AD33" s="49" t="n">
        <v>0</v>
      </c>
      <c r="AE33" s="49" t="n">
        <v>0</v>
      </c>
      <c r="AF33" s="29" t="n">
        <v>941040000097</v>
      </c>
      <c r="AG33" s="25"/>
      <c r="AH33" s="25"/>
      <c r="AI33" s="41" t="s">
        <v>298</v>
      </c>
      <c r="AJ33" s="41" t="s">
        <v>299</v>
      </c>
      <c r="AK33" s="41" t="s">
        <v>299</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300</v>
      </c>
      <c r="C34" s="25" t="s">
        <v>82</v>
      </c>
      <c r="D34" s="41" t="s">
        <v>301</v>
      </c>
      <c r="E34" s="41" t="s">
        <v>302</v>
      </c>
      <c r="F34" s="41" t="s">
        <v>303</v>
      </c>
      <c r="G34" s="25" t="s">
        <v>180</v>
      </c>
      <c r="H34" s="27" t="s">
        <v>141</v>
      </c>
      <c r="I34" s="25" t="s">
        <v>142</v>
      </c>
      <c r="J34" s="25" t="s">
        <v>171</v>
      </c>
      <c r="K34" s="25" t="s">
        <v>157</v>
      </c>
      <c r="L34" s="35" t="n">
        <v>631010000</v>
      </c>
      <c r="M34" s="25" t="s">
        <v>271</v>
      </c>
      <c r="N34" s="41" t="s">
        <v>304</v>
      </c>
      <c r="O34" s="25"/>
      <c r="P34" s="25"/>
      <c r="Q34" s="25"/>
      <c r="R34" s="27" t="s">
        <v>143</v>
      </c>
      <c r="S34" s="27" t="s">
        <v>146</v>
      </c>
      <c r="T34" s="35" t="n">
        <v>100</v>
      </c>
      <c r="U34" s="35" t="n">
        <v>0</v>
      </c>
      <c r="V34" s="35" t="n">
        <v>0</v>
      </c>
      <c r="W34" s="41" t="s">
        <v>213</v>
      </c>
      <c r="X34" s="27" t="s">
        <v>160</v>
      </c>
      <c r="Y34" s="54" t="n">
        <v>295000</v>
      </c>
      <c r="Z34" s="54" t="n">
        <v>2415</v>
      </c>
      <c r="AA34" s="31" t="n">
        <f aca="false">Z34*Y34</f>
        <v>712425000</v>
      </c>
      <c r="AB34" s="32" t="n">
        <f aca="false">AA34*1.12</f>
        <v>797916000</v>
      </c>
      <c r="AC34" s="25" t="s">
        <v>273</v>
      </c>
      <c r="AD34" s="49" t="n">
        <v>0</v>
      </c>
      <c r="AE34" s="49" t="n">
        <v>0</v>
      </c>
      <c r="AF34" s="29" t="n">
        <v>941040000097</v>
      </c>
      <c r="AG34" s="25"/>
      <c r="AH34" s="25"/>
      <c r="AI34" s="41" t="s">
        <v>305</v>
      </c>
      <c r="AJ34" s="41" t="s">
        <v>306</v>
      </c>
      <c r="AK34" s="41" t="s">
        <v>306</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7</v>
      </c>
      <c r="B35" s="25" t="s">
        <v>308</v>
      </c>
      <c r="C35" s="25" t="s">
        <v>83</v>
      </c>
      <c r="D35" s="41" t="s">
        <v>309</v>
      </c>
      <c r="E35" s="41" t="s">
        <v>310</v>
      </c>
      <c r="F35" s="41" t="s">
        <v>311</v>
      </c>
      <c r="G35" s="25" t="s">
        <v>180</v>
      </c>
      <c r="H35" s="27" t="s">
        <v>141</v>
      </c>
      <c r="I35" s="25" t="s">
        <v>142</v>
      </c>
      <c r="J35" s="25" t="s">
        <v>204</v>
      </c>
      <c r="K35" s="25" t="s">
        <v>157</v>
      </c>
      <c r="L35" s="35" t="n">
        <v>631010000</v>
      </c>
      <c r="M35" s="55" t="s">
        <v>312</v>
      </c>
      <c r="N35" s="41" t="s">
        <v>272</v>
      </c>
      <c r="O35" s="25"/>
      <c r="P35" s="25"/>
      <c r="Q35" s="25"/>
      <c r="R35" s="27" t="s">
        <v>204</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73</v>
      </c>
      <c r="AD35" s="49" t="n">
        <v>0</v>
      </c>
      <c r="AE35" s="49" t="n">
        <v>0</v>
      </c>
      <c r="AF35" s="29" t="n">
        <v>941040000097</v>
      </c>
      <c r="AG35" s="25"/>
      <c r="AH35" s="25"/>
      <c r="AI35" s="41" t="s">
        <v>274</v>
      </c>
      <c r="AJ35" s="41" t="s">
        <v>313</v>
      </c>
      <c r="AK35" s="41" t="s">
        <v>313</v>
      </c>
      <c r="AL35" s="41" t="s">
        <v>314</v>
      </c>
      <c r="AM35" s="53" t="s">
        <v>315</v>
      </c>
      <c r="AN35" s="41" t="s">
        <v>315</v>
      </c>
      <c r="AO35" s="41"/>
      <c r="AP35" s="41"/>
      <c r="AQ35" s="41"/>
      <c r="AR35" s="25"/>
      <c r="AS35" s="25"/>
      <c r="AT35" s="25"/>
      <c r="BB35" s="3"/>
      <c r="BC35" s="3"/>
      <c r="BD35" s="3"/>
      <c r="BE35" s="3"/>
      <c r="BF35" s="3"/>
      <c r="BG35" s="3"/>
      <c r="BY35" s="4"/>
    </row>
    <row r="36" customFormat="false" ht="43.5" hidden="false" customHeight="true" outlineLevel="0" collapsed="false">
      <c r="A36" s="3"/>
      <c r="B36" s="25" t="s">
        <v>316</v>
      </c>
      <c r="C36" s="25" t="s">
        <v>84</v>
      </c>
      <c r="D36" s="41" t="s">
        <v>317</v>
      </c>
      <c r="E36" s="41" t="s">
        <v>318</v>
      </c>
      <c r="F36" s="41" t="s">
        <v>319</v>
      </c>
      <c r="G36" s="25" t="s">
        <v>180</v>
      </c>
      <c r="H36" s="27" t="s">
        <v>141</v>
      </c>
      <c r="I36" s="25" t="s">
        <v>142</v>
      </c>
      <c r="J36" s="25" t="s">
        <v>171</v>
      </c>
      <c r="K36" s="25" t="s">
        <v>157</v>
      </c>
      <c r="L36" s="35" t="n">
        <v>631010000</v>
      </c>
      <c r="M36" s="25" t="s">
        <v>271</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73</v>
      </c>
      <c r="AD36" s="49" t="n">
        <v>0</v>
      </c>
      <c r="AE36" s="49" t="n">
        <v>0</v>
      </c>
      <c r="AF36" s="29" t="n">
        <v>941040000097</v>
      </c>
      <c r="AG36" s="25"/>
      <c r="AH36" s="25"/>
      <c r="AI36" s="41" t="s">
        <v>290</v>
      </c>
      <c r="AJ36" s="53" t="s">
        <v>320</v>
      </c>
      <c r="AK36" s="41" t="s">
        <v>320</v>
      </c>
      <c r="AL36" s="41" t="s">
        <v>305</v>
      </c>
      <c r="AM36" s="53" t="s">
        <v>321</v>
      </c>
      <c r="AN36" s="41" t="s">
        <v>322</v>
      </c>
      <c r="AO36" s="41"/>
      <c r="AP36" s="41"/>
      <c r="AQ36" s="41"/>
      <c r="AR36" s="25"/>
      <c r="AS36" s="25"/>
      <c r="AT36" s="25"/>
      <c r="BB36" s="3"/>
      <c r="BC36" s="3"/>
      <c r="BD36" s="3"/>
      <c r="BE36" s="3"/>
      <c r="BF36" s="3"/>
      <c r="BG36" s="3"/>
      <c r="BY36" s="4"/>
    </row>
    <row r="37" customFormat="false" ht="43.5" hidden="false" customHeight="true" outlineLevel="0" collapsed="false">
      <c r="A37" s="3"/>
      <c r="B37" s="25" t="s">
        <v>323</v>
      </c>
      <c r="C37" s="25" t="s">
        <v>85</v>
      </c>
      <c r="D37" s="41" t="s">
        <v>324</v>
      </c>
      <c r="E37" s="41" t="s">
        <v>325</v>
      </c>
      <c r="F37" s="41" t="s">
        <v>326</v>
      </c>
      <c r="G37" s="25" t="s">
        <v>180</v>
      </c>
      <c r="H37" s="27" t="s">
        <v>141</v>
      </c>
      <c r="I37" s="25" t="s">
        <v>142</v>
      </c>
      <c r="J37" s="25" t="s">
        <v>226</v>
      </c>
      <c r="K37" s="25" t="s">
        <v>157</v>
      </c>
      <c r="L37" s="35" t="n">
        <v>631010000</v>
      </c>
      <c r="M37" s="25" t="s">
        <v>271</v>
      </c>
      <c r="N37" s="41" t="s">
        <v>183</v>
      </c>
      <c r="O37" s="25"/>
      <c r="P37" s="25"/>
      <c r="Q37" s="25"/>
      <c r="R37" s="27" t="s">
        <v>226</v>
      </c>
      <c r="S37" s="27" t="s">
        <v>146</v>
      </c>
      <c r="T37" s="35" t="n">
        <v>100</v>
      </c>
      <c r="U37" s="35" t="n">
        <v>0</v>
      </c>
      <c r="V37" s="35" t="n">
        <v>0</v>
      </c>
      <c r="W37" s="41" t="s">
        <v>186</v>
      </c>
      <c r="X37" s="27" t="s">
        <v>160</v>
      </c>
      <c r="Y37" s="56" t="n">
        <v>268</v>
      </c>
      <c r="Z37" s="30" t="n">
        <v>460000</v>
      </c>
      <c r="AA37" s="31" t="n">
        <f aca="false">Z37*Y37</f>
        <v>123280000</v>
      </c>
      <c r="AB37" s="32" t="n">
        <f aca="false">AA37*1.12</f>
        <v>138073600</v>
      </c>
      <c r="AC37" s="25" t="s">
        <v>273</v>
      </c>
      <c r="AD37" s="49" t="n">
        <v>0</v>
      </c>
      <c r="AE37" s="49" t="n">
        <v>0</v>
      </c>
      <c r="AF37" s="29" t="n">
        <v>941040000097</v>
      </c>
      <c r="AG37" s="25"/>
      <c r="AH37" s="25"/>
      <c r="AI37" s="41" t="s">
        <v>314</v>
      </c>
      <c r="AJ37" s="41" t="s">
        <v>327</v>
      </c>
      <c r="AK37" s="41" t="s">
        <v>327</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8</v>
      </c>
      <c r="C38" s="25" t="s">
        <v>86</v>
      </c>
      <c r="D38" s="41" t="s">
        <v>329</v>
      </c>
      <c r="E38" s="41" t="s">
        <v>330</v>
      </c>
      <c r="F38" s="41" t="s">
        <v>331</v>
      </c>
      <c r="G38" s="25" t="s">
        <v>180</v>
      </c>
      <c r="H38" s="27" t="s">
        <v>141</v>
      </c>
      <c r="I38" s="25" t="s">
        <v>142</v>
      </c>
      <c r="J38" s="25" t="s">
        <v>143</v>
      </c>
      <c r="K38" s="25" t="s">
        <v>157</v>
      </c>
      <c r="L38" s="35" t="n">
        <v>631010000</v>
      </c>
      <c r="M38" s="25" t="s">
        <v>312</v>
      </c>
      <c r="N38" s="41" t="s">
        <v>272</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73</v>
      </c>
      <c r="AD38" s="49" t="n">
        <v>0</v>
      </c>
      <c r="AE38" s="49" t="n">
        <v>0</v>
      </c>
      <c r="AF38" s="29" t="n">
        <v>941040000097</v>
      </c>
      <c r="AG38" s="25"/>
      <c r="AH38" s="25"/>
      <c r="AI38" s="41" t="s">
        <v>305</v>
      </c>
      <c r="AJ38" s="28" t="s">
        <v>332</v>
      </c>
      <c r="AK38" s="41" t="s">
        <v>333</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34</v>
      </c>
      <c r="C39" s="25" t="s">
        <v>87</v>
      </c>
      <c r="D39" s="25" t="s">
        <v>224</v>
      </c>
      <c r="E39" s="25" t="s">
        <v>210</v>
      </c>
      <c r="F39" s="25" t="s">
        <v>225</v>
      </c>
      <c r="G39" s="25" t="s">
        <v>180</v>
      </c>
      <c r="H39" s="27" t="s">
        <v>141</v>
      </c>
      <c r="I39" s="25" t="s">
        <v>142</v>
      </c>
      <c r="J39" s="25" t="s">
        <v>143</v>
      </c>
      <c r="K39" s="25" t="s">
        <v>157</v>
      </c>
      <c r="L39" s="35" t="n">
        <v>631010000</v>
      </c>
      <c r="M39" s="27" t="s">
        <v>212</v>
      </c>
      <c r="N39" s="25" t="s">
        <v>183</v>
      </c>
      <c r="O39" s="25"/>
      <c r="P39" s="25"/>
      <c r="Q39" s="25" t="s">
        <v>146</v>
      </c>
      <c r="R39" s="25"/>
      <c r="S39" s="25"/>
      <c r="T39" s="25" t="n">
        <v>100</v>
      </c>
      <c r="U39" s="25" t="n">
        <v>0</v>
      </c>
      <c r="V39" s="25" t="n">
        <v>0</v>
      </c>
      <c r="W39" s="25" t="s">
        <v>213</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7</v>
      </c>
      <c r="AK39" s="25" t="s">
        <v>228</v>
      </c>
      <c r="AL39" s="25" t="s">
        <v>190</v>
      </c>
      <c r="AM39" s="25" t="s">
        <v>240</v>
      </c>
      <c r="AN39" s="25" t="s">
        <v>241</v>
      </c>
      <c r="AO39" s="25" t="s">
        <v>193</v>
      </c>
      <c r="AP39" s="25" t="s">
        <v>254</v>
      </c>
      <c r="AQ39" s="25" t="s">
        <v>255</v>
      </c>
      <c r="AR39" s="25"/>
      <c r="AS39" s="25"/>
      <c r="AT39" s="25"/>
      <c r="BB39" s="3"/>
      <c r="BC39" s="3"/>
      <c r="BD39" s="3"/>
      <c r="BE39" s="3"/>
      <c r="BF39" s="3"/>
      <c r="BG39" s="3"/>
      <c r="BY39" s="4"/>
    </row>
    <row r="40" s="59" customFormat="true" ht="24.75" hidden="false" customHeight="true" outlineLevel="0" collapsed="false">
      <c r="A40" s="3"/>
      <c r="B40" s="25" t="s">
        <v>335</v>
      </c>
      <c r="C40" s="25" t="s">
        <v>88</v>
      </c>
      <c r="D40" s="41" t="s">
        <v>336</v>
      </c>
      <c r="E40" s="41" t="s">
        <v>337</v>
      </c>
      <c r="F40" s="41" t="s">
        <v>338</v>
      </c>
      <c r="G40" s="25" t="s">
        <v>180</v>
      </c>
      <c r="H40" s="29" t="n">
        <v>631010000</v>
      </c>
      <c r="I40" s="41" t="s">
        <v>156</v>
      </c>
      <c r="J40" s="25" t="s">
        <v>204</v>
      </c>
      <c r="K40" s="41" t="s">
        <v>157</v>
      </c>
      <c r="L40" s="29" t="n">
        <v>631010000</v>
      </c>
      <c r="M40" s="41" t="s">
        <v>339</v>
      </c>
      <c r="N40" s="41" t="s">
        <v>272</v>
      </c>
      <c r="O40" s="3"/>
      <c r="P40" s="3"/>
      <c r="Q40" s="27" t="s">
        <v>146</v>
      </c>
      <c r="R40" s="27"/>
      <c r="S40" s="27"/>
      <c r="T40" s="35" t="n">
        <v>0</v>
      </c>
      <c r="U40" s="35" t="n">
        <v>0</v>
      </c>
      <c r="V40" s="35" t="n">
        <v>100</v>
      </c>
      <c r="W40" s="41" t="s">
        <v>340</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5</v>
      </c>
      <c r="AJ40" s="41" t="s">
        <v>341</v>
      </c>
      <c r="AK40" s="41" t="s">
        <v>341</v>
      </c>
      <c r="AL40" s="41"/>
      <c r="AM40" s="41"/>
      <c r="AN40" s="41"/>
      <c r="AO40" s="41"/>
      <c r="AP40" s="41"/>
      <c r="AQ40" s="41"/>
      <c r="AR40" s="41"/>
      <c r="AS40" s="41"/>
      <c r="AT40" s="41"/>
      <c r="AU40" s="41"/>
      <c r="AV40" s="41"/>
      <c r="AW40" s="41"/>
      <c r="AX40" s="41"/>
      <c r="AY40" s="41"/>
      <c r="AZ40" s="41"/>
      <c r="BA40" s="41"/>
      <c r="BB40" s="41"/>
      <c r="BC40" s="41"/>
      <c r="BD40" s="41"/>
      <c r="BE40" s="41"/>
      <c r="BF40" s="41"/>
      <c r="BG40" s="41"/>
      <c r="BH40" s="57"/>
      <c r="BI40" s="57"/>
      <c r="BJ40" s="57"/>
      <c r="BK40" s="58"/>
      <c r="BL40" s="58"/>
      <c r="BM40" s="58"/>
      <c r="BN40" s="57"/>
      <c r="BO40" s="57"/>
      <c r="BP40" s="57"/>
      <c r="BQ40" s="57"/>
      <c r="BR40" s="58"/>
      <c r="BS40" s="58"/>
      <c r="BT40" s="58"/>
      <c r="BU40" s="57"/>
      <c r="BV40" s="57"/>
      <c r="BW40" s="57"/>
      <c r="BX40" s="57"/>
      <c r="BY40" s="58"/>
    </row>
    <row r="41" s="59" customFormat="true" ht="24.75" hidden="false" customHeight="true" outlineLevel="0" collapsed="false">
      <c r="A41" s="3"/>
      <c r="B41" s="25" t="s">
        <v>342</v>
      </c>
      <c r="C41" s="25" t="s">
        <v>89</v>
      </c>
      <c r="D41" s="41" t="s">
        <v>343</v>
      </c>
      <c r="E41" s="41" t="s">
        <v>344</v>
      </c>
      <c r="F41" s="41" t="s">
        <v>345</v>
      </c>
      <c r="G41" s="25" t="s">
        <v>180</v>
      </c>
      <c r="H41" s="29" t="n">
        <v>631010000</v>
      </c>
      <c r="I41" s="41" t="s">
        <v>156</v>
      </c>
      <c r="J41" s="25" t="s">
        <v>204</v>
      </c>
      <c r="K41" s="41" t="s">
        <v>157</v>
      </c>
      <c r="L41" s="29" t="n">
        <v>631010000</v>
      </c>
      <c r="M41" s="41" t="s">
        <v>339</v>
      </c>
      <c r="N41" s="41" t="s">
        <v>272</v>
      </c>
      <c r="O41" s="3"/>
      <c r="P41" s="3"/>
      <c r="Q41" s="27" t="s">
        <v>146</v>
      </c>
      <c r="R41" s="27"/>
      <c r="S41" s="27"/>
      <c r="T41" s="35" t="n">
        <v>0</v>
      </c>
      <c r="U41" s="35" t="n">
        <v>0</v>
      </c>
      <c r="V41" s="35" t="n">
        <v>100</v>
      </c>
      <c r="W41" s="41" t="s">
        <v>340</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53" t="s">
        <v>346</v>
      </c>
      <c r="AK41" s="41" t="s">
        <v>347</v>
      </c>
      <c r="AL41" s="41" t="s">
        <v>187</v>
      </c>
      <c r="AM41" s="41" t="s">
        <v>344</v>
      </c>
      <c r="AN41" s="41" t="s">
        <v>344</v>
      </c>
      <c r="AO41" s="41" t="s">
        <v>305</v>
      </c>
      <c r="AP41" s="28" t="s">
        <v>348</v>
      </c>
      <c r="AQ41" s="41" t="s">
        <v>349</v>
      </c>
      <c r="AR41" s="41"/>
      <c r="AS41" s="41"/>
      <c r="AT41" s="41"/>
      <c r="AU41" s="41"/>
      <c r="AV41" s="41"/>
      <c r="AW41" s="41"/>
      <c r="AX41" s="41"/>
      <c r="AY41" s="41"/>
      <c r="AZ41" s="41"/>
      <c r="BA41" s="41"/>
      <c r="BB41" s="41"/>
      <c r="BC41" s="41"/>
      <c r="BD41" s="41"/>
      <c r="BE41" s="41"/>
      <c r="BF41" s="41"/>
      <c r="BG41" s="41"/>
      <c r="BH41" s="57"/>
      <c r="BI41" s="57"/>
      <c r="BJ41" s="57"/>
      <c r="BK41" s="58"/>
      <c r="BL41" s="58"/>
      <c r="BM41" s="58"/>
      <c r="BN41" s="57"/>
      <c r="BO41" s="57"/>
      <c r="BP41" s="57"/>
      <c r="BQ41" s="57"/>
      <c r="BR41" s="58"/>
      <c r="BS41" s="58"/>
      <c r="BT41" s="58"/>
      <c r="BU41" s="57"/>
      <c r="BV41" s="57"/>
      <c r="BW41" s="57"/>
      <c r="BX41" s="57"/>
      <c r="BY41" s="58"/>
    </row>
    <row r="42" s="59" customFormat="true" ht="25.5" hidden="false" customHeight="true" outlineLevel="0" collapsed="false">
      <c r="A42" s="3"/>
      <c r="B42" s="25" t="s">
        <v>350</v>
      </c>
      <c r="C42" s="25" t="s">
        <v>90</v>
      </c>
      <c r="D42" s="41" t="s">
        <v>351</v>
      </c>
      <c r="E42" s="41" t="s">
        <v>269</v>
      </c>
      <c r="F42" s="41" t="s">
        <v>352</v>
      </c>
      <c r="G42" s="25" t="s">
        <v>180</v>
      </c>
      <c r="H42" s="29" t="n">
        <v>631010000</v>
      </c>
      <c r="I42" s="41" t="s">
        <v>156</v>
      </c>
      <c r="J42" s="25" t="s">
        <v>204</v>
      </c>
      <c r="K42" s="41" t="s">
        <v>157</v>
      </c>
      <c r="L42" s="29" t="n">
        <v>631010000</v>
      </c>
      <c r="M42" s="41" t="s">
        <v>339</v>
      </c>
      <c r="N42" s="41" t="s">
        <v>272</v>
      </c>
      <c r="O42" s="3"/>
      <c r="P42" s="3"/>
      <c r="Q42" s="27" t="s">
        <v>146</v>
      </c>
      <c r="R42" s="27"/>
      <c r="S42" s="27"/>
      <c r="T42" s="35" t="n">
        <v>0</v>
      </c>
      <c r="U42" s="35" t="n">
        <v>0</v>
      </c>
      <c r="V42" s="35" t="n">
        <v>100</v>
      </c>
      <c r="W42" s="41" t="s">
        <v>186</v>
      </c>
      <c r="X42" s="27" t="s">
        <v>160</v>
      </c>
      <c r="Y42" s="49" t="n">
        <v>70.56</v>
      </c>
      <c r="Z42" s="60" t="n">
        <v>216754.12</v>
      </c>
      <c r="AA42" s="31" t="n">
        <f aca="false">Z42*Y42</f>
        <v>15294170.7072</v>
      </c>
      <c r="AB42" s="32" t="n">
        <f aca="false">AA42*1.12</f>
        <v>17129471.192064</v>
      </c>
      <c r="AC42" s="35" t="n">
        <v>0</v>
      </c>
      <c r="AD42" s="38" t="n">
        <v>0</v>
      </c>
      <c r="AE42" s="38" t="n">
        <v>0</v>
      </c>
      <c r="AF42" s="27" t="s">
        <v>148</v>
      </c>
      <c r="AG42" s="3"/>
      <c r="AH42" s="3"/>
      <c r="AI42" s="41" t="s">
        <v>193</v>
      </c>
      <c r="AJ42" s="41" t="s">
        <v>353</v>
      </c>
      <c r="AK42" s="41" t="s">
        <v>354</v>
      </c>
      <c r="AL42" s="41" t="s">
        <v>276</v>
      </c>
      <c r="AM42" s="41" t="s">
        <v>355</v>
      </c>
      <c r="AN42" s="41" t="s">
        <v>356</v>
      </c>
      <c r="AO42" s="41" t="s">
        <v>187</v>
      </c>
      <c r="AP42" s="41" t="s">
        <v>357</v>
      </c>
      <c r="AQ42" s="41" t="s">
        <v>358</v>
      </c>
      <c r="AR42" s="41"/>
      <c r="AS42" s="41"/>
      <c r="AT42" s="41"/>
      <c r="AU42" s="41"/>
      <c r="AV42" s="41"/>
      <c r="AW42" s="41"/>
      <c r="AX42" s="41"/>
      <c r="AY42" s="41"/>
      <c r="AZ42" s="41"/>
      <c r="BA42" s="41"/>
      <c r="BB42" s="41"/>
      <c r="BC42" s="41"/>
      <c r="BD42" s="41"/>
      <c r="BE42" s="41"/>
      <c r="BF42" s="41"/>
      <c r="BG42" s="41"/>
      <c r="BH42" s="57"/>
      <c r="BI42" s="57"/>
      <c r="BJ42" s="57"/>
      <c r="BK42" s="58"/>
      <c r="BL42" s="58"/>
      <c r="BM42" s="58"/>
      <c r="BN42" s="57"/>
      <c r="BO42" s="57"/>
      <c r="BP42" s="57"/>
      <c r="BQ42" s="57"/>
      <c r="BR42" s="58"/>
      <c r="BS42" s="58"/>
      <c r="BT42" s="58"/>
      <c r="BU42" s="57"/>
      <c r="BV42" s="57"/>
      <c r="BW42" s="57"/>
      <c r="BX42" s="57"/>
      <c r="BY42" s="58"/>
    </row>
    <row r="43" s="59" customFormat="true" ht="24.75" hidden="false" customHeight="true" outlineLevel="0" collapsed="false">
      <c r="A43" s="3"/>
      <c r="B43" s="61" t="n">
        <v>5250131</v>
      </c>
      <c r="C43" s="25" t="s">
        <v>91</v>
      </c>
      <c r="D43" s="62" t="s">
        <v>359</v>
      </c>
      <c r="E43" s="62" t="s">
        <v>360</v>
      </c>
      <c r="F43" s="62" t="s">
        <v>361</v>
      </c>
      <c r="G43" s="62" t="s">
        <v>362</v>
      </c>
      <c r="H43" s="29" t="n">
        <v>631010000</v>
      </c>
      <c r="I43" s="41" t="s">
        <v>156</v>
      </c>
      <c r="J43" s="25" t="s">
        <v>181</v>
      </c>
      <c r="K43" s="62" t="s">
        <v>157</v>
      </c>
      <c r="L43" s="29" t="n">
        <v>631010000</v>
      </c>
      <c r="M43" s="62" t="s">
        <v>363</v>
      </c>
      <c r="N43" s="62" t="s">
        <v>272</v>
      </c>
      <c r="O43" s="29"/>
      <c r="P43" s="62"/>
      <c r="Q43" s="25" t="s">
        <v>146</v>
      </c>
      <c r="R43" s="27"/>
      <c r="S43" s="27"/>
      <c r="T43" s="29" t="n">
        <v>0</v>
      </c>
      <c r="U43" s="29" t="n">
        <v>0</v>
      </c>
      <c r="V43" s="29" t="n">
        <v>100</v>
      </c>
      <c r="W43" s="62" t="s">
        <v>364</v>
      </c>
      <c r="X43" s="62" t="s">
        <v>160</v>
      </c>
      <c r="Y43" s="49" t="n">
        <v>12</v>
      </c>
      <c r="Z43" s="30" t="n">
        <v>1957</v>
      </c>
      <c r="AA43" s="31" t="n">
        <f aca="false">Z43*Y43</f>
        <v>23484</v>
      </c>
      <c r="AB43" s="32" t="n">
        <f aca="false">AA43*1.12</f>
        <v>26302.08</v>
      </c>
      <c r="AC43" s="29" t="n">
        <v>0</v>
      </c>
      <c r="AD43" s="49" t="n">
        <v>0</v>
      </c>
      <c r="AE43" s="49" t="n">
        <v>0</v>
      </c>
      <c r="AF43" s="29" t="n">
        <v>941040000097</v>
      </c>
      <c r="AG43" s="63"/>
      <c r="AH43" s="64"/>
      <c r="AI43" s="62" t="s">
        <v>365</v>
      </c>
      <c r="AJ43" s="65" t="s">
        <v>366</v>
      </c>
      <c r="AK43" s="62" t="s">
        <v>366</v>
      </c>
      <c r="AL43" s="62" t="s">
        <v>367</v>
      </c>
      <c r="AM43" s="65" t="s">
        <v>361</v>
      </c>
      <c r="AN43" s="62" t="s">
        <v>361</v>
      </c>
      <c r="AO43" s="62" t="s">
        <v>368</v>
      </c>
      <c r="AP43" s="62" t="s">
        <v>369</v>
      </c>
      <c r="AQ43" s="62" t="s">
        <v>369</v>
      </c>
      <c r="AR43" s="62" t="s">
        <v>368</v>
      </c>
      <c r="AS43" s="62" t="s">
        <v>369</v>
      </c>
      <c r="AT43" s="62" t="s">
        <v>369</v>
      </c>
      <c r="AU43" s="1"/>
      <c r="AV43" s="1"/>
      <c r="AW43" s="1"/>
      <c r="AX43" s="62"/>
      <c r="AY43" s="62"/>
      <c r="AZ43" s="62"/>
      <c r="BA43" s="62"/>
      <c r="BB43" s="62"/>
      <c r="BC43" s="62"/>
      <c r="BD43" s="62"/>
      <c r="BE43" s="62"/>
      <c r="BF43" s="62"/>
      <c r="BG43" s="62"/>
      <c r="BH43" s="66"/>
      <c r="BI43" s="66"/>
      <c r="BJ43" s="66"/>
      <c r="BK43" s="66"/>
      <c r="BL43" s="66"/>
      <c r="BM43" s="66"/>
      <c r="BN43" s="66"/>
      <c r="BO43" s="66"/>
      <c r="BP43" s="66"/>
      <c r="BQ43" s="66"/>
      <c r="BR43" s="66"/>
      <c r="BS43" s="66"/>
      <c r="BT43" s="66"/>
      <c r="BU43" s="66"/>
      <c r="BV43" s="66"/>
      <c r="BW43" s="66"/>
      <c r="BX43" s="58"/>
      <c r="BY43" s="66"/>
      <c r="BZ43" s="67"/>
      <c r="CA43" s="67"/>
      <c r="CB43" s="67"/>
      <c r="CC43" s="67"/>
      <c r="CD43" s="67"/>
      <c r="CE43" s="67"/>
    </row>
    <row r="44" s="59" customFormat="true" ht="24.75" hidden="false" customHeight="true" outlineLevel="0" collapsed="false">
      <c r="A44" s="3"/>
      <c r="B44" s="61" t="n">
        <v>5250130</v>
      </c>
      <c r="C44" s="25" t="s">
        <v>92</v>
      </c>
      <c r="D44" s="62" t="s">
        <v>370</v>
      </c>
      <c r="E44" s="62" t="s">
        <v>360</v>
      </c>
      <c r="F44" s="62" t="s">
        <v>371</v>
      </c>
      <c r="G44" s="62" t="s">
        <v>362</v>
      </c>
      <c r="H44" s="29" t="n">
        <v>631010000</v>
      </c>
      <c r="I44" s="41" t="s">
        <v>156</v>
      </c>
      <c r="J44" s="25" t="s">
        <v>181</v>
      </c>
      <c r="K44" s="62" t="s">
        <v>157</v>
      </c>
      <c r="L44" s="29" t="n">
        <v>631010000</v>
      </c>
      <c r="M44" s="62" t="s">
        <v>363</v>
      </c>
      <c r="N44" s="62" t="s">
        <v>272</v>
      </c>
      <c r="O44" s="29"/>
      <c r="P44" s="62"/>
      <c r="Q44" s="25" t="s">
        <v>146</v>
      </c>
      <c r="R44" s="27"/>
      <c r="S44" s="27"/>
      <c r="T44" s="29" t="n">
        <v>0</v>
      </c>
      <c r="U44" s="29" t="n">
        <v>0</v>
      </c>
      <c r="V44" s="29" t="n">
        <v>100</v>
      </c>
      <c r="W44" s="62" t="s">
        <v>364</v>
      </c>
      <c r="X44" s="62" t="s">
        <v>160</v>
      </c>
      <c r="Y44" s="49" t="n">
        <v>3</v>
      </c>
      <c r="Z44" s="30" t="n">
        <v>3670.7</v>
      </c>
      <c r="AA44" s="31" t="n">
        <f aca="false">Z44*Y44</f>
        <v>11012.1</v>
      </c>
      <c r="AB44" s="32" t="n">
        <f aca="false">AA44*1.12</f>
        <v>12333.552</v>
      </c>
      <c r="AC44" s="29" t="n">
        <v>0</v>
      </c>
      <c r="AD44" s="49" t="n">
        <v>0</v>
      </c>
      <c r="AE44" s="49" t="n">
        <v>0</v>
      </c>
      <c r="AF44" s="29" t="n">
        <v>941040000097</v>
      </c>
      <c r="AG44" s="63"/>
      <c r="AH44" s="64"/>
      <c r="AI44" s="62" t="s">
        <v>365</v>
      </c>
      <c r="AJ44" s="65" t="s">
        <v>366</v>
      </c>
      <c r="AK44" s="62" t="s">
        <v>366</v>
      </c>
      <c r="AL44" s="62" t="s">
        <v>367</v>
      </c>
      <c r="AM44" s="65" t="s">
        <v>372</v>
      </c>
      <c r="AN44" s="62" t="s">
        <v>372</v>
      </c>
      <c r="AO44" s="62" t="s">
        <v>368</v>
      </c>
      <c r="AP44" s="62" t="s">
        <v>373</v>
      </c>
      <c r="AQ44" s="62" t="s">
        <v>373</v>
      </c>
      <c r="AR44" s="62" t="s">
        <v>368</v>
      </c>
      <c r="AS44" s="62" t="s">
        <v>373</v>
      </c>
      <c r="AT44" s="62" t="s">
        <v>373</v>
      </c>
      <c r="AU44" s="1"/>
      <c r="AV44" s="1"/>
      <c r="AW44" s="1"/>
      <c r="AX44" s="62"/>
      <c r="AY44" s="62"/>
      <c r="AZ44" s="62"/>
      <c r="BA44" s="62"/>
      <c r="BB44" s="62"/>
      <c r="BC44" s="62"/>
      <c r="BD44" s="62"/>
      <c r="BE44" s="62"/>
      <c r="BF44" s="62"/>
      <c r="BG44" s="62"/>
      <c r="BH44" s="66"/>
      <c r="BI44" s="66"/>
      <c r="BJ44" s="66"/>
      <c r="BK44" s="66"/>
      <c r="BL44" s="66"/>
      <c r="BM44" s="66"/>
      <c r="BN44" s="66"/>
      <c r="BO44" s="66"/>
      <c r="BP44" s="66"/>
      <c r="BQ44" s="66"/>
      <c r="BR44" s="66"/>
      <c r="BS44" s="66"/>
      <c r="BT44" s="66"/>
      <c r="BU44" s="66"/>
      <c r="BV44" s="66"/>
      <c r="BW44" s="66"/>
      <c r="BX44" s="58"/>
      <c r="BY44" s="66"/>
      <c r="BZ44" s="67"/>
      <c r="CA44" s="67"/>
      <c r="CB44" s="67"/>
      <c r="CC44" s="67"/>
      <c r="CD44" s="67"/>
      <c r="CE44" s="67"/>
    </row>
    <row r="45" s="59" customFormat="true" ht="27" hidden="false" customHeight="true" outlineLevel="0" collapsed="false">
      <c r="A45" s="3"/>
      <c r="B45" s="68" t="s">
        <v>374</v>
      </c>
      <c r="C45" s="29" t="n">
        <v>34</v>
      </c>
      <c r="D45" s="62" t="s">
        <v>375</v>
      </c>
      <c r="E45" s="69" t="s">
        <v>376</v>
      </c>
      <c r="F45" s="70" t="s">
        <v>377</v>
      </c>
      <c r="G45" s="55" t="s">
        <v>180</v>
      </c>
      <c r="H45" s="55" t="s">
        <v>141</v>
      </c>
      <c r="I45" s="55" t="s">
        <v>142</v>
      </c>
      <c r="J45" s="25" t="s">
        <v>143</v>
      </c>
      <c r="K45" s="62" t="s">
        <v>157</v>
      </c>
      <c r="L45" s="55" t="n">
        <v>631010000</v>
      </c>
      <c r="M45" s="55" t="s">
        <v>271</v>
      </c>
      <c r="N45" s="69" t="s">
        <v>378</v>
      </c>
      <c r="O45" s="29"/>
      <c r="P45" s="62"/>
      <c r="Q45" s="25"/>
      <c r="R45" s="55" t="s">
        <v>379</v>
      </c>
      <c r="S45" s="55" t="s">
        <v>380</v>
      </c>
      <c r="T45" s="71" t="n">
        <v>0</v>
      </c>
      <c r="U45" s="71" t="n">
        <v>100</v>
      </c>
      <c r="V45" s="71" t="n">
        <v>0</v>
      </c>
      <c r="W45" s="55" t="s">
        <v>186</v>
      </c>
      <c r="X45" s="62" t="s">
        <v>160</v>
      </c>
      <c r="Y45" s="56" t="n">
        <v>1000</v>
      </c>
      <c r="Z45" s="30" t="n">
        <v>174107.14</v>
      </c>
      <c r="AA45" s="31" t="n">
        <f aca="false">Z45*Y45</f>
        <v>174107140</v>
      </c>
      <c r="AB45" s="32" t="n">
        <f aca="false">AA45*1.12</f>
        <v>194999996.8</v>
      </c>
      <c r="AC45" s="29" t="n">
        <v>0</v>
      </c>
      <c r="AD45" s="49" t="n">
        <v>0</v>
      </c>
      <c r="AE45" s="49" t="n">
        <v>0</v>
      </c>
      <c r="AF45" s="29" t="n">
        <v>941040000097</v>
      </c>
      <c r="AG45" s="63"/>
      <c r="AH45" s="64"/>
      <c r="AI45" s="55" t="s">
        <v>276</v>
      </c>
      <c r="AJ45" s="72" t="s">
        <v>381</v>
      </c>
      <c r="AK45" s="55" t="s">
        <v>382</v>
      </c>
      <c r="AL45" s="55" t="s">
        <v>290</v>
      </c>
      <c r="AM45" s="72" t="s">
        <v>383</v>
      </c>
      <c r="AN45" s="55" t="s">
        <v>384</v>
      </c>
      <c r="AO45" s="55" t="s">
        <v>187</v>
      </c>
      <c r="AP45" s="72" t="s">
        <v>385</v>
      </c>
      <c r="AQ45" s="55" t="s">
        <v>293</v>
      </c>
      <c r="AR45" s="62"/>
      <c r="AS45" s="62"/>
      <c r="AT45" s="62"/>
      <c r="AU45" s="1"/>
      <c r="AV45" s="1"/>
      <c r="AW45" s="1"/>
      <c r="AX45" s="62"/>
      <c r="AY45" s="62"/>
      <c r="AZ45" s="62"/>
      <c r="BA45" s="62"/>
      <c r="BB45" s="62"/>
      <c r="BC45" s="62"/>
      <c r="BD45" s="62"/>
      <c r="BE45" s="62"/>
      <c r="BF45" s="62"/>
      <c r="BG45" s="62"/>
      <c r="BH45" s="66"/>
      <c r="BI45" s="66"/>
      <c r="BJ45" s="66"/>
      <c r="BK45" s="66"/>
      <c r="BL45" s="66"/>
      <c r="BM45" s="66"/>
      <c r="BN45" s="66"/>
      <c r="BO45" s="66"/>
      <c r="BP45" s="66"/>
      <c r="BQ45" s="66"/>
      <c r="BR45" s="66"/>
      <c r="BS45" s="66"/>
      <c r="BT45" s="66"/>
      <c r="BU45" s="66"/>
      <c r="BV45" s="66"/>
      <c r="BW45" s="66"/>
      <c r="BX45" s="58"/>
      <c r="BY45" s="66" t="s">
        <v>386</v>
      </c>
      <c r="BZ45" s="67"/>
      <c r="CA45" s="67"/>
      <c r="CB45" s="67"/>
      <c r="CC45" s="67"/>
      <c r="CD45" s="67"/>
      <c r="CE45" s="67"/>
    </row>
    <row r="46" customFormat="false" ht="63.75" hidden="false" customHeight="true" outlineLevel="0" collapsed="false">
      <c r="A46" s="3"/>
      <c r="B46" s="73" t="s">
        <v>387</v>
      </c>
      <c r="C46" s="25" t="s">
        <v>94</v>
      </c>
      <c r="D46" s="74" t="s">
        <v>388</v>
      </c>
      <c r="E46" s="25" t="s">
        <v>389</v>
      </c>
      <c r="F46" s="25" t="s">
        <v>389</v>
      </c>
      <c r="G46" s="28" t="s">
        <v>390</v>
      </c>
      <c r="H46" s="39" t="s">
        <v>141</v>
      </c>
      <c r="I46" s="25" t="s">
        <v>142</v>
      </c>
      <c r="J46" s="25" t="s">
        <v>204</v>
      </c>
      <c r="K46" s="62" t="s">
        <v>157</v>
      </c>
      <c r="L46" s="25" t="n">
        <v>631010000</v>
      </c>
      <c r="M46" s="28" t="s">
        <v>391</v>
      </c>
      <c r="N46" s="28"/>
      <c r="O46" s="28"/>
      <c r="P46" s="28"/>
      <c r="Q46" s="28"/>
      <c r="R46" s="25" t="s">
        <v>204</v>
      </c>
      <c r="S46" s="25" t="s">
        <v>226</v>
      </c>
      <c r="T46" s="35" t="n">
        <v>0</v>
      </c>
      <c r="U46" s="36" t="n">
        <v>0</v>
      </c>
      <c r="V46" s="35" t="n">
        <v>100</v>
      </c>
      <c r="W46" s="28"/>
      <c r="X46" s="62" t="s">
        <v>160</v>
      </c>
      <c r="Y46" s="75" t="n">
        <v>1</v>
      </c>
      <c r="Z46" s="37" t="n">
        <v>12021890.4</v>
      </c>
      <c r="AA46" s="31" t="n">
        <f aca="false">Z46*Y46</f>
        <v>12021890.4</v>
      </c>
      <c r="AB46" s="32" t="n">
        <f aca="false">AA46*1.12</f>
        <v>13464517.248</v>
      </c>
      <c r="AC46" s="29" t="n">
        <v>0</v>
      </c>
      <c r="AD46" s="49" t="n">
        <v>0</v>
      </c>
      <c r="AE46" s="49" t="n">
        <v>0</v>
      </c>
      <c r="AF46" s="29" t="n">
        <v>941040000097</v>
      </c>
      <c r="AG46" s="26" t="s">
        <v>392</v>
      </c>
      <c r="AH46" s="28" t="s">
        <v>389</v>
      </c>
      <c r="AI46" s="25"/>
      <c r="AJ46" s="25"/>
      <c r="AK46" s="25"/>
      <c r="AL46" s="25"/>
      <c r="AM46" s="25"/>
      <c r="AN46" s="25"/>
      <c r="AO46" s="25"/>
      <c r="AP46" s="25"/>
      <c r="AQ46" s="25"/>
      <c r="AR46" s="2"/>
      <c r="AS46" s="2"/>
      <c r="AT46" s="2"/>
      <c r="BB46" s="3"/>
      <c r="BC46" s="3"/>
      <c r="BD46" s="3"/>
      <c r="BE46" s="3"/>
      <c r="BF46" s="3"/>
      <c r="BG46" s="3"/>
      <c r="BH46" s="76"/>
      <c r="BI46" s="76"/>
      <c r="BJ46" s="76"/>
      <c r="BK46" s="76"/>
      <c r="BL46" s="76"/>
      <c r="BM46" s="76"/>
      <c r="BN46" s="76"/>
      <c r="BO46" s="76"/>
      <c r="BP46" s="76"/>
      <c r="BQ46" s="76"/>
      <c r="BR46" s="76"/>
      <c r="BS46" s="76"/>
      <c r="BT46" s="76"/>
      <c r="BU46" s="76"/>
      <c r="BV46" s="76"/>
      <c r="BW46" s="76"/>
      <c r="BX46" s="76"/>
      <c r="BY46" s="4" t="s">
        <v>393</v>
      </c>
    </row>
    <row r="47" customFormat="false" ht="62.25" hidden="false" customHeight="true" outlineLevel="0" collapsed="false">
      <c r="A47" s="3"/>
      <c r="B47" s="73" t="s">
        <v>394</v>
      </c>
      <c r="C47" s="29" t="n">
        <v>36</v>
      </c>
      <c r="D47" s="74" t="s">
        <v>388</v>
      </c>
      <c r="E47" s="25" t="s">
        <v>389</v>
      </c>
      <c r="F47" s="25" t="s">
        <v>389</v>
      </c>
      <c r="G47" s="28" t="s">
        <v>390</v>
      </c>
      <c r="H47" s="39" t="s">
        <v>141</v>
      </c>
      <c r="I47" s="25" t="s">
        <v>142</v>
      </c>
      <c r="J47" s="25" t="s">
        <v>204</v>
      </c>
      <c r="K47" s="62" t="s">
        <v>157</v>
      </c>
      <c r="L47" s="25" t="n">
        <v>631010000</v>
      </c>
      <c r="M47" s="28" t="s">
        <v>391</v>
      </c>
      <c r="N47" s="28"/>
      <c r="O47" s="28"/>
      <c r="P47" s="28"/>
      <c r="Q47" s="28"/>
      <c r="R47" s="25" t="s">
        <v>204</v>
      </c>
      <c r="S47" s="25" t="s">
        <v>226</v>
      </c>
      <c r="T47" s="35" t="n">
        <v>0</v>
      </c>
      <c r="U47" s="36" t="n">
        <v>0</v>
      </c>
      <c r="V47" s="35" t="n">
        <v>100</v>
      </c>
      <c r="W47" s="28"/>
      <c r="X47" s="62" t="s">
        <v>160</v>
      </c>
      <c r="Y47" s="75" t="n">
        <v>1</v>
      </c>
      <c r="Z47" s="37" t="n">
        <v>1764776</v>
      </c>
      <c r="AA47" s="31" t="n">
        <f aca="false">Z47*Y47</f>
        <v>1764776</v>
      </c>
      <c r="AB47" s="32" t="n">
        <f aca="false">AA47*1.12</f>
        <v>1976549.12</v>
      </c>
      <c r="AC47" s="29" t="n">
        <v>0</v>
      </c>
      <c r="AD47" s="49" t="n">
        <v>0</v>
      </c>
      <c r="AE47" s="49" t="n">
        <v>0</v>
      </c>
      <c r="AF47" s="29" t="n">
        <v>941040000097</v>
      </c>
      <c r="AG47" s="26" t="s">
        <v>392</v>
      </c>
      <c r="AH47" s="28" t="s">
        <v>389</v>
      </c>
      <c r="AI47" s="25"/>
      <c r="AJ47" s="25"/>
      <c r="AK47" s="25"/>
      <c r="AL47" s="25"/>
      <c r="AM47" s="25"/>
      <c r="AN47" s="25"/>
      <c r="AO47" s="25"/>
      <c r="AP47" s="25"/>
      <c r="AQ47" s="25"/>
      <c r="AR47" s="2"/>
      <c r="AS47" s="2"/>
      <c r="AT47" s="2"/>
      <c r="BB47" s="3"/>
      <c r="BC47" s="3"/>
      <c r="BD47" s="3"/>
      <c r="BE47" s="3"/>
      <c r="BF47" s="3"/>
      <c r="BG47" s="3"/>
      <c r="BH47" s="76"/>
      <c r="BI47" s="76"/>
      <c r="BJ47" s="76"/>
      <c r="BK47" s="76"/>
      <c r="BL47" s="76"/>
      <c r="BM47" s="76"/>
      <c r="BN47" s="76"/>
      <c r="BO47" s="76"/>
      <c r="BP47" s="76"/>
      <c r="BQ47" s="76"/>
      <c r="BR47" s="76"/>
      <c r="BS47" s="76"/>
      <c r="BT47" s="76"/>
      <c r="BU47" s="76"/>
      <c r="BV47" s="76"/>
      <c r="BW47" s="76"/>
      <c r="BX47" s="76"/>
      <c r="BY47" s="4" t="s">
        <v>393</v>
      </c>
    </row>
    <row r="48" customFormat="false" ht="43.5" hidden="false" customHeight="true" outlineLevel="0" collapsed="false">
      <c r="A48" s="41" t="s">
        <v>175</v>
      </c>
      <c r="B48" s="47" t="s">
        <v>395</v>
      </c>
      <c r="C48" s="25" t="s">
        <v>96</v>
      </c>
      <c r="D48" s="74" t="s">
        <v>177</v>
      </c>
      <c r="E48" s="25" t="s">
        <v>178</v>
      </c>
      <c r="F48" s="25" t="s">
        <v>179</v>
      </c>
      <c r="G48" s="25" t="s">
        <v>180</v>
      </c>
      <c r="H48" s="25" t="s">
        <v>141</v>
      </c>
      <c r="I48" s="25" t="s">
        <v>142</v>
      </c>
      <c r="J48" s="25" t="s">
        <v>204</v>
      </c>
      <c r="K48" s="25" t="s">
        <v>157</v>
      </c>
      <c r="L48" s="25" t="n">
        <v>631010000</v>
      </c>
      <c r="M48" s="25" t="s">
        <v>182</v>
      </c>
      <c r="N48" s="25" t="s">
        <v>183</v>
      </c>
      <c r="O48" s="28" t="n">
        <v>120</v>
      </c>
      <c r="P48" s="28" t="s">
        <v>201</v>
      </c>
      <c r="Q48" s="25"/>
      <c r="R48" s="42"/>
      <c r="S48" s="42"/>
      <c r="T48" s="25" t="n">
        <v>0</v>
      </c>
      <c r="U48" s="25" t="n">
        <v>0</v>
      </c>
      <c r="V48" s="25" t="n">
        <v>100</v>
      </c>
      <c r="W48" s="25" t="s">
        <v>186</v>
      </c>
      <c r="X48" s="62" t="s">
        <v>160</v>
      </c>
      <c r="Y48" s="48" t="n">
        <v>0</v>
      </c>
      <c r="Z48" s="43" t="n">
        <v>0</v>
      </c>
      <c r="AA48" s="44" t="n">
        <f aca="false">Z48*Y48</f>
        <v>0</v>
      </c>
      <c r="AB48" s="45" t="n">
        <f aca="false">AA48*1.12</f>
        <v>0</v>
      </c>
      <c r="AC48" s="29" t="n">
        <v>0</v>
      </c>
      <c r="AD48" s="49" t="n">
        <v>0</v>
      </c>
      <c r="AE48" s="49"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77" t="s">
        <v>396</v>
      </c>
    </row>
    <row r="49" customFormat="false" ht="43.5" hidden="false" customHeight="true" outlineLevel="0" collapsed="false">
      <c r="A49" s="78" t="s">
        <v>175</v>
      </c>
      <c r="B49" s="79" t="s">
        <v>397</v>
      </c>
      <c r="C49" s="80" t="n">
        <v>38</v>
      </c>
      <c r="D49" s="81" t="s">
        <v>177</v>
      </c>
      <c r="E49" s="82" t="s">
        <v>178</v>
      </c>
      <c r="F49" s="82" t="s">
        <v>179</v>
      </c>
      <c r="G49" s="82" t="s">
        <v>180</v>
      </c>
      <c r="H49" s="82" t="s">
        <v>141</v>
      </c>
      <c r="I49" s="82" t="s">
        <v>142</v>
      </c>
      <c r="J49" s="82" t="s">
        <v>204</v>
      </c>
      <c r="K49" s="82" t="s">
        <v>157</v>
      </c>
      <c r="L49" s="82" t="n">
        <v>631010000</v>
      </c>
      <c r="M49" s="82" t="s">
        <v>182</v>
      </c>
      <c r="N49" s="82" t="s">
        <v>183</v>
      </c>
      <c r="O49" s="83" t="n">
        <v>120</v>
      </c>
      <c r="P49" s="83" t="s">
        <v>201</v>
      </c>
      <c r="Q49" s="82"/>
      <c r="R49" s="84"/>
      <c r="S49" s="84"/>
      <c r="T49" s="82" t="n">
        <v>0</v>
      </c>
      <c r="U49" s="82" t="n">
        <v>0</v>
      </c>
      <c r="V49" s="82" t="n">
        <v>100</v>
      </c>
      <c r="W49" s="82" t="s">
        <v>186</v>
      </c>
      <c r="X49" s="85" t="s">
        <v>160</v>
      </c>
      <c r="Y49" s="86" t="n">
        <v>0</v>
      </c>
      <c r="Z49" s="87" t="n">
        <v>0</v>
      </c>
      <c r="AA49" s="44" t="n">
        <f aca="false">Z49*Y49</f>
        <v>0</v>
      </c>
      <c r="AB49" s="45" t="n">
        <f aca="false">AA49*1.12</f>
        <v>0</v>
      </c>
      <c r="AC49" s="80" t="n">
        <v>0</v>
      </c>
      <c r="AD49" s="88" t="n">
        <v>0</v>
      </c>
      <c r="AE49" s="88" t="n">
        <v>0</v>
      </c>
      <c r="AF49" s="80" t="n">
        <v>941040000097</v>
      </c>
      <c r="AG49" s="83"/>
      <c r="AH49" s="83"/>
      <c r="AI49" s="82" t="s">
        <v>187</v>
      </c>
      <c r="AJ49" s="82" t="s">
        <v>188</v>
      </c>
      <c r="AK49" s="82" t="s">
        <v>189</v>
      </c>
      <c r="AL49" s="82" t="s">
        <v>190</v>
      </c>
      <c r="AM49" s="82" t="s">
        <v>191</v>
      </c>
      <c r="AN49" s="82" t="s">
        <v>192</v>
      </c>
      <c r="AO49" s="82" t="s">
        <v>193</v>
      </c>
      <c r="AP49" s="82" t="s">
        <v>194</v>
      </c>
      <c r="AQ49" s="82" t="s">
        <v>195</v>
      </c>
      <c r="AR49" s="82" t="s">
        <v>196</v>
      </c>
      <c r="AS49" s="82" t="s">
        <v>197</v>
      </c>
      <c r="AT49" s="82" t="s">
        <v>198</v>
      </c>
      <c r="BB49" s="3"/>
      <c r="BC49" s="3"/>
      <c r="BD49" s="3"/>
      <c r="BE49" s="3"/>
      <c r="BF49" s="3"/>
      <c r="BG49" s="3"/>
      <c r="BY49" s="77" t="s">
        <v>396</v>
      </c>
    </row>
    <row r="50" customFormat="false" ht="43.5" hidden="false" customHeight="true" outlineLevel="0" collapsed="false">
      <c r="A50" s="41" t="s">
        <v>398</v>
      </c>
      <c r="B50" s="17" t="s">
        <v>399</v>
      </c>
      <c r="C50" s="25" t="s">
        <v>98</v>
      </c>
      <c r="D50" s="26" t="s">
        <v>209</v>
      </c>
      <c r="E50" s="26" t="s">
        <v>210</v>
      </c>
      <c r="F50" s="26" t="s">
        <v>211</v>
      </c>
      <c r="G50" s="27" t="s">
        <v>180</v>
      </c>
      <c r="H50" s="27" t="s">
        <v>141</v>
      </c>
      <c r="I50" s="27" t="s">
        <v>142</v>
      </c>
      <c r="J50" s="27" t="s">
        <v>226</v>
      </c>
      <c r="K50" s="25" t="s">
        <v>157</v>
      </c>
      <c r="L50" s="25" t="n">
        <v>631010000</v>
      </c>
      <c r="M50" s="27" t="s">
        <v>212</v>
      </c>
      <c r="N50" s="25" t="s">
        <v>183</v>
      </c>
      <c r="O50" s="28"/>
      <c r="P50" s="28"/>
      <c r="Q50" s="25" t="s">
        <v>400</v>
      </c>
      <c r="R50" s="42"/>
      <c r="S50" s="42"/>
      <c r="T50" s="25" t="n">
        <v>0</v>
      </c>
      <c r="U50" s="25" t="n">
        <v>0</v>
      </c>
      <c r="V50" s="25" t="n">
        <v>100</v>
      </c>
      <c r="W50" s="27" t="s">
        <v>213</v>
      </c>
      <c r="X50" s="62" t="s">
        <v>160</v>
      </c>
      <c r="Y50" s="37" t="n">
        <v>6200</v>
      </c>
      <c r="Z50" s="37" t="n">
        <v>111766.2</v>
      </c>
      <c r="AA50" s="31" t="n">
        <f aca="false">Z50*Y50</f>
        <v>692950440</v>
      </c>
      <c r="AB50" s="32" t="n">
        <f aca="false">AA50*1.12</f>
        <v>776104492.8</v>
      </c>
      <c r="AC50" s="29" t="n">
        <v>0</v>
      </c>
      <c r="AD50" s="49" t="n">
        <v>0</v>
      </c>
      <c r="AE50" s="49" t="n">
        <v>0</v>
      </c>
      <c r="AF50" s="29" t="n">
        <v>941040000097</v>
      </c>
      <c r="AG50" s="28"/>
      <c r="AH50" s="28"/>
      <c r="AI50" s="27" t="s">
        <v>187</v>
      </c>
      <c r="AJ50" s="27" t="s">
        <v>214</v>
      </c>
      <c r="AK50" s="27" t="s">
        <v>215</v>
      </c>
      <c r="AL50" s="27" t="s">
        <v>190</v>
      </c>
      <c r="AM50" s="27" t="s">
        <v>216</v>
      </c>
      <c r="AN50" s="27" t="s">
        <v>217</v>
      </c>
      <c r="AO50" s="27" t="s">
        <v>193</v>
      </c>
      <c r="AP50" s="27" t="s">
        <v>218</v>
      </c>
      <c r="AQ50" s="27" t="s">
        <v>219</v>
      </c>
      <c r="AR50" s="27" t="s">
        <v>196</v>
      </c>
      <c r="AS50" s="27" t="s">
        <v>220</v>
      </c>
      <c r="AT50" s="27" t="s">
        <v>221</v>
      </c>
      <c r="BB50" s="3"/>
      <c r="BC50" s="3"/>
      <c r="BD50" s="3"/>
      <c r="BE50" s="3"/>
      <c r="BF50" s="3"/>
      <c r="BG50" s="3"/>
      <c r="BY50" s="66" t="s">
        <v>401</v>
      </c>
      <c r="BZ50" s="89"/>
      <c r="CA50" s="89"/>
      <c r="CB50" s="89"/>
    </row>
    <row r="51" customFormat="false" ht="43.5" hidden="false" customHeight="true" outlineLevel="0" collapsed="false">
      <c r="A51" s="41" t="s">
        <v>398</v>
      </c>
      <c r="B51" s="17" t="s">
        <v>402</v>
      </c>
      <c r="C51" s="29" t="n">
        <v>40</v>
      </c>
      <c r="D51" s="26" t="s">
        <v>209</v>
      </c>
      <c r="E51" s="26" t="s">
        <v>210</v>
      </c>
      <c r="F51" s="26" t="s">
        <v>211</v>
      </c>
      <c r="G51" s="27" t="s">
        <v>180</v>
      </c>
      <c r="H51" s="27" t="s">
        <v>141</v>
      </c>
      <c r="I51" s="27" t="s">
        <v>142</v>
      </c>
      <c r="J51" s="27" t="s">
        <v>226</v>
      </c>
      <c r="K51" s="25" t="s">
        <v>157</v>
      </c>
      <c r="L51" s="25" t="n">
        <v>631010000</v>
      </c>
      <c r="M51" s="27" t="s">
        <v>212</v>
      </c>
      <c r="N51" s="25" t="s">
        <v>183</v>
      </c>
      <c r="O51" s="36"/>
      <c r="P51" s="83"/>
      <c r="Q51" s="25" t="s">
        <v>181</v>
      </c>
      <c r="R51" s="42"/>
      <c r="S51" s="42"/>
      <c r="T51" s="25" t="n">
        <v>0</v>
      </c>
      <c r="U51" s="25" t="n">
        <v>0</v>
      </c>
      <c r="V51" s="25" t="n">
        <v>100</v>
      </c>
      <c r="W51" s="27" t="s">
        <v>213</v>
      </c>
      <c r="X51" s="62" t="s">
        <v>160</v>
      </c>
      <c r="Y51" s="37" t="n">
        <v>6700</v>
      </c>
      <c r="Z51" s="37" t="n">
        <v>111766.2</v>
      </c>
      <c r="AA51" s="31" t="n">
        <f aca="false">Z51*Y51</f>
        <v>748833540</v>
      </c>
      <c r="AB51" s="32" t="n">
        <f aca="false">AA51*1.12</f>
        <v>838693564.8</v>
      </c>
      <c r="AC51" s="29" t="n">
        <v>0</v>
      </c>
      <c r="AD51" s="49" t="n">
        <v>0</v>
      </c>
      <c r="AE51" s="49" t="n">
        <v>0</v>
      </c>
      <c r="AF51" s="29" t="n">
        <v>941040000097</v>
      </c>
      <c r="AG51" s="28"/>
      <c r="AH51" s="28"/>
      <c r="AI51" s="27" t="s">
        <v>187</v>
      </c>
      <c r="AJ51" s="27" t="s">
        <v>214</v>
      </c>
      <c r="AK51" s="27" t="s">
        <v>215</v>
      </c>
      <c r="AL51" s="27" t="s">
        <v>190</v>
      </c>
      <c r="AM51" s="27" t="s">
        <v>216</v>
      </c>
      <c r="AN51" s="27" t="s">
        <v>217</v>
      </c>
      <c r="AO51" s="27" t="s">
        <v>193</v>
      </c>
      <c r="AP51" s="27" t="s">
        <v>218</v>
      </c>
      <c r="AQ51" s="27" t="s">
        <v>219</v>
      </c>
      <c r="AR51" s="27" t="s">
        <v>196</v>
      </c>
      <c r="AS51" s="27" t="s">
        <v>220</v>
      </c>
      <c r="AT51" s="27" t="s">
        <v>221</v>
      </c>
      <c r="BB51" s="3"/>
      <c r="BC51" s="3"/>
      <c r="BD51" s="3"/>
      <c r="BE51" s="3"/>
      <c r="BF51" s="3"/>
      <c r="BG51" s="3"/>
      <c r="BY51" s="66" t="s">
        <v>401</v>
      </c>
      <c r="BZ51" s="89"/>
      <c r="CA51" s="89"/>
      <c r="CB51" s="89"/>
    </row>
    <row r="52" customFormat="false" ht="43.5" hidden="false" customHeight="true" outlineLevel="0" collapsed="false">
      <c r="A52" s="41" t="s">
        <v>398</v>
      </c>
      <c r="B52" s="17" t="s">
        <v>403</v>
      </c>
      <c r="C52" s="90" t="s">
        <v>100</v>
      </c>
      <c r="D52" s="25" t="s">
        <v>209</v>
      </c>
      <c r="E52" s="27" t="s">
        <v>210</v>
      </c>
      <c r="F52" s="27" t="s">
        <v>211</v>
      </c>
      <c r="G52" s="27" t="s">
        <v>180</v>
      </c>
      <c r="H52" s="27" t="s">
        <v>141</v>
      </c>
      <c r="I52" s="27" t="s">
        <v>142</v>
      </c>
      <c r="J52" s="27" t="s">
        <v>226</v>
      </c>
      <c r="K52" s="27" t="s">
        <v>157</v>
      </c>
      <c r="L52" s="25" t="n">
        <v>631010000</v>
      </c>
      <c r="M52" s="27" t="s">
        <v>212</v>
      </c>
      <c r="N52" s="25" t="s">
        <v>183</v>
      </c>
      <c r="O52" s="25"/>
      <c r="P52" s="25"/>
      <c r="Q52" s="25" t="s">
        <v>259</v>
      </c>
      <c r="R52" s="21"/>
      <c r="S52" s="21"/>
      <c r="T52" s="25" t="n">
        <v>0</v>
      </c>
      <c r="U52" s="25" t="n">
        <v>0</v>
      </c>
      <c r="V52" s="25" t="n">
        <v>100</v>
      </c>
      <c r="W52" s="27" t="s">
        <v>213</v>
      </c>
      <c r="X52" s="25" t="s">
        <v>160</v>
      </c>
      <c r="Y52" s="37" t="n">
        <v>6500</v>
      </c>
      <c r="Z52" s="37" t="n">
        <v>111766.2</v>
      </c>
      <c r="AA52" s="31" t="n">
        <f aca="false">Z52*Y52</f>
        <v>726480300</v>
      </c>
      <c r="AB52" s="32" t="n">
        <f aca="false">AA52*1.12</f>
        <v>813657936</v>
      </c>
      <c r="AC52" s="29" t="n">
        <v>0</v>
      </c>
      <c r="AD52" s="49" t="n">
        <v>0</v>
      </c>
      <c r="AE52" s="49" t="n">
        <v>0</v>
      </c>
      <c r="AF52" s="29" t="n">
        <v>941040000097</v>
      </c>
      <c r="AG52" s="91"/>
      <c r="AH52" s="91"/>
      <c r="AI52" s="27" t="s">
        <v>187</v>
      </c>
      <c r="AJ52" s="27" t="s">
        <v>214</v>
      </c>
      <c r="AK52" s="27" t="s">
        <v>215</v>
      </c>
      <c r="AL52" s="27" t="s">
        <v>190</v>
      </c>
      <c r="AM52" s="27" t="s">
        <v>216</v>
      </c>
      <c r="AN52" s="27" t="s">
        <v>217</v>
      </c>
      <c r="AO52" s="27" t="s">
        <v>193</v>
      </c>
      <c r="AP52" s="27" t="s">
        <v>218</v>
      </c>
      <c r="AQ52" s="27" t="s">
        <v>219</v>
      </c>
      <c r="AR52" s="27" t="s">
        <v>196</v>
      </c>
      <c r="AS52" s="27" t="s">
        <v>220</v>
      </c>
      <c r="AT52" s="27" t="s">
        <v>221</v>
      </c>
      <c r="BB52" s="3"/>
      <c r="BC52" s="3"/>
      <c r="BD52" s="3"/>
      <c r="BE52" s="3"/>
      <c r="BF52" s="3"/>
      <c r="BG52" s="3"/>
      <c r="BY52" s="4"/>
    </row>
    <row r="53" customFormat="false" ht="43.5" hidden="false" customHeight="true" outlineLevel="0" collapsed="false">
      <c r="A53" s="41" t="s">
        <v>404</v>
      </c>
      <c r="B53" s="17" t="s">
        <v>405</v>
      </c>
      <c r="C53" s="27" t="s">
        <v>101</v>
      </c>
      <c r="D53" s="25" t="s">
        <v>209</v>
      </c>
      <c r="E53" s="27" t="s">
        <v>210</v>
      </c>
      <c r="F53" s="27" t="s">
        <v>211</v>
      </c>
      <c r="G53" s="27" t="s">
        <v>180</v>
      </c>
      <c r="H53" s="27" t="s">
        <v>141</v>
      </c>
      <c r="I53" s="27" t="s">
        <v>142</v>
      </c>
      <c r="J53" s="27" t="s">
        <v>247</v>
      </c>
      <c r="K53" s="27" t="s">
        <v>157</v>
      </c>
      <c r="L53" s="25" t="n">
        <v>631010000</v>
      </c>
      <c r="M53" s="27" t="s">
        <v>212</v>
      </c>
      <c r="N53" s="25" t="s">
        <v>183</v>
      </c>
      <c r="O53" s="25" t="s">
        <v>119</v>
      </c>
      <c r="P53" s="25" t="s">
        <v>406</v>
      </c>
      <c r="R53" s="25"/>
      <c r="S53" s="25"/>
      <c r="T53" s="25" t="n">
        <v>0</v>
      </c>
      <c r="U53" s="25" t="n">
        <v>0</v>
      </c>
      <c r="V53" s="25" t="n">
        <v>100</v>
      </c>
      <c r="W53" s="27" t="s">
        <v>213</v>
      </c>
      <c r="X53" s="25" t="s">
        <v>160</v>
      </c>
      <c r="Y53" s="37" t="n">
        <v>0</v>
      </c>
      <c r="Z53" s="37" t="n">
        <v>0</v>
      </c>
      <c r="AA53" s="31" t="n">
        <f aca="false">Z53*Y53</f>
        <v>0</v>
      </c>
      <c r="AB53" s="32" t="n">
        <f aca="false">AA53*1.12</f>
        <v>0</v>
      </c>
      <c r="AC53" s="29" t="n">
        <v>0</v>
      </c>
      <c r="AD53" s="49" t="n">
        <v>0</v>
      </c>
      <c r="AE53" s="49" t="n">
        <v>0</v>
      </c>
      <c r="AF53" s="29" t="n">
        <v>941040000097</v>
      </c>
      <c r="AG53" s="28"/>
      <c r="AH53" s="28"/>
      <c r="AI53" s="27" t="s">
        <v>187</v>
      </c>
      <c r="AJ53" s="27" t="s">
        <v>214</v>
      </c>
      <c r="AK53" s="27" t="s">
        <v>215</v>
      </c>
      <c r="AL53" s="27" t="s">
        <v>190</v>
      </c>
      <c r="AM53" s="27" t="s">
        <v>216</v>
      </c>
      <c r="AN53" s="27" t="s">
        <v>217</v>
      </c>
      <c r="AO53" s="27" t="s">
        <v>193</v>
      </c>
      <c r="AP53" s="27" t="s">
        <v>218</v>
      </c>
      <c r="AQ53" s="27" t="s">
        <v>219</v>
      </c>
      <c r="AR53" s="27" t="s">
        <v>196</v>
      </c>
      <c r="AS53" s="27" t="s">
        <v>220</v>
      </c>
      <c r="AT53" s="27" t="s">
        <v>221</v>
      </c>
      <c r="BB53" s="3"/>
      <c r="BC53" s="3"/>
      <c r="BD53" s="3"/>
      <c r="BE53" s="3"/>
      <c r="BF53" s="3"/>
      <c r="BG53" s="3"/>
      <c r="BY53" s="4" t="s">
        <v>244</v>
      </c>
    </row>
    <row r="54" customFormat="false" ht="43.5" hidden="false" customHeight="true" outlineLevel="0" collapsed="false">
      <c r="A54" s="41" t="s">
        <v>407</v>
      </c>
      <c r="B54" s="61" t="s">
        <v>408</v>
      </c>
      <c r="C54" s="2" t="s">
        <v>102</v>
      </c>
      <c r="D54" s="62" t="s">
        <v>309</v>
      </c>
      <c r="E54" s="62" t="s">
        <v>310</v>
      </c>
      <c r="F54" s="62" t="s">
        <v>311</v>
      </c>
      <c r="G54" s="62" t="s">
        <v>180</v>
      </c>
      <c r="H54" s="29" t="s">
        <v>141</v>
      </c>
      <c r="I54" s="41" t="s">
        <v>142</v>
      </c>
      <c r="J54" s="25" t="s">
        <v>181</v>
      </c>
      <c r="K54" s="27" t="s">
        <v>157</v>
      </c>
      <c r="L54" s="29" t="n">
        <v>631010000</v>
      </c>
      <c r="M54" s="62" t="s">
        <v>409</v>
      </c>
      <c r="N54" s="62" t="s">
        <v>410</v>
      </c>
      <c r="O54" s="2"/>
      <c r="P54" s="2"/>
      <c r="Q54" s="2"/>
      <c r="R54" s="92" t="n">
        <v>45444</v>
      </c>
      <c r="S54" s="34" t="n">
        <v>45627</v>
      </c>
      <c r="T54" s="71" t="n">
        <v>0</v>
      </c>
      <c r="U54" s="71" t="n">
        <v>0</v>
      </c>
      <c r="V54" s="71" t="n">
        <v>100</v>
      </c>
      <c r="W54" s="62" t="s">
        <v>186</v>
      </c>
      <c r="X54" s="25" t="s">
        <v>160</v>
      </c>
      <c r="Y54" s="30" t="n">
        <v>1400</v>
      </c>
      <c r="Z54" s="30" t="n">
        <v>7589.28</v>
      </c>
      <c r="AA54" s="31" t="n">
        <f aca="false">Z54*Y54</f>
        <v>10624992</v>
      </c>
      <c r="AB54" s="32" t="n">
        <f aca="false">AA54*1.12</f>
        <v>11899991.04</v>
      </c>
      <c r="AC54" s="93" t="n">
        <v>0</v>
      </c>
      <c r="AD54" s="49" t="n">
        <v>0</v>
      </c>
      <c r="AE54" s="49" t="n">
        <v>0</v>
      </c>
      <c r="AF54" s="29" t="n">
        <v>941040000097</v>
      </c>
      <c r="AG54" s="25"/>
      <c r="AH54" s="25"/>
      <c r="AI54" s="41" t="s">
        <v>274</v>
      </c>
      <c r="AJ54" s="25" t="s">
        <v>411</v>
      </c>
      <c r="AK54" s="25" t="s">
        <v>412</v>
      </c>
      <c r="AL54" s="25" t="s">
        <v>413</v>
      </c>
      <c r="AM54" s="25" t="s">
        <v>414</v>
      </c>
      <c r="AN54" s="25" t="s">
        <v>414</v>
      </c>
      <c r="AO54" s="25"/>
      <c r="AP54" s="25"/>
      <c r="AQ54" s="25"/>
      <c r="AR54" s="2"/>
      <c r="AS54" s="2"/>
      <c r="AT54" s="2"/>
      <c r="BB54" s="3"/>
      <c r="BC54" s="3"/>
      <c r="BD54" s="3"/>
      <c r="BE54" s="3"/>
      <c r="BF54" s="3"/>
      <c r="BG54" s="3"/>
      <c r="BY54" s="4" t="s">
        <v>415</v>
      </c>
    </row>
    <row r="55" customFormat="false" ht="43.5" hidden="false" customHeight="true" outlineLevel="0" collapsed="false">
      <c r="A55" s="41" t="s">
        <v>175</v>
      </c>
      <c r="B55" s="47" t="s">
        <v>416</v>
      </c>
      <c r="C55" s="2" t="s">
        <v>103</v>
      </c>
      <c r="D55" s="25" t="s">
        <v>177</v>
      </c>
      <c r="E55" s="25" t="s">
        <v>178</v>
      </c>
      <c r="F55" s="25" t="s">
        <v>179</v>
      </c>
      <c r="G55" s="25" t="s">
        <v>180</v>
      </c>
      <c r="H55" s="27" t="s">
        <v>141</v>
      </c>
      <c r="I55" s="25" t="s">
        <v>142</v>
      </c>
      <c r="J55" s="27" t="s">
        <v>247</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8" t="n">
        <v>0</v>
      </c>
      <c r="Z55" s="43" t="n">
        <v>0</v>
      </c>
      <c r="AA55" s="44" t="n">
        <f aca="false">Z55*Y55</f>
        <v>0</v>
      </c>
      <c r="AB55" s="45" t="n">
        <f aca="false">AA55*1.12</f>
        <v>0</v>
      </c>
      <c r="AC55" s="93"/>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6" t="s">
        <v>417</v>
      </c>
    </row>
    <row r="56" customFormat="false" ht="43.5" hidden="false" customHeight="true" outlineLevel="0" collapsed="false">
      <c r="A56" s="41" t="s">
        <v>175</v>
      </c>
      <c r="B56" s="47" t="s">
        <v>418</v>
      </c>
      <c r="C56" s="2" t="s">
        <v>104</v>
      </c>
      <c r="D56" s="25" t="s">
        <v>177</v>
      </c>
      <c r="E56" s="25" t="s">
        <v>178</v>
      </c>
      <c r="F56" s="25" t="s">
        <v>179</v>
      </c>
      <c r="G56" s="25" t="s">
        <v>180</v>
      </c>
      <c r="H56" s="27" t="s">
        <v>141</v>
      </c>
      <c r="I56" s="25" t="s">
        <v>142</v>
      </c>
      <c r="J56" s="27" t="s">
        <v>247</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43" t="n">
        <v>0</v>
      </c>
      <c r="Z56" s="43" t="n">
        <v>0</v>
      </c>
      <c r="AA56" s="44" t="n">
        <f aca="false">Z56*Y56</f>
        <v>0</v>
      </c>
      <c r="AB56" s="45" t="n">
        <f aca="false">AA56*1.12</f>
        <v>0</v>
      </c>
      <c r="AC56" s="93"/>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6" t="s">
        <v>417</v>
      </c>
    </row>
    <row r="57" customFormat="false" ht="43.5" hidden="false" customHeight="true" outlineLevel="0" collapsed="false">
      <c r="A57" s="41" t="s">
        <v>175</v>
      </c>
      <c r="B57" s="47" t="s">
        <v>419</v>
      </c>
      <c r="C57" s="2" t="s">
        <v>105</v>
      </c>
      <c r="D57" s="25" t="s">
        <v>177</v>
      </c>
      <c r="E57" s="25" t="s">
        <v>178</v>
      </c>
      <c r="F57" s="25" t="s">
        <v>179</v>
      </c>
      <c r="G57" s="25" t="s">
        <v>180</v>
      </c>
      <c r="H57" s="27" t="s">
        <v>141</v>
      </c>
      <c r="I57" s="25" t="s">
        <v>142</v>
      </c>
      <c r="J57" s="27" t="s">
        <v>247</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8" t="n">
        <v>0</v>
      </c>
      <c r="Z57" s="43" t="n">
        <v>0</v>
      </c>
      <c r="AA57" s="44" t="n">
        <f aca="false">Z57*Y57</f>
        <v>0</v>
      </c>
      <c r="AB57" s="45" t="n">
        <f aca="false">AA57*1.12</f>
        <v>0</v>
      </c>
      <c r="AC57" s="93"/>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6" t="s">
        <v>417</v>
      </c>
    </row>
    <row r="58" customFormat="false" ht="43.5" hidden="false" customHeight="true" outlineLevel="0" collapsed="false">
      <c r="A58" s="41" t="s">
        <v>420</v>
      </c>
      <c r="B58" s="25" t="s">
        <v>300</v>
      </c>
      <c r="C58" s="2" t="s">
        <v>106</v>
      </c>
      <c r="D58" s="41" t="s">
        <v>301</v>
      </c>
      <c r="E58" s="41" t="s">
        <v>302</v>
      </c>
      <c r="F58" s="41" t="s">
        <v>303</v>
      </c>
      <c r="G58" s="25" t="s">
        <v>180</v>
      </c>
      <c r="H58" s="27" t="s">
        <v>141</v>
      </c>
      <c r="I58" s="25" t="s">
        <v>142</v>
      </c>
      <c r="J58" s="25" t="s">
        <v>247</v>
      </c>
      <c r="K58" s="25" t="s">
        <v>157</v>
      </c>
      <c r="L58" s="35" t="n">
        <v>631010000</v>
      </c>
      <c r="M58" s="25" t="s">
        <v>271</v>
      </c>
      <c r="N58" s="41" t="s">
        <v>304</v>
      </c>
      <c r="O58" s="25"/>
      <c r="P58" s="25"/>
      <c r="Q58" s="25"/>
      <c r="R58" s="27" t="s">
        <v>143</v>
      </c>
      <c r="S58" s="27" t="s">
        <v>146</v>
      </c>
      <c r="T58" s="35" t="n">
        <v>100</v>
      </c>
      <c r="U58" s="35" t="n">
        <v>0</v>
      </c>
      <c r="V58" s="35" t="n">
        <v>0</v>
      </c>
      <c r="W58" s="41" t="s">
        <v>213</v>
      </c>
      <c r="X58" s="27" t="s">
        <v>160</v>
      </c>
      <c r="Y58" s="30" t="n">
        <v>260000</v>
      </c>
      <c r="Z58" s="30" t="n">
        <v>1814.867</v>
      </c>
      <c r="AA58" s="31" t="n">
        <f aca="false">Z58*Y58</f>
        <v>471865420</v>
      </c>
      <c r="AB58" s="32" t="n">
        <f aca="false">AA58*1.12</f>
        <v>528489270.4</v>
      </c>
      <c r="AC58" s="93"/>
      <c r="AD58" s="30" t="n">
        <f aca="false">AC58*Z58</f>
        <v>0</v>
      </c>
      <c r="AE58" s="30" t="n">
        <f aca="false">IF(X58="С НДС",AD58*1.12,(IF(X58="НДС 8",AD58*1.08,AD58)))</f>
        <v>0</v>
      </c>
      <c r="AF58" s="29" t="n">
        <v>941040000097</v>
      </c>
      <c r="AG58" s="25"/>
      <c r="AH58" s="25"/>
      <c r="AI58" s="41" t="s">
        <v>305</v>
      </c>
      <c r="AJ58" s="41" t="s">
        <v>306</v>
      </c>
      <c r="AK58" s="41" t="s">
        <v>306</v>
      </c>
      <c r="AL58" s="25"/>
      <c r="AM58" s="25"/>
      <c r="AN58" s="25"/>
      <c r="AO58" s="25"/>
      <c r="AP58" s="25"/>
      <c r="AQ58" s="25"/>
      <c r="AR58" s="2"/>
      <c r="AS58" s="2"/>
      <c r="AT58" s="2"/>
      <c r="BB58" s="3"/>
      <c r="BC58" s="3"/>
      <c r="BD58" s="3"/>
      <c r="BE58" s="3"/>
      <c r="BF58" s="3"/>
      <c r="BG58" s="3"/>
      <c r="BY58" s="4" t="s">
        <v>421</v>
      </c>
    </row>
    <row r="59" customFormat="false" ht="43.5" hidden="false" customHeight="true" outlineLevel="0" collapsed="false">
      <c r="A59" s="3"/>
      <c r="B59" s="25" t="s">
        <v>422</v>
      </c>
      <c r="C59" s="2" t="s">
        <v>107</v>
      </c>
      <c r="D59" s="41" t="s">
        <v>423</v>
      </c>
      <c r="E59" s="41" t="s">
        <v>302</v>
      </c>
      <c r="F59" s="41" t="s">
        <v>424</v>
      </c>
      <c r="G59" s="25" t="s">
        <v>180</v>
      </c>
      <c r="H59" s="27" t="s">
        <v>141</v>
      </c>
      <c r="I59" s="25" t="s">
        <v>142</v>
      </c>
      <c r="J59" s="25" t="s">
        <v>247</v>
      </c>
      <c r="K59" s="25" t="s">
        <v>157</v>
      </c>
      <c r="L59" s="35" t="n">
        <v>631010000</v>
      </c>
      <c r="M59" s="25" t="s">
        <v>271</v>
      </c>
      <c r="N59" s="41" t="s">
        <v>425</v>
      </c>
      <c r="O59" s="25"/>
      <c r="P59" s="25"/>
      <c r="Q59" s="25"/>
      <c r="R59" s="27" t="s">
        <v>143</v>
      </c>
      <c r="S59" s="27" t="s">
        <v>146</v>
      </c>
      <c r="T59" s="35" t="n">
        <v>100</v>
      </c>
      <c r="U59" s="35" t="n">
        <v>0</v>
      </c>
      <c r="V59" s="35" t="n">
        <v>0</v>
      </c>
      <c r="W59" s="41" t="s">
        <v>213</v>
      </c>
      <c r="X59" s="27" t="s">
        <v>160</v>
      </c>
      <c r="Y59" s="30" t="n">
        <v>15000</v>
      </c>
      <c r="Z59" s="30" t="n">
        <v>4807.14</v>
      </c>
      <c r="AA59" s="31" t="n">
        <f aca="false">Z59*Y59</f>
        <v>72107100</v>
      </c>
      <c r="AB59" s="32" t="n">
        <f aca="false">AA59*1.12</f>
        <v>80759952</v>
      </c>
      <c r="AC59" s="93"/>
      <c r="AD59" s="30" t="n">
        <f aca="false">AC59*Z59</f>
        <v>0</v>
      </c>
      <c r="AE59" s="30" t="n">
        <f aca="false">IF(X59="С НДС",AD59*1.12,(IF(X59="НДС 8",AD59*1.08,AD59)))</f>
        <v>0</v>
      </c>
      <c r="AF59" s="29" t="n">
        <v>941040000097</v>
      </c>
      <c r="AG59" s="25"/>
      <c r="AH59" s="25"/>
      <c r="AI59" s="41" t="s">
        <v>305</v>
      </c>
      <c r="AJ59" s="41" t="s">
        <v>306</v>
      </c>
      <c r="AK59" s="41" t="s">
        <v>306</v>
      </c>
      <c r="AL59" s="25"/>
      <c r="AM59" s="25"/>
      <c r="AN59" s="25"/>
      <c r="AO59" s="25"/>
      <c r="AP59" s="25"/>
      <c r="AQ59" s="25"/>
      <c r="AR59" s="2"/>
      <c r="AS59" s="2"/>
      <c r="AT59" s="2"/>
      <c r="BB59" s="3"/>
      <c r="BC59" s="3"/>
      <c r="BD59" s="3"/>
      <c r="BE59" s="3"/>
      <c r="BF59" s="3"/>
      <c r="BG59" s="3"/>
      <c r="BY59" s="4" t="s">
        <v>421</v>
      </c>
    </row>
    <row r="60" customFormat="false" ht="43.5" hidden="false" customHeight="true" outlineLevel="0" collapsed="false">
      <c r="A60" s="41" t="s">
        <v>426</v>
      </c>
      <c r="B60" s="61" t="n">
        <v>1110069</v>
      </c>
      <c r="C60" s="2" t="s">
        <v>108</v>
      </c>
      <c r="D60" s="62" t="s">
        <v>427</v>
      </c>
      <c r="E60" s="62" t="s">
        <v>428</v>
      </c>
      <c r="F60" s="62" t="s">
        <v>429</v>
      </c>
      <c r="G60" s="62" t="s">
        <v>362</v>
      </c>
      <c r="H60" s="29" t="n">
        <v>631010000</v>
      </c>
      <c r="I60" s="41" t="s">
        <v>156</v>
      </c>
      <c r="J60" s="25" t="s">
        <v>247</v>
      </c>
      <c r="K60" s="25" t="s">
        <v>157</v>
      </c>
      <c r="L60" s="29" t="n">
        <v>631010000</v>
      </c>
      <c r="M60" s="62" t="s">
        <v>363</v>
      </c>
      <c r="N60" s="62" t="s">
        <v>272</v>
      </c>
      <c r="O60" s="25"/>
      <c r="P60" s="25"/>
      <c r="Q60" s="25" t="s">
        <v>146</v>
      </c>
      <c r="R60" s="25"/>
      <c r="S60" s="25"/>
      <c r="T60" s="29" t="n">
        <v>100</v>
      </c>
      <c r="U60" s="29" t="n">
        <v>0</v>
      </c>
      <c r="V60" s="29" t="n">
        <v>0</v>
      </c>
      <c r="W60" s="41" t="s">
        <v>186</v>
      </c>
      <c r="X60" s="27" t="s">
        <v>160</v>
      </c>
      <c r="Y60" s="49" t="n">
        <v>60</v>
      </c>
      <c r="Z60" s="37" t="n">
        <v>1023541.76</v>
      </c>
      <c r="AA60" s="31" t="n">
        <f aca="false">Z60*Y60</f>
        <v>61412505.6</v>
      </c>
      <c r="AB60" s="32" t="n">
        <f aca="false">AA60*1.12</f>
        <v>68782006.272</v>
      </c>
      <c r="AC60" s="93"/>
      <c r="AD60" s="30" t="n">
        <f aca="false">AC60*Z60</f>
        <v>0</v>
      </c>
      <c r="AE60" s="30" t="n">
        <f aca="false">IF(X60="С НДС",AD60*1.12,(IF(X60="НДС 8",AD60*1.08,AD60)))</f>
        <v>0</v>
      </c>
      <c r="AF60" s="29" t="n">
        <v>941040000097</v>
      </c>
      <c r="AG60" s="25"/>
      <c r="AH60" s="25"/>
      <c r="AI60" s="62" t="s">
        <v>430</v>
      </c>
      <c r="AJ60" s="63" t="s">
        <v>431</v>
      </c>
      <c r="AK60" s="62" t="s">
        <v>431</v>
      </c>
      <c r="AL60" s="25"/>
      <c r="AM60" s="25"/>
      <c r="AN60" s="25"/>
      <c r="AO60" s="25"/>
      <c r="AP60" s="25"/>
      <c r="AQ60" s="25"/>
      <c r="AR60" s="2"/>
      <c r="AS60" s="2"/>
      <c r="AT60" s="2"/>
      <c r="BB60" s="3"/>
      <c r="BC60" s="3"/>
      <c r="BD60" s="3"/>
      <c r="BE60" s="3"/>
      <c r="BF60" s="3"/>
      <c r="BG60" s="3"/>
      <c r="BY60" s="4" t="s">
        <v>421</v>
      </c>
    </row>
    <row r="61" customFormat="false" ht="43.5" hidden="false" customHeight="true" outlineLevel="0" collapsed="false">
      <c r="A61" s="3"/>
      <c r="B61" s="17" t="s">
        <v>432</v>
      </c>
      <c r="C61" s="2" t="s">
        <v>109</v>
      </c>
      <c r="D61" s="25" t="s">
        <v>224</v>
      </c>
      <c r="E61" s="27" t="s">
        <v>210</v>
      </c>
      <c r="F61" s="27" t="s">
        <v>225</v>
      </c>
      <c r="G61" s="27" t="s">
        <v>180</v>
      </c>
      <c r="H61" s="27" t="s">
        <v>141</v>
      </c>
      <c r="I61" s="27" t="s">
        <v>142</v>
      </c>
      <c r="J61" s="27" t="s">
        <v>226</v>
      </c>
      <c r="K61" s="27" t="s">
        <v>157</v>
      </c>
      <c r="L61" s="25" t="n">
        <v>631010000</v>
      </c>
      <c r="M61" s="27" t="s">
        <v>212</v>
      </c>
      <c r="N61" s="25" t="s">
        <v>183</v>
      </c>
      <c r="O61" s="25"/>
      <c r="P61" s="25"/>
      <c r="Q61" s="25"/>
      <c r="R61" s="25" t="s">
        <v>143</v>
      </c>
      <c r="S61" s="25" t="s">
        <v>146</v>
      </c>
      <c r="T61" s="25" t="n">
        <v>100</v>
      </c>
      <c r="U61" s="25" t="n">
        <v>0</v>
      </c>
      <c r="V61" s="25" t="n">
        <v>0</v>
      </c>
      <c r="W61" s="27" t="s">
        <v>213</v>
      </c>
      <c r="X61" s="25" t="s">
        <v>160</v>
      </c>
      <c r="Y61" s="37" t="n">
        <v>24142</v>
      </c>
      <c r="Z61" s="37" t="n">
        <f aca="false">310*460</f>
        <v>142600</v>
      </c>
      <c r="AA61" s="31" t="n">
        <f aca="false">Z61*Y61</f>
        <v>3442649200</v>
      </c>
      <c r="AB61" s="32" t="n">
        <f aca="false">AA61*1.12</f>
        <v>3855767104</v>
      </c>
      <c r="AC61" s="93"/>
      <c r="AD61" s="30" t="n">
        <f aca="false">AC61*Z61</f>
        <v>0</v>
      </c>
      <c r="AE61" s="30" t="n">
        <f aca="false">IF(X61="С НДС",AD61*1.12,(IF(X61="НДС 8",AD61*1.08,AD61)))</f>
        <v>0</v>
      </c>
      <c r="AF61" s="29" t="n">
        <v>941040000097</v>
      </c>
      <c r="AG61" s="25"/>
      <c r="AH61" s="25"/>
      <c r="AI61" s="27" t="s">
        <v>187</v>
      </c>
      <c r="AJ61" s="27" t="s">
        <v>227</v>
      </c>
      <c r="AK61" s="27" t="s">
        <v>228</v>
      </c>
      <c r="AL61" s="27" t="s">
        <v>190</v>
      </c>
      <c r="AM61" s="27" t="s">
        <v>229</v>
      </c>
      <c r="AN61" s="27" t="s">
        <v>230</v>
      </c>
      <c r="AO61" s="27" t="s">
        <v>193</v>
      </c>
      <c r="AP61" s="27" t="s">
        <v>231</v>
      </c>
      <c r="AQ61" s="27" t="s">
        <v>232</v>
      </c>
      <c r="AR61" s="25"/>
      <c r="AS61" s="25"/>
      <c r="AT61" s="25"/>
      <c r="BB61" s="3"/>
      <c r="BC61" s="3"/>
      <c r="BD61" s="3"/>
      <c r="BE61" s="3"/>
      <c r="BF61" s="3"/>
      <c r="BG61" s="3"/>
      <c r="BY61" s="4" t="s">
        <v>433</v>
      </c>
    </row>
    <row r="62" customFormat="false" ht="43.5" hidden="false" customHeight="true" outlineLevel="0" collapsed="false">
      <c r="A62" s="3"/>
      <c r="B62" s="17" t="s">
        <v>434</v>
      </c>
      <c r="C62" s="2" t="s">
        <v>110</v>
      </c>
      <c r="D62" s="25" t="s">
        <v>224</v>
      </c>
      <c r="E62" s="27" t="s">
        <v>210</v>
      </c>
      <c r="F62" s="27" t="s">
        <v>225</v>
      </c>
      <c r="G62" s="27" t="s">
        <v>180</v>
      </c>
      <c r="H62" s="27" t="s">
        <v>141</v>
      </c>
      <c r="I62" s="27" t="s">
        <v>142</v>
      </c>
      <c r="J62" s="27" t="s">
        <v>226</v>
      </c>
      <c r="K62" s="27" t="s">
        <v>157</v>
      </c>
      <c r="L62" s="25" t="n">
        <v>631010000</v>
      </c>
      <c r="M62" s="27" t="s">
        <v>212</v>
      </c>
      <c r="N62" s="25" t="s">
        <v>183</v>
      </c>
      <c r="O62" s="25"/>
      <c r="P62" s="25"/>
      <c r="Q62" s="25"/>
      <c r="R62" s="25" t="s">
        <v>143</v>
      </c>
      <c r="S62" s="25" t="s">
        <v>146</v>
      </c>
      <c r="T62" s="25" t="n">
        <v>100</v>
      </c>
      <c r="U62" s="25" t="n">
        <v>0</v>
      </c>
      <c r="V62" s="25" t="n">
        <v>0</v>
      </c>
      <c r="W62" s="27" t="s">
        <v>213</v>
      </c>
      <c r="X62" s="25" t="s">
        <v>160</v>
      </c>
      <c r="Y62" s="37" t="n">
        <v>1238</v>
      </c>
      <c r="Z62" s="37" t="n">
        <f aca="false">310*460</f>
        <v>142600</v>
      </c>
      <c r="AA62" s="31" t="n">
        <f aca="false">Z62*Y62</f>
        <v>176538800</v>
      </c>
      <c r="AB62" s="32" t="n">
        <f aca="false">AA62*1.12</f>
        <v>197723456</v>
      </c>
      <c r="AC62" s="93"/>
      <c r="AD62" s="30" t="n">
        <f aca="false">AC62*Z62</f>
        <v>0</v>
      </c>
      <c r="AE62" s="30" t="n">
        <f aca="false">IF(X62="С НДС",AD62*1.12,(IF(X62="НДС 8",AD62*1.08,AD62)))</f>
        <v>0</v>
      </c>
      <c r="AF62" s="29" t="n">
        <v>941040000097</v>
      </c>
      <c r="AG62" s="25"/>
      <c r="AH62" s="25"/>
      <c r="AI62" s="27" t="s">
        <v>187</v>
      </c>
      <c r="AJ62" s="27" t="s">
        <v>227</v>
      </c>
      <c r="AK62" s="27" t="s">
        <v>228</v>
      </c>
      <c r="AL62" s="27" t="s">
        <v>190</v>
      </c>
      <c r="AM62" s="27" t="s">
        <v>229</v>
      </c>
      <c r="AN62" s="27" t="s">
        <v>230</v>
      </c>
      <c r="AO62" s="27" t="s">
        <v>193</v>
      </c>
      <c r="AP62" s="27" t="s">
        <v>231</v>
      </c>
      <c r="AQ62" s="27" t="s">
        <v>232</v>
      </c>
      <c r="AR62" s="2"/>
      <c r="AS62" s="2"/>
      <c r="AT62" s="2"/>
      <c r="BB62" s="3"/>
      <c r="BC62" s="3"/>
      <c r="BD62" s="3"/>
      <c r="BE62" s="3"/>
      <c r="BF62" s="3"/>
      <c r="BG62" s="3"/>
      <c r="BY62" s="4" t="s">
        <v>433</v>
      </c>
    </row>
    <row r="63" customFormat="false" ht="43.5" hidden="false" customHeight="true" outlineLevel="0" collapsed="false">
      <c r="A63" s="3"/>
      <c r="B63" s="17" t="s">
        <v>435</v>
      </c>
      <c r="C63" s="2" t="s">
        <v>111</v>
      </c>
      <c r="D63" s="25" t="s">
        <v>224</v>
      </c>
      <c r="E63" s="27" t="s">
        <v>210</v>
      </c>
      <c r="F63" s="27" t="s">
        <v>225</v>
      </c>
      <c r="G63" s="27" t="s">
        <v>180</v>
      </c>
      <c r="H63" s="27" t="s">
        <v>141</v>
      </c>
      <c r="I63" s="27" t="s">
        <v>142</v>
      </c>
      <c r="J63" s="27" t="s">
        <v>226</v>
      </c>
      <c r="K63" s="27" t="s">
        <v>157</v>
      </c>
      <c r="L63" s="25" t="n">
        <v>631010000</v>
      </c>
      <c r="M63" s="27" t="s">
        <v>212</v>
      </c>
      <c r="N63" s="25" t="s">
        <v>183</v>
      </c>
      <c r="O63" s="25"/>
      <c r="P63" s="25"/>
      <c r="Q63" s="25"/>
      <c r="R63" s="25" t="s">
        <v>143</v>
      </c>
      <c r="S63" s="25" t="s">
        <v>146</v>
      </c>
      <c r="T63" s="25" t="n">
        <v>100</v>
      </c>
      <c r="U63" s="25" t="n">
        <v>0</v>
      </c>
      <c r="V63" s="25" t="n">
        <v>0</v>
      </c>
      <c r="W63" s="27" t="s">
        <v>213</v>
      </c>
      <c r="X63" s="25" t="s">
        <v>160</v>
      </c>
      <c r="Y63" s="37" t="n">
        <v>4770</v>
      </c>
      <c r="Z63" s="37" t="n">
        <f aca="false">225*460</f>
        <v>103500</v>
      </c>
      <c r="AA63" s="31" t="n">
        <f aca="false">Z63*Y63</f>
        <v>493695000</v>
      </c>
      <c r="AB63" s="32" t="n">
        <f aca="false">AA63*1.12</f>
        <v>552938400</v>
      </c>
      <c r="AC63" s="93"/>
      <c r="AD63" s="30" t="n">
        <f aca="false">AC63*Z63</f>
        <v>0</v>
      </c>
      <c r="AE63" s="30" t="n">
        <f aca="false">IF(X63="С НДС",AD63*1.12,(IF(X63="НДС 8",AD63*1.08,AD63)))</f>
        <v>0</v>
      </c>
      <c r="AF63" s="29" t="n">
        <v>941040000097</v>
      </c>
      <c r="AG63" s="25"/>
      <c r="AH63" s="25"/>
      <c r="AI63" s="27" t="s">
        <v>187</v>
      </c>
      <c r="AJ63" s="27" t="s">
        <v>227</v>
      </c>
      <c r="AK63" s="27" t="s">
        <v>228</v>
      </c>
      <c r="AL63" s="27" t="s">
        <v>190</v>
      </c>
      <c r="AM63" s="27" t="s">
        <v>235</v>
      </c>
      <c r="AN63" s="27" t="s">
        <v>236</v>
      </c>
      <c r="AO63" s="27" t="s">
        <v>193</v>
      </c>
      <c r="AP63" s="27" t="s">
        <v>237</v>
      </c>
      <c r="AQ63" s="27" t="s">
        <v>238</v>
      </c>
      <c r="AR63" s="2"/>
      <c r="AS63" s="2"/>
      <c r="AT63" s="2"/>
      <c r="BB63" s="3"/>
      <c r="BC63" s="3"/>
      <c r="BD63" s="3"/>
      <c r="BE63" s="3"/>
      <c r="BF63" s="3"/>
      <c r="BG63" s="3"/>
      <c r="BY63" s="4" t="s">
        <v>433</v>
      </c>
    </row>
    <row r="64" customFormat="false" ht="43.5" hidden="false" customHeight="true" outlineLevel="0" collapsed="false">
      <c r="A64" s="41" t="s">
        <v>436</v>
      </c>
      <c r="B64" s="28" t="s">
        <v>437</v>
      </c>
      <c r="C64" s="2" t="s">
        <v>112</v>
      </c>
      <c r="D64" s="28" t="s">
        <v>438</v>
      </c>
      <c r="E64" s="28" t="s">
        <v>439</v>
      </c>
      <c r="F64" s="28" t="s">
        <v>440</v>
      </c>
      <c r="G64" s="27" t="s">
        <v>180</v>
      </c>
      <c r="H64" s="27" t="s">
        <v>141</v>
      </c>
      <c r="I64" s="28" t="s">
        <v>441</v>
      </c>
      <c r="J64" s="27" t="s">
        <v>400</v>
      </c>
      <c r="K64" s="27" t="s">
        <v>157</v>
      </c>
      <c r="L64" s="25" t="n">
        <v>631010000</v>
      </c>
      <c r="M64" s="28" t="s">
        <v>442</v>
      </c>
      <c r="N64" s="28" t="s">
        <v>272</v>
      </c>
      <c r="O64" s="25"/>
      <c r="P64" s="25"/>
      <c r="Q64" s="25" t="s">
        <v>146</v>
      </c>
      <c r="R64" s="34"/>
      <c r="S64" s="34"/>
      <c r="T64" s="25" t="n">
        <v>0</v>
      </c>
      <c r="U64" s="25" t="n">
        <v>0</v>
      </c>
      <c r="V64" s="25" t="n">
        <v>100</v>
      </c>
      <c r="W64" s="27" t="s">
        <v>213</v>
      </c>
      <c r="X64" s="25" t="s">
        <v>160</v>
      </c>
      <c r="Y64" s="94" t="n">
        <v>2394</v>
      </c>
      <c r="Z64" s="37" t="n">
        <v>2937.6</v>
      </c>
      <c r="AA64" s="31" t="n">
        <f aca="false">Z64*Y64</f>
        <v>7032614.4</v>
      </c>
      <c r="AB64" s="32" t="n">
        <f aca="false">AA64*1.12</f>
        <v>7876528.128</v>
      </c>
      <c r="AC64" s="93"/>
      <c r="AD64" s="30" t="n">
        <f aca="false">AC64*Z64</f>
        <v>0</v>
      </c>
      <c r="AE64" s="30" t="n">
        <f aca="false">IF(X64="С НДС",AD64*1.12,(IF(X64="НДС 8",AD64*1.08,AD64)))</f>
        <v>0</v>
      </c>
      <c r="AF64" s="29" t="n">
        <v>941040000097</v>
      </c>
      <c r="AG64" s="25"/>
      <c r="AH64" s="25"/>
      <c r="AI64" s="3" t="s">
        <v>305</v>
      </c>
      <c r="AJ64" s="28" t="s">
        <v>443</v>
      </c>
      <c r="AK64" s="28" t="s">
        <v>443</v>
      </c>
      <c r="AL64" s="41" t="s">
        <v>444</v>
      </c>
      <c r="AM64" s="72" t="s">
        <v>445</v>
      </c>
      <c r="AN64" s="28" t="s">
        <v>446</v>
      </c>
      <c r="AO64" s="25"/>
      <c r="AP64" s="25"/>
      <c r="AQ64" s="28"/>
      <c r="AR64" s="2"/>
      <c r="AS64" s="2"/>
      <c r="AT64" s="2"/>
      <c r="BY64" s="4" t="s">
        <v>447</v>
      </c>
    </row>
    <row r="65" customFormat="false" ht="43.5" hidden="false" customHeight="true" outlineLevel="0" collapsed="false">
      <c r="A65" s="41" t="s">
        <v>436</v>
      </c>
      <c r="B65" s="27" t="s">
        <v>448</v>
      </c>
      <c r="C65" s="2" t="s">
        <v>113</v>
      </c>
      <c r="D65" s="28" t="s">
        <v>449</v>
      </c>
      <c r="E65" s="28" t="s">
        <v>439</v>
      </c>
      <c r="F65" s="28" t="s">
        <v>450</v>
      </c>
      <c r="G65" s="27" t="s">
        <v>180</v>
      </c>
      <c r="H65" s="27" t="s">
        <v>141</v>
      </c>
      <c r="I65" s="28" t="s">
        <v>451</v>
      </c>
      <c r="J65" s="27" t="s">
        <v>400</v>
      </c>
      <c r="K65" s="27" t="s">
        <v>157</v>
      </c>
      <c r="L65" s="25" t="n">
        <v>631010000</v>
      </c>
      <c r="M65" s="28" t="s">
        <v>442</v>
      </c>
      <c r="N65" s="28" t="s">
        <v>272</v>
      </c>
      <c r="O65" s="25"/>
      <c r="P65" s="25"/>
      <c r="Q65" s="25" t="s">
        <v>146</v>
      </c>
      <c r="R65" s="25"/>
      <c r="S65" s="25"/>
      <c r="T65" s="25" t="n">
        <v>0</v>
      </c>
      <c r="U65" s="25" t="n">
        <v>0</v>
      </c>
      <c r="V65" s="25" t="n">
        <v>100</v>
      </c>
      <c r="W65" s="27" t="s">
        <v>213</v>
      </c>
      <c r="X65" s="25" t="s">
        <v>160</v>
      </c>
      <c r="Y65" s="94" t="n">
        <v>4410</v>
      </c>
      <c r="Z65" s="30" t="n">
        <v>2937.6</v>
      </c>
      <c r="AA65" s="31" t="n">
        <f aca="false">Z65*Y65</f>
        <v>12954816</v>
      </c>
      <c r="AB65" s="32" t="n">
        <f aca="false">AA65*1.12</f>
        <v>14509393.92</v>
      </c>
      <c r="AC65" s="93"/>
      <c r="AD65" s="30" t="n">
        <f aca="false">AC65*Z65</f>
        <v>0</v>
      </c>
      <c r="AE65" s="30" t="n">
        <f aca="false">IF(X65="С НДС",AD65*1.12,(IF(X65="НДС 8",AD65*1.08,AD65)))</f>
        <v>0</v>
      </c>
      <c r="AF65" s="29" t="n">
        <v>941040000097</v>
      </c>
      <c r="AG65" s="25"/>
      <c r="AH65" s="25"/>
      <c r="AI65" s="3" t="s">
        <v>305</v>
      </c>
      <c r="AJ65" s="28" t="s">
        <v>452</v>
      </c>
      <c r="AK65" s="28" t="s">
        <v>452</v>
      </c>
      <c r="AL65" s="41" t="s">
        <v>444</v>
      </c>
      <c r="AM65" s="72" t="s">
        <v>445</v>
      </c>
      <c r="AN65" s="28" t="s">
        <v>446</v>
      </c>
      <c r="AP65" s="25"/>
      <c r="AQ65" s="28"/>
      <c r="AR65" s="2"/>
      <c r="AS65" s="2"/>
      <c r="AT65" s="2"/>
      <c r="BY65" s="4" t="s">
        <v>447</v>
      </c>
    </row>
    <row r="66" customFormat="false" ht="43.5" hidden="false" customHeight="true" outlineLevel="0" collapsed="false">
      <c r="A66" s="41" t="s">
        <v>453</v>
      </c>
      <c r="B66" s="17" t="s">
        <v>454</v>
      </c>
      <c r="C66" s="2" t="s">
        <v>114</v>
      </c>
      <c r="D66" s="25" t="s">
        <v>177</v>
      </c>
      <c r="E66" s="25" t="s">
        <v>178</v>
      </c>
      <c r="F66" s="95" t="s">
        <v>179</v>
      </c>
      <c r="G66" s="27" t="s">
        <v>180</v>
      </c>
      <c r="H66" s="27" t="s">
        <v>141</v>
      </c>
      <c r="I66" s="25" t="s">
        <v>142</v>
      </c>
      <c r="J66" s="27" t="s">
        <v>455</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96" t="n">
        <v>0</v>
      </c>
      <c r="Z66" s="97" t="n">
        <v>0</v>
      </c>
      <c r="AA66" s="44" t="n">
        <f aca="false">Z66*Y66</f>
        <v>0</v>
      </c>
      <c r="AB66" s="45" t="n">
        <f aca="false">AA66*1.12</f>
        <v>0</v>
      </c>
      <c r="AC66" s="93"/>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6" t="s">
        <v>456</v>
      </c>
    </row>
    <row r="67" customFormat="false" ht="43.5" hidden="false" customHeight="true" outlineLevel="0" collapsed="false">
      <c r="A67" s="41" t="s">
        <v>453</v>
      </c>
      <c r="B67" s="17" t="s">
        <v>457</v>
      </c>
      <c r="C67" s="2" t="s">
        <v>115</v>
      </c>
      <c r="D67" s="25" t="s">
        <v>177</v>
      </c>
      <c r="E67" s="25" t="s">
        <v>178</v>
      </c>
      <c r="F67" s="95" t="s">
        <v>179</v>
      </c>
      <c r="G67" s="27" t="s">
        <v>180</v>
      </c>
      <c r="H67" s="27" t="s">
        <v>141</v>
      </c>
      <c r="I67" s="25" t="s">
        <v>142</v>
      </c>
      <c r="J67" s="27" t="s">
        <v>455</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97" t="n">
        <v>0</v>
      </c>
      <c r="Z67" s="97" t="n">
        <v>0</v>
      </c>
      <c r="AA67" s="44" t="n">
        <f aca="false">Z67*Y67</f>
        <v>0</v>
      </c>
      <c r="AB67" s="45" t="n">
        <f aca="false">AA67*1.12</f>
        <v>0</v>
      </c>
      <c r="AC67" s="93"/>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6" t="s">
        <v>456</v>
      </c>
    </row>
    <row r="68" customFormat="false" ht="43.5" hidden="false" customHeight="true" outlineLevel="0" collapsed="false">
      <c r="A68" s="41" t="s">
        <v>458</v>
      </c>
      <c r="B68" s="17" t="s">
        <v>459</v>
      </c>
      <c r="C68" s="2" t="s">
        <v>116</v>
      </c>
      <c r="D68" s="25" t="s">
        <v>177</v>
      </c>
      <c r="E68" s="25" t="s">
        <v>178</v>
      </c>
      <c r="F68" s="95" t="s">
        <v>179</v>
      </c>
      <c r="G68" s="27" t="s">
        <v>180</v>
      </c>
      <c r="H68" s="27" t="s">
        <v>141</v>
      </c>
      <c r="I68" s="25" t="s">
        <v>142</v>
      </c>
      <c r="J68" s="27" t="s">
        <v>455</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96" t="n">
        <v>0</v>
      </c>
      <c r="Z68" s="97" t="n">
        <v>0</v>
      </c>
      <c r="AA68" s="44" t="n">
        <f aca="false">Z68*Y68</f>
        <v>0</v>
      </c>
      <c r="AB68" s="45" t="n">
        <f aca="false">AA68*1.12</f>
        <v>0</v>
      </c>
      <c r="AC68" s="93"/>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6" t="s">
        <v>456</v>
      </c>
    </row>
    <row r="69" customFormat="false" ht="43.5" hidden="false" customHeight="true" outlineLevel="0" collapsed="false">
      <c r="A69" s="41" t="s">
        <v>458</v>
      </c>
      <c r="B69" s="17" t="s">
        <v>460</v>
      </c>
      <c r="C69" s="2" t="s">
        <v>117</v>
      </c>
      <c r="D69" s="25" t="s">
        <v>177</v>
      </c>
      <c r="E69" s="25" t="s">
        <v>178</v>
      </c>
      <c r="F69" s="95" t="s">
        <v>179</v>
      </c>
      <c r="G69" s="27" t="s">
        <v>180</v>
      </c>
      <c r="H69" s="27" t="s">
        <v>141</v>
      </c>
      <c r="I69" s="25" t="s">
        <v>142</v>
      </c>
      <c r="J69" s="27" t="s">
        <v>455</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96" t="n">
        <v>0</v>
      </c>
      <c r="Z69" s="97" t="n">
        <v>0</v>
      </c>
      <c r="AA69" s="44" t="n">
        <v>0</v>
      </c>
      <c r="AB69" s="45" t="n">
        <f aca="false">AA69*1.12</f>
        <v>0</v>
      </c>
      <c r="AC69" s="93"/>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6" t="s">
        <v>456</v>
      </c>
    </row>
    <row r="70" s="1" customFormat="true" ht="43.5" hidden="false" customHeight="true" outlineLevel="0" collapsed="false">
      <c r="A70" s="3" t="s">
        <v>461</v>
      </c>
      <c r="B70" s="98" t="s">
        <v>374</v>
      </c>
      <c r="C70" s="2" t="s">
        <v>118</v>
      </c>
      <c r="D70" s="28" t="s">
        <v>375</v>
      </c>
      <c r="E70" s="28" t="s">
        <v>285</v>
      </c>
      <c r="F70" s="28" t="s">
        <v>462</v>
      </c>
      <c r="G70" s="27" t="s">
        <v>180</v>
      </c>
      <c r="H70" s="27" t="s">
        <v>141</v>
      </c>
      <c r="I70" s="25" t="s">
        <v>142</v>
      </c>
      <c r="J70" s="27" t="s">
        <v>455</v>
      </c>
      <c r="K70" s="27" t="s">
        <v>157</v>
      </c>
      <c r="L70" s="35" t="n">
        <v>631010000</v>
      </c>
      <c r="M70" s="25" t="s">
        <v>182</v>
      </c>
      <c r="N70" s="28" t="s">
        <v>272</v>
      </c>
      <c r="O70" s="25"/>
      <c r="P70" s="25"/>
      <c r="Q70" s="25"/>
      <c r="R70" s="25" t="s">
        <v>455</v>
      </c>
      <c r="S70" s="25" t="s">
        <v>146</v>
      </c>
      <c r="T70" s="29" t="n">
        <v>0</v>
      </c>
      <c r="U70" s="29" t="n">
        <v>0</v>
      </c>
      <c r="V70" s="29" t="n">
        <v>100</v>
      </c>
      <c r="W70" s="25" t="s">
        <v>186</v>
      </c>
      <c r="X70" s="25" t="s">
        <v>160</v>
      </c>
      <c r="Y70" s="94" t="n">
        <v>1000</v>
      </c>
      <c r="Z70" s="94" t="n">
        <v>141026.79</v>
      </c>
      <c r="AA70" s="30" t="n">
        <f aca="false">Y70*Z70</f>
        <v>141026790</v>
      </c>
      <c r="AB70" s="30" t="n">
        <f aca="false">AA70*1.12</f>
        <v>157950004.8</v>
      </c>
      <c r="AC70" s="93"/>
      <c r="AD70" s="30" t="n">
        <v>0</v>
      </c>
      <c r="AE70" s="30" t="n">
        <v>0</v>
      </c>
      <c r="AF70" s="29" t="n">
        <v>941040000097</v>
      </c>
      <c r="AG70" s="25"/>
      <c r="AH70" s="25"/>
      <c r="AI70" s="3" t="s">
        <v>305</v>
      </c>
      <c r="AJ70" s="25" t="s">
        <v>463</v>
      </c>
      <c r="AK70" s="25" t="s">
        <v>463</v>
      </c>
      <c r="AL70" s="3" t="s">
        <v>290</v>
      </c>
      <c r="AM70" s="25" t="s">
        <v>383</v>
      </c>
      <c r="AN70" s="25" t="s">
        <v>384</v>
      </c>
      <c r="AO70" s="25" t="s">
        <v>187</v>
      </c>
      <c r="AP70" s="25" t="s">
        <v>385</v>
      </c>
      <c r="AQ70" s="25" t="s">
        <v>293</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64</v>
      </c>
    </row>
    <row r="71" s="1" customFormat="true" ht="43.5" hidden="false" customHeight="true" outlineLevel="0" collapsed="false">
      <c r="A71" s="3" t="s">
        <v>465</v>
      </c>
      <c r="B71" s="98" t="s">
        <v>466</v>
      </c>
      <c r="C71" s="2" t="s">
        <v>119</v>
      </c>
      <c r="D71" s="28" t="s">
        <v>467</v>
      </c>
      <c r="E71" s="28" t="s">
        <v>468</v>
      </c>
      <c r="F71" s="28" t="s">
        <v>469</v>
      </c>
      <c r="G71" s="27" t="s">
        <v>180</v>
      </c>
      <c r="H71" s="27" t="s">
        <v>141</v>
      </c>
      <c r="I71" s="25" t="s">
        <v>142</v>
      </c>
      <c r="J71" s="27" t="s">
        <v>259</v>
      </c>
      <c r="K71" s="27" t="s">
        <v>157</v>
      </c>
      <c r="L71" s="35" t="n">
        <v>631010000</v>
      </c>
      <c r="M71" s="25" t="s">
        <v>182</v>
      </c>
      <c r="N71" s="28" t="s">
        <v>272</v>
      </c>
      <c r="O71" s="25"/>
      <c r="P71" s="25"/>
      <c r="Q71" s="25" t="s">
        <v>146</v>
      </c>
      <c r="R71" s="25"/>
      <c r="S71" s="25"/>
      <c r="T71" s="29" t="n">
        <v>0</v>
      </c>
      <c r="U71" s="29" t="n">
        <v>0</v>
      </c>
      <c r="V71" s="29" t="n">
        <v>100</v>
      </c>
      <c r="W71" s="25" t="s">
        <v>186</v>
      </c>
      <c r="X71" s="25" t="s">
        <v>160</v>
      </c>
      <c r="Y71" s="94" t="n">
        <v>128</v>
      </c>
      <c r="Z71" s="30" t="n">
        <v>279990.5</v>
      </c>
      <c r="AA71" s="30" t="n">
        <f aca="false">Y71*Z71</f>
        <v>35838784</v>
      </c>
      <c r="AB71" s="30" t="n">
        <f aca="false">AA71*1.12</f>
        <v>40139438.08</v>
      </c>
      <c r="AC71" s="93"/>
      <c r="AD71" s="30" t="n">
        <v>0</v>
      </c>
      <c r="AE71" s="30" t="n">
        <v>0</v>
      </c>
      <c r="AF71" s="29" t="n">
        <v>941040000097</v>
      </c>
      <c r="AG71" s="25"/>
      <c r="AH71" s="25"/>
      <c r="AI71" s="3" t="s">
        <v>305</v>
      </c>
      <c r="AJ71" s="25" t="s">
        <v>470</v>
      </c>
      <c r="AK71" s="25" t="s">
        <v>470</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71</v>
      </c>
    </row>
    <row r="72" s="108" customFormat="true" ht="43.5" hidden="false" customHeight="true" outlineLevel="0" collapsed="false">
      <c r="A72" s="99" t="s">
        <v>472</v>
      </c>
      <c r="B72" s="47" t="s">
        <v>473</v>
      </c>
      <c r="C72" s="100" t="s">
        <v>120</v>
      </c>
      <c r="D72" s="100" t="s">
        <v>224</v>
      </c>
      <c r="E72" s="100" t="s">
        <v>210</v>
      </c>
      <c r="F72" s="100" t="s">
        <v>225</v>
      </c>
      <c r="G72" s="100" t="s">
        <v>180</v>
      </c>
      <c r="H72" s="101" t="s">
        <v>141</v>
      </c>
      <c r="I72" s="100" t="s">
        <v>142</v>
      </c>
      <c r="J72" s="100" t="s">
        <v>474</v>
      </c>
      <c r="K72" s="100" t="s">
        <v>157</v>
      </c>
      <c r="L72" s="102" t="n">
        <v>631010000</v>
      </c>
      <c r="M72" s="101" t="s">
        <v>212</v>
      </c>
      <c r="N72" s="100" t="s">
        <v>183</v>
      </c>
      <c r="O72" s="100"/>
      <c r="P72" s="100"/>
      <c r="Q72" s="100" t="s">
        <v>475</v>
      </c>
      <c r="R72" s="100"/>
      <c r="S72" s="100"/>
      <c r="T72" s="100" t="n">
        <v>100</v>
      </c>
      <c r="U72" s="100" t="n">
        <v>0</v>
      </c>
      <c r="V72" s="100" t="n">
        <v>0</v>
      </c>
      <c r="W72" s="100" t="s">
        <v>213</v>
      </c>
      <c r="X72" s="100" t="s">
        <v>160</v>
      </c>
      <c r="Y72" s="43" t="n">
        <v>12000</v>
      </c>
      <c r="Z72" s="43" t="n">
        <v>150350</v>
      </c>
      <c r="AA72" s="103" t="n">
        <f aca="false">Y72*Z72</f>
        <v>1804200000</v>
      </c>
      <c r="AB72" s="45" t="n">
        <f aca="false">AA72*1.12</f>
        <v>2020704000</v>
      </c>
      <c r="AC72" s="43"/>
      <c r="AD72" s="43" t="n">
        <f aca="false">AC72*Z72</f>
        <v>0</v>
      </c>
      <c r="AE72" s="43" t="n">
        <f aca="false">IF(X72="С НДС",AD72*1.12,(IF(X72="НДС 8",AD72*1.08,AD72)))</f>
        <v>0</v>
      </c>
      <c r="AF72" s="104" t="n">
        <v>941040000097</v>
      </c>
      <c r="AG72" s="100"/>
      <c r="AH72" s="100"/>
      <c r="AI72" s="105" t="s">
        <v>187</v>
      </c>
      <c r="AJ72" s="105" t="s">
        <v>227</v>
      </c>
      <c r="AK72" s="105" t="s">
        <v>228</v>
      </c>
      <c r="AL72" s="105" t="s">
        <v>190</v>
      </c>
      <c r="AM72" s="105" t="s">
        <v>229</v>
      </c>
      <c r="AN72" s="105" t="s">
        <v>230</v>
      </c>
      <c r="AO72" s="105" t="s">
        <v>193</v>
      </c>
      <c r="AP72" s="105" t="s">
        <v>231</v>
      </c>
      <c r="AQ72" s="105" t="s">
        <v>232</v>
      </c>
      <c r="AR72" s="100"/>
      <c r="AS72" s="100"/>
      <c r="AT72" s="100"/>
      <c r="AU72" s="106"/>
      <c r="AV72" s="106"/>
      <c r="AW72" s="106"/>
      <c r="AX72" s="106"/>
      <c r="AY72" s="106"/>
      <c r="AZ72" s="106"/>
      <c r="BA72" s="106"/>
      <c r="BB72" s="106"/>
      <c r="BC72" s="106"/>
      <c r="BD72" s="106"/>
      <c r="BE72" s="106"/>
      <c r="BF72" s="106"/>
      <c r="BG72" s="106"/>
      <c r="BH72" s="107"/>
      <c r="BI72" s="107"/>
      <c r="BJ72" s="107"/>
      <c r="BK72" s="107"/>
      <c r="BL72" s="107"/>
      <c r="BM72" s="107"/>
      <c r="BN72" s="107"/>
      <c r="BO72" s="107"/>
      <c r="BP72" s="107"/>
      <c r="BQ72" s="107"/>
      <c r="BR72" s="107"/>
      <c r="BS72" s="107"/>
      <c r="BT72" s="107"/>
      <c r="BU72" s="107"/>
      <c r="BV72" s="107"/>
      <c r="BW72" s="107"/>
      <c r="BX72" s="107"/>
      <c r="BY72" s="107" t="s">
        <v>476</v>
      </c>
    </row>
    <row r="73" s="108" customFormat="true" ht="43.5" hidden="false" customHeight="true" outlineLevel="0" collapsed="false">
      <c r="A73" s="99" t="s">
        <v>472</v>
      </c>
      <c r="B73" s="47" t="s">
        <v>477</v>
      </c>
      <c r="C73" s="100" t="s">
        <v>121</v>
      </c>
      <c r="D73" s="100" t="s">
        <v>224</v>
      </c>
      <c r="E73" s="100" t="s">
        <v>210</v>
      </c>
      <c r="F73" s="100" t="s">
        <v>225</v>
      </c>
      <c r="G73" s="100" t="s">
        <v>180</v>
      </c>
      <c r="H73" s="101" t="s">
        <v>141</v>
      </c>
      <c r="I73" s="100" t="s">
        <v>142</v>
      </c>
      <c r="J73" s="100" t="s">
        <v>474</v>
      </c>
      <c r="K73" s="100" t="s">
        <v>157</v>
      </c>
      <c r="L73" s="102" t="n">
        <v>631010000</v>
      </c>
      <c r="M73" s="101" t="s">
        <v>212</v>
      </c>
      <c r="N73" s="100" t="s">
        <v>183</v>
      </c>
      <c r="O73" s="100"/>
      <c r="P73" s="100"/>
      <c r="Q73" s="100" t="s">
        <v>475</v>
      </c>
      <c r="R73" s="100"/>
      <c r="S73" s="100"/>
      <c r="T73" s="100" t="n">
        <v>100</v>
      </c>
      <c r="U73" s="100" t="n">
        <v>0</v>
      </c>
      <c r="V73" s="100" t="n">
        <v>0</v>
      </c>
      <c r="W73" s="100" t="s">
        <v>213</v>
      </c>
      <c r="X73" s="100" t="s">
        <v>160</v>
      </c>
      <c r="Y73" s="43" t="n">
        <v>3180.6</v>
      </c>
      <c r="Z73" s="43" t="n">
        <v>150350</v>
      </c>
      <c r="AA73" s="44" t="n">
        <f aca="false">Z73*Y73</f>
        <v>478203210</v>
      </c>
      <c r="AB73" s="45" t="n">
        <f aca="false">AA73*1.12</f>
        <v>535587595.2</v>
      </c>
      <c r="AC73" s="43"/>
      <c r="AD73" s="43" t="n">
        <f aca="false">AC73*Z73</f>
        <v>0</v>
      </c>
      <c r="AE73" s="43" t="n">
        <f aca="false">IF(X73="С НДС",AD73*1.12,(IF(X73="НДС 8",AD73*1.08,AD73)))</f>
        <v>0</v>
      </c>
      <c r="AF73" s="104" t="n">
        <v>941040000097</v>
      </c>
      <c r="AG73" s="100"/>
      <c r="AH73" s="100"/>
      <c r="AI73" s="105" t="s">
        <v>187</v>
      </c>
      <c r="AJ73" s="105" t="s">
        <v>227</v>
      </c>
      <c r="AK73" s="105" t="s">
        <v>228</v>
      </c>
      <c r="AL73" s="105" t="s">
        <v>190</v>
      </c>
      <c r="AM73" s="105" t="s">
        <v>229</v>
      </c>
      <c r="AN73" s="105" t="s">
        <v>230</v>
      </c>
      <c r="AO73" s="105" t="s">
        <v>193</v>
      </c>
      <c r="AP73" s="105" t="s">
        <v>231</v>
      </c>
      <c r="AQ73" s="105" t="s">
        <v>232</v>
      </c>
      <c r="AR73" s="100"/>
      <c r="AS73" s="100"/>
      <c r="AT73" s="100"/>
      <c r="AU73" s="106"/>
      <c r="AV73" s="106"/>
      <c r="AW73" s="106"/>
      <c r="AX73" s="106"/>
      <c r="AY73" s="106"/>
      <c r="AZ73" s="106"/>
      <c r="BA73" s="106"/>
      <c r="BB73" s="106"/>
      <c r="BC73" s="106"/>
      <c r="BD73" s="106"/>
      <c r="BE73" s="106"/>
      <c r="BF73" s="106"/>
      <c r="BG73" s="106"/>
      <c r="BH73" s="107"/>
      <c r="BI73" s="107"/>
      <c r="BJ73" s="107"/>
      <c r="BK73" s="107"/>
      <c r="BL73" s="107"/>
      <c r="BM73" s="107"/>
      <c r="BN73" s="107"/>
      <c r="BO73" s="107"/>
      <c r="BP73" s="107"/>
      <c r="BQ73" s="107"/>
      <c r="BR73" s="107"/>
      <c r="BS73" s="107"/>
      <c r="BT73" s="107"/>
      <c r="BU73" s="107"/>
      <c r="BV73" s="107"/>
      <c r="BW73" s="107"/>
      <c r="BX73" s="107"/>
      <c r="BY73" s="107" t="s">
        <v>476</v>
      </c>
    </row>
    <row r="74" s="109" customFormat="true" ht="43.5" hidden="false" customHeight="true" outlineLevel="0" collapsed="false">
      <c r="A74" s="99" t="s">
        <v>472</v>
      </c>
      <c r="B74" s="47" t="s">
        <v>478</v>
      </c>
      <c r="C74" s="100" t="s">
        <v>479</v>
      </c>
      <c r="D74" s="100" t="s">
        <v>224</v>
      </c>
      <c r="E74" s="100" t="s">
        <v>210</v>
      </c>
      <c r="F74" s="100" t="s">
        <v>225</v>
      </c>
      <c r="G74" s="100" t="s">
        <v>180</v>
      </c>
      <c r="H74" s="101" t="s">
        <v>141</v>
      </c>
      <c r="I74" s="100" t="s">
        <v>142</v>
      </c>
      <c r="J74" s="100" t="s">
        <v>474</v>
      </c>
      <c r="K74" s="100" t="s">
        <v>157</v>
      </c>
      <c r="L74" s="102" t="n">
        <v>631010000</v>
      </c>
      <c r="M74" s="101" t="s">
        <v>212</v>
      </c>
      <c r="N74" s="100" t="s">
        <v>183</v>
      </c>
      <c r="O74" s="100"/>
      <c r="P74" s="100"/>
      <c r="Q74" s="100" t="s">
        <v>475</v>
      </c>
      <c r="R74" s="100"/>
      <c r="S74" s="100"/>
      <c r="T74" s="100" t="n">
        <v>100</v>
      </c>
      <c r="U74" s="100" t="n">
        <v>0</v>
      </c>
      <c r="V74" s="100" t="n">
        <v>0</v>
      </c>
      <c r="W74" s="100" t="s">
        <v>213</v>
      </c>
      <c r="X74" s="100" t="s">
        <v>160</v>
      </c>
      <c r="Y74" s="43" t="n">
        <v>2267.5</v>
      </c>
      <c r="Z74" s="43" t="n">
        <v>109125</v>
      </c>
      <c r="AA74" s="44" t="n">
        <f aca="false">Z74*Y74</f>
        <v>247440937.5</v>
      </c>
      <c r="AB74" s="45" t="n">
        <f aca="false">AA74*1.12</f>
        <v>277133850</v>
      </c>
      <c r="AC74" s="43"/>
      <c r="AD74" s="43" t="n">
        <f aca="false">AC74*Z74</f>
        <v>0</v>
      </c>
      <c r="AE74" s="43" t="n">
        <f aca="false">IF(X74="С НДС",AD74*1.12,(IF(X74="НДС 8",AD74*1.08,AD74)))</f>
        <v>0</v>
      </c>
      <c r="AF74" s="104" t="n">
        <v>941040000097</v>
      </c>
      <c r="AG74" s="100"/>
      <c r="AH74" s="100"/>
      <c r="AI74" s="105" t="s">
        <v>187</v>
      </c>
      <c r="AJ74" s="105" t="s">
        <v>227</v>
      </c>
      <c r="AK74" s="105" t="s">
        <v>228</v>
      </c>
      <c r="AL74" s="105" t="s">
        <v>190</v>
      </c>
      <c r="AM74" s="105" t="s">
        <v>235</v>
      </c>
      <c r="AN74" s="105" t="s">
        <v>236</v>
      </c>
      <c r="AO74" s="105" t="s">
        <v>193</v>
      </c>
      <c r="AP74" s="105" t="s">
        <v>237</v>
      </c>
      <c r="AQ74" s="105" t="s">
        <v>238</v>
      </c>
      <c r="AR74" s="100"/>
      <c r="AS74" s="100"/>
      <c r="AT74" s="100"/>
      <c r="AU74" s="106"/>
      <c r="AV74" s="106"/>
      <c r="AW74" s="106"/>
      <c r="AX74" s="106"/>
      <c r="AY74" s="106"/>
      <c r="AZ74" s="106"/>
      <c r="BA74" s="106"/>
      <c r="BB74" s="106"/>
      <c r="BC74" s="106"/>
      <c r="BD74" s="106"/>
      <c r="BE74" s="106"/>
      <c r="BF74" s="106"/>
      <c r="BG74" s="106"/>
      <c r="BH74" s="107"/>
      <c r="BI74" s="107"/>
      <c r="BJ74" s="107"/>
      <c r="BK74" s="107"/>
      <c r="BL74" s="107"/>
      <c r="BM74" s="107"/>
      <c r="BN74" s="107"/>
      <c r="BO74" s="107"/>
      <c r="BP74" s="107"/>
      <c r="BQ74" s="107"/>
      <c r="BR74" s="107"/>
      <c r="BS74" s="107"/>
      <c r="BT74" s="107"/>
      <c r="BU74" s="107"/>
      <c r="BV74" s="107"/>
      <c r="BW74" s="107"/>
      <c r="BX74" s="107"/>
      <c r="BY74" s="107" t="s">
        <v>476</v>
      </c>
    </row>
    <row r="75" s="1" customFormat="true" ht="43.5" hidden="false" customHeight="true" outlineLevel="0" collapsed="false">
      <c r="A75" s="3"/>
      <c r="B75" s="98"/>
      <c r="C75" s="2"/>
      <c r="D75" s="25"/>
      <c r="E75" s="28"/>
      <c r="F75" s="28"/>
      <c r="G75" s="25"/>
      <c r="H75" s="25"/>
      <c r="I75" s="25"/>
      <c r="J75" s="25"/>
      <c r="K75" s="28"/>
      <c r="L75" s="25"/>
      <c r="M75" s="25"/>
      <c r="N75" s="28"/>
      <c r="O75" s="3"/>
      <c r="P75" s="3"/>
      <c r="Q75" s="3"/>
      <c r="R75" s="34"/>
      <c r="S75" s="34"/>
      <c r="T75" s="28"/>
      <c r="U75" s="28"/>
      <c r="V75" s="29"/>
      <c r="W75" s="25"/>
      <c r="X75" s="28"/>
      <c r="Y75" s="37"/>
      <c r="Z75" s="37"/>
      <c r="AA75" s="37"/>
      <c r="AB75" s="37"/>
      <c r="AC75" s="3"/>
      <c r="AD75" s="49"/>
      <c r="AE75" s="49"/>
      <c r="AF75" s="33"/>
      <c r="AG75" s="3"/>
      <c r="AH75" s="3"/>
      <c r="AI75" s="25"/>
      <c r="AJ75" s="28"/>
      <c r="AK75" s="28"/>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43.5" hidden="false" customHeight="true" outlineLevel="0" collapsed="false">
      <c r="A76" s="3"/>
      <c r="B76" s="98"/>
      <c r="D76" s="25"/>
      <c r="E76" s="28"/>
      <c r="F76" s="28"/>
      <c r="G76" s="28"/>
      <c r="H76" s="39"/>
      <c r="I76" s="25"/>
      <c r="J76" s="25"/>
      <c r="K76" s="28"/>
      <c r="L76" s="25"/>
      <c r="M76" s="28"/>
      <c r="N76" s="28"/>
      <c r="R76" s="42"/>
      <c r="S76" s="42"/>
      <c r="T76" s="35"/>
      <c r="U76" s="36"/>
      <c r="V76" s="35"/>
      <c r="W76" s="28"/>
      <c r="X76" s="28"/>
      <c r="Y76" s="75"/>
      <c r="Z76" s="110"/>
      <c r="AA76" s="75"/>
      <c r="AB76" s="75"/>
      <c r="AD76" s="111"/>
      <c r="AE76" s="112"/>
      <c r="AF76" s="33"/>
      <c r="AG76" s="113"/>
      <c r="AH76" s="114"/>
      <c r="BY76" s="4"/>
    </row>
    <row r="77" customFormat="false" ht="54" hidden="false" customHeight="true" outlineLevel="0" collapsed="false">
      <c r="A77" s="3"/>
      <c r="B77" s="98"/>
      <c r="D77" s="25"/>
      <c r="E77" s="28"/>
      <c r="F77" s="28"/>
      <c r="G77" s="25"/>
      <c r="H77" s="25"/>
      <c r="I77" s="25"/>
      <c r="J77" s="25"/>
      <c r="K77" s="28"/>
      <c r="L77" s="25"/>
      <c r="M77" s="25"/>
      <c r="N77" s="28"/>
      <c r="O77" s="25"/>
      <c r="P77" s="25"/>
      <c r="Q77" s="25"/>
      <c r="R77" s="25"/>
      <c r="S77" s="25"/>
      <c r="T77" s="29"/>
      <c r="U77" s="29"/>
      <c r="V77" s="29"/>
      <c r="W77" s="25"/>
      <c r="X77" s="28"/>
      <c r="Y77" s="30"/>
      <c r="Z77" s="30"/>
      <c r="AA77" s="30"/>
      <c r="AB77" s="30"/>
      <c r="AC77" s="93"/>
      <c r="AD77" s="49"/>
      <c r="AE77" s="49"/>
      <c r="AF77" s="33"/>
      <c r="AG77" s="25"/>
      <c r="AH77" s="25"/>
      <c r="AI77" s="25"/>
      <c r="AL77" s="25"/>
      <c r="AM77" s="25"/>
      <c r="AN77" s="25"/>
      <c r="AO77" s="25"/>
      <c r="AP77" s="25"/>
      <c r="AQ77" s="25"/>
      <c r="AR77" s="2"/>
      <c r="AS77" s="2"/>
      <c r="AT77" s="2"/>
      <c r="BY77" s="4"/>
    </row>
    <row r="78" customFormat="false" ht="52.5" hidden="false" customHeight="true" outlineLevel="0" collapsed="false">
      <c r="A78" s="3"/>
      <c r="B78" s="98"/>
      <c r="D78" s="25"/>
      <c r="E78" s="28"/>
      <c r="F78" s="28"/>
      <c r="G78" s="25"/>
      <c r="H78" s="25"/>
      <c r="I78" s="25"/>
      <c r="J78" s="25"/>
      <c r="K78" s="28"/>
      <c r="L78" s="25"/>
      <c r="M78" s="25"/>
      <c r="N78" s="28"/>
      <c r="O78" s="25"/>
      <c r="P78" s="25"/>
      <c r="Q78" s="25"/>
      <c r="R78" s="25"/>
      <c r="S78" s="25"/>
      <c r="T78" s="29"/>
      <c r="U78" s="29"/>
      <c r="V78" s="29"/>
      <c r="W78" s="25"/>
      <c r="X78" s="28"/>
      <c r="Y78" s="30"/>
      <c r="Z78" s="30"/>
      <c r="AA78" s="30"/>
      <c r="AB78" s="30"/>
      <c r="AC78" s="93"/>
      <c r="AD78" s="49"/>
      <c r="AE78" s="49"/>
      <c r="AF78" s="33"/>
      <c r="AG78" s="25"/>
      <c r="AH78" s="25"/>
      <c r="AI78" s="25"/>
      <c r="AJ78" s="25"/>
      <c r="AK78" s="25"/>
      <c r="AL78" s="25"/>
      <c r="AM78" s="25"/>
      <c r="AN78" s="25"/>
      <c r="AO78" s="25"/>
      <c r="AP78" s="25"/>
      <c r="AQ78" s="25"/>
      <c r="AR78" s="2"/>
      <c r="AS78" s="2"/>
      <c r="AT78" s="2"/>
      <c r="BY78" s="4"/>
    </row>
    <row r="79" customFormat="false" ht="59.25" hidden="false" customHeight="true" outlineLevel="0" collapsed="false">
      <c r="A79" s="3"/>
      <c r="B79" s="98"/>
      <c r="D79" s="25"/>
      <c r="E79" s="25"/>
      <c r="F79" s="25"/>
      <c r="G79" s="25"/>
      <c r="H79" s="25"/>
      <c r="I79" s="25"/>
      <c r="J79" s="25"/>
      <c r="K79" s="25"/>
      <c r="L79" s="25"/>
      <c r="M79" s="25"/>
      <c r="N79" s="25"/>
      <c r="O79" s="25"/>
      <c r="P79" s="25"/>
      <c r="Q79" s="25"/>
      <c r="R79" s="25"/>
      <c r="S79" s="25"/>
      <c r="T79" s="25"/>
      <c r="U79" s="25"/>
      <c r="V79" s="25"/>
      <c r="W79" s="25"/>
      <c r="X79" s="25"/>
      <c r="Y79" s="49"/>
      <c r="Z79" s="49"/>
      <c r="AA79" s="30"/>
      <c r="AB79" s="30"/>
      <c r="AC79" s="25"/>
      <c r="AD79" s="49"/>
      <c r="AE79" s="49"/>
      <c r="AF79" s="29"/>
      <c r="AG79" s="25"/>
      <c r="AH79" s="25"/>
      <c r="AI79" s="25"/>
      <c r="AJ79" s="25"/>
      <c r="AK79" s="25"/>
      <c r="AL79" s="25"/>
      <c r="AM79" s="25"/>
      <c r="AN79" s="25"/>
      <c r="AO79" s="25"/>
      <c r="AP79" s="25"/>
      <c r="AQ79" s="25"/>
      <c r="AR79" s="25"/>
      <c r="AS79" s="25"/>
      <c r="AT79" s="25"/>
      <c r="BY79" s="4"/>
    </row>
    <row r="80" customFormat="false" ht="59.25" hidden="false" customHeight="true" outlineLevel="0" collapsed="false">
      <c r="A80" s="3"/>
      <c r="B80" s="98"/>
      <c r="D80" s="25"/>
      <c r="E80" s="25"/>
      <c r="F80" s="25"/>
      <c r="G80" s="25"/>
      <c r="H80" s="25"/>
      <c r="I80" s="25"/>
      <c r="J80" s="25"/>
      <c r="K80" s="25"/>
      <c r="L80" s="25"/>
      <c r="M80" s="25"/>
      <c r="N80" s="25"/>
      <c r="O80" s="25"/>
      <c r="P80" s="25"/>
      <c r="Q80" s="25"/>
      <c r="R80" s="25"/>
      <c r="S80" s="25"/>
      <c r="T80" s="25"/>
      <c r="U80" s="25"/>
      <c r="V80" s="25"/>
      <c r="W80" s="25"/>
      <c r="X80" s="25"/>
      <c r="Y80" s="49"/>
      <c r="Z80" s="49"/>
      <c r="AA80" s="30"/>
      <c r="AB80" s="30"/>
      <c r="AC80" s="25"/>
      <c r="AD80" s="49"/>
      <c r="AE80" s="49"/>
      <c r="AF80" s="29"/>
      <c r="AG80" s="25"/>
      <c r="AH80" s="25"/>
      <c r="AI80" s="25"/>
      <c r="AJ80" s="25"/>
      <c r="AK80" s="25"/>
      <c r="AL80" s="25"/>
      <c r="AM80" s="25"/>
      <c r="AN80" s="25"/>
      <c r="AO80" s="25"/>
      <c r="AP80" s="25"/>
      <c r="AQ80" s="25"/>
      <c r="AR80" s="25"/>
      <c r="AS80" s="25"/>
      <c r="AT80" s="25"/>
      <c r="BY80" s="4"/>
    </row>
    <row r="81" customFormat="false" ht="59.25" hidden="false" customHeight="true" outlineLevel="0" collapsed="false">
      <c r="A81" s="3"/>
      <c r="B81" s="98"/>
      <c r="D81" s="25"/>
      <c r="E81" s="25"/>
      <c r="F81" s="25"/>
      <c r="G81" s="25"/>
      <c r="H81" s="25"/>
      <c r="I81" s="25"/>
      <c r="J81" s="25"/>
      <c r="K81" s="25"/>
      <c r="L81" s="25"/>
      <c r="M81" s="25"/>
      <c r="N81" s="25"/>
      <c r="O81" s="25"/>
      <c r="P81" s="25"/>
      <c r="Q81" s="25"/>
      <c r="R81" s="25"/>
      <c r="S81" s="25"/>
      <c r="T81" s="25"/>
      <c r="U81" s="25"/>
      <c r="V81" s="25"/>
      <c r="W81" s="25"/>
      <c r="X81" s="25"/>
      <c r="Y81" s="49"/>
      <c r="Z81" s="49"/>
      <c r="AA81" s="30"/>
      <c r="AB81" s="30"/>
      <c r="AC81" s="25"/>
      <c r="AD81" s="49"/>
      <c r="AE81" s="49"/>
      <c r="AF81" s="29"/>
      <c r="AG81" s="25"/>
      <c r="AH81" s="25"/>
      <c r="AI81" s="25"/>
      <c r="AJ81" s="25"/>
      <c r="AK81" s="25"/>
      <c r="AL81" s="25"/>
      <c r="AM81" s="25"/>
      <c r="AN81" s="25"/>
      <c r="AO81" s="25"/>
      <c r="AP81" s="25"/>
      <c r="AQ81" s="25"/>
      <c r="AR81" s="25"/>
      <c r="AS81" s="25"/>
      <c r="AT81" s="25"/>
      <c r="BY81" s="4"/>
    </row>
    <row r="82" customFormat="false" ht="64.5" hidden="false" customHeight="true" outlineLevel="0" collapsed="false">
      <c r="B82" s="98"/>
      <c r="D82" s="25"/>
      <c r="E82" s="27"/>
      <c r="F82" s="27"/>
      <c r="G82" s="27"/>
      <c r="H82" s="27"/>
      <c r="I82" s="27"/>
      <c r="J82" s="27"/>
      <c r="K82" s="27"/>
      <c r="L82" s="27"/>
      <c r="M82" s="27"/>
      <c r="N82" s="27"/>
      <c r="O82" s="27"/>
      <c r="P82" s="27"/>
      <c r="Q82" s="27"/>
      <c r="R82" s="27"/>
      <c r="S82" s="27"/>
      <c r="T82" s="27"/>
      <c r="U82" s="27"/>
      <c r="V82" s="27"/>
      <c r="W82" s="27"/>
      <c r="X82" s="27"/>
      <c r="Y82" s="37"/>
      <c r="Z82" s="37"/>
      <c r="AA82" s="37"/>
      <c r="AB82" s="37"/>
      <c r="AC82" s="27"/>
      <c r="AD82" s="38"/>
      <c r="AE82" s="38"/>
      <c r="AF82" s="35"/>
      <c r="AG82" s="27"/>
      <c r="AH82" s="27"/>
      <c r="AI82" s="27"/>
      <c r="AJ82" s="27"/>
      <c r="AK82" s="27"/>
      <c r="AL82" s="27"/>
      <c r="AM82" s="27"/>
      <c r="AN82" s="27"/>
      <c r="AO82" s="27"/>
      <c r="AP82" s="27"/>
      <c r="AQ82" s="27"/>
      <c r="AR82" s="27"/>
      <c r="AS82" s="27"/>
      <c r="AT82" s="27"/>
    </row>
  </sheetData>
  <autoFilter ref="A11:CE71"/>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2" type="list">
      <formula1>С_НДС</formula1>
      <formula2>0</formula2>
    </dataValidation>
    <dataValidation allowBlank="true" errorStyle="stop" operator="between" showDropDown="false" showErrorMessage="true" showInputMessage="false" sqref="P16:P20 P22:P35 P39 P46:P53 P58:P74 P77:P78 BA77 P79:P81" type="list">
      <formula1>Тип_дней</formula1>
      <formula2>0</formula2>
    </dataValidation>
    <dataValidation allowBlank="true" errorStyle="stop" operator="between" showDropDown="false" showErrorMessage="true" showInputMessage="false" sqref="T12:V14 T16:V54 R20 R51 V55:V76 T58:U63 T70:U74 T76:U76 T77:V78 BE77:BG77 T79:V82" type="whole">
      <formula1>0</formula1>
      <formula2>100</formula2>
    </dataValidation>
    <dataValidation allowBlank="true" errorStyle="stop" operator="between" showDropDown="false" showErrorMessage="true" showInputMessage="false" sqref="W13:W14 W16:W29 W39 W46:W53 W55:W57 W61:W78 BH77 W79:W82" type="list">
      <formula1>ЕИ</formula1>
      <formula2>0</formula2>
    </dataValidation>
    <dataValidation allowBlank="true" errorStyle="stop" operator="between" showDropDown="false" showErrorMessage="true" showInputMessage="false" sqref="Z46:Z47 Z51:Z53 AA70:AA71 AA77:AA78 BL77 AA79:AA82"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5 H69:H71 H75:H78 L77:L81 AW77 H79:H81" type="textLength">
      <formula1>9</formula1>
      <formula2>0</formula2>
    </dataValidation>
    <dataValidation allowBlank="true" errorStyle="stop" operator="between" showDropDown="false" showErrorMessage="false" showInputMessage="false" sqref="AI12:AI14 AL12:AL29 AO12:AO29 AR12:AR22 AI16:AI29 AR31:AR39 AI39 AL39 AO39 AI46:AI53 AL46:AL74 AO46:AO74 AI55:AI57 AR55:AR57 AI61:AI62 AR61 AI63:AI75 AI77:AI82 AL77:AL78 AO77:AO82 BT77 BW77 BY77 AR79:AR82 AL82" type="list">
      <formula1>атр</formula1>
      <formula2>0</formula2>
    </dataValidation>
    <dataValidation allowBlank="true" errorStyle="stop" operator="between" showDropDown="false" showErrorMessage="true" showInputMessage="false" sqref="K13:K14 K16:K28 K30 K32 K34 K36 K38:K39 K48:K78 AV77 K79:K82" type="list">
      <formula1>Классификатор_стран</formula1>
      <formula2>0</formula2>
    </dataValidation>
    <dataValidation allowBlank="true" errorStyle="stop" operator="between" showDropDown="false" showErrorMessage="true" showInputMessage="false" sqref="N12:N14 N16:N28 N39 N46:N50 N61:N63 N72:N74 N76 N79:N82"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1-17T08:54:57Z</cp:lastPrinted>
  <dcterms:modified xsi:type="dcterms:W3CDTF">2024-09-06T04:06:18Z</dcterms:modified>
  <cp:revision>0</cp:revision>
  <dc:subject/>
  <dc:title/>
</cp:coreProperties>
</file>