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Ф1!$A$1:$D$87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CU$1</definedName>
    <definedName function="false" hidden="false" name="CY_Cost_of_Sales" vbProcedure="false">'[13]Income Statement'!$BV$24833</definedName>
    <definedName function="false" hidden="false" name="CY_Current_Liabilities" vbProcedure="false">'[13]Bal Sheet'!M18787</definedName>
    <definedName function="false" hidden="false" name="CY_Depreciation" vbProcedure="false">'[13]Income Statement'!IW2891</definedName>
    <definedName function="false" hidden="false" name="CY_Gross_Profit" vbProcedure="false">'[13]Income Statement'!IW65293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CU$1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CV$1</definedName>
    <definedName function="false" hidden="false" name="авррпеворпао" vbProcedure="false">'[13]Bal Sheet'!$BV$25089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L$18793</definedName>
    <definedName function="false" hidden="false" name="апрель2000" vbProcedure="false">[41]Квартал!$A$2890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5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CV$32769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1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L$18793</definedName>
    <definedName function="false" hidden="false" name="март02г" vbProcedure="false">[40]Январь!$A$2890</definedName>
    <definedName function="false" hidden="false" name="март2002" vbProcedure="false">[40]Июль!$A$12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L$18788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CX$49153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L$31984</definedName>
    <definedName function="false" hidden="false" name="усл2002" vbProcedure="false">[40]Январь!$A$2941</definedName>
    <definedName function="false" hidden="false" name="услуги" vbProcedure="false">[40]Сентябрь!$A$12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M$18791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M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47AC6EC_0C82_43DF_B558_B97366BA9DE6__wvu_PrintArea" vbProcedure="false">Ф1!$A$1:$D$91</definedName>
    <definedName function="false" hidden="false" localSheetId="0" name="Z_153C1272_398B_43D5_8F54_6222EC2FFBBE__wvu_Cols" vbProcedure="false">Ф1!$C:$C</definedName>
    <definedName function="false" hidden="false" localSheetId="0" name="Z_1AB9CFCD_4271_4FA9_86D1_FC2888D44B96__wvu_PrintArea" vbProcedure="false">Ф1!$A$1:$D$87</definedName>
    <definedName function="false" hidden="false" localSheetId="0" name="Z_1C6E3353_C4FF_4C51_B60D_3ADCAC7DB6BD__wvu_PrintArea" vbProcedure="false">Ф1!$A$1:$D$87</definedName>
    <definedName function="false" hidden="false" localSheetId="0" name="Z_22EA57DD_83D8_4C1A_A5E6_9A88FD059918__wvu_PrintArea" vbProcedure="false">Ф1!$A$1:$D$87</definedName>
    <definedName function="false" hidden="false" localSheetId="0" name="Z_2A7C90B0_5A2C_4B3A_B4F8_52303A0F0F03__wvu_PrintArea" vbProcedure="false">Ф1!$A$1:$D$87</definedName>
    <definedName function="false" hidden="false" localSheetId="0" name="Z_2B0C2653_FC4A_45FB_8B28_6198734DBA8A__wvu_PrintArea" vbProcedure="false">Ф1!$A$1:$D$87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5F75A4BE_44E3_497B_8918_EBDFE2ADAE79__wvu_PrintArea" vbProcedure="false">Ф1!$A$1:$D$87</definedName>
    <definedName function="false" hidden="false" localSheetId="0" name="Z_616DB637_1A16_4836_A361_EF0074328EFC__wvu_Cols" vbProcedure="false">#REF!</definedName>
    <definedName function="false" hidden="false" localSheetId="0" name="Z_62C97948_D145_4D81_8971_B346FE8DB9FA__wvu_PrintArea" vbProcedure="false">Ф1!$A$1:$D$87</definedName>
    <definedName function="false" hidden="false" localSheetId="0" name="Z_6AA7155E_E3D9_4FFB_9457_93BC2129E708__wvu_PrintArea" vbProcedure="false">Ф1!$A$1:$D$87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79BC4197_AEC6_46F1_9B8B_A061BD06E021__wvu_PrintArea" vbProcedure="false">Ф1!$A$1:$D$87</definedName>
    <definedName function="false" hidden="false" localSheetId="0" name="Z_7F229205_F76E_4CD0_A5C0_7B4D5C96D328__wvu_PrintArea" vbProcedure="false">Ф1!$A$1:$D$87</definedName>
    <definedName function="false" hidden="false" localSheetId="0" name="Z_88912F2E_C661_45FE_A30C_2E6F3496D808__wvu_PrintArea" vbProcedure="false">Ф1!$A$1:$D$87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C8AF5503_5D68_4AA3_950E_97777E3D63A7__wvu_PrintArea" vbProcedure="false">Ф1!$A$1:$D$87</definedName>
    <definedName function="false" hidden="false" localSheetId="0" name="Z_D041BB6C_E9DC_4365_B3BC_40412EC9A630__wvu_Cols" vbProcedure="false">#REF!</definedName>
    <definedName function="false" hidden="false" localSheetId="0" name="Z_E8EAEDD9_F9D4_44D6_8032_0D69DAABDC63__wvu_PrintArea" vbProcedure="false">Ф1!$A$1:$D$87</definedName>
    <definedName function="false" hidden="false" localSheetId="0" name="Z_E93B4540_14EC_4391_A586_0CE71E3C710B__wvu_PrintArea" vbProcedure="false">Ф1!$A$1:$D$87</definedName>
    <definedName function="false" hidden="false" localSheetId="0" name="Z_FB93F97A_F627_421A_B624_67C3F4ACAC93__wvu_Cols" vbProcedure="false">#REF!</definedName>
    <definedName function="false" hidden="false" localSheetId="0" name="Z_FE60FEC4_4712_4A43_86D6_3AD1CA3DF7C9__wvu_PrintArea" vbProcedure="false">Ф1!$A$1:$D$87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#REF!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3" name="Z_147AC6EC_0C82_43DF_B558_B97366BA9DE6__wvu_PrintArea" vbProcedure="false">Ф4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2">
  <si>
    <t xml:space="preserve">Қазақстан Республикасы</t>
  </si>
  <si>
    <t xml:space="preserve">          Қаржы министрінің </t>
  </si>
  <si>
    <t xml:space="preserve">                      2017 жылғы 28 маусымдағы № 404 бұйрығына </t>
  </si>
  <si>
    <t xml:space="preserve">            2-қосымша </t>
  </si>
  <si>
    <t xml:space="preserve">данные ячейки подлежат обязательному заполнению</t>
  </si>
  <si>
    <t xml:space="preserve">1-нысан</t>
  </si>
  <si>
    <t xml:space="preserve">Ұйымның атауы </t>
  </si>
  <si>
    <t xml:space="preserve">"Үлбі металлургиялық зауыты" АҚ</t>
  </si>
  <si>
    <t xml:space="preserve">Қайта ұйымдастыру туралы мәліметтер </t>
  </si>
  <si>
    <t xml:space="preserve">Заңды тұлғаны мемл. қайта тіркеу туралы 26.10.2004ж. № 1725-1917-01-АҚ куәлік </t>
  </si>
  <si>
    <t xml:space="preserve">Ұйымның қызмет түрі </t>
  </si>
  <si>
    <t xml:space="preserve">өнеркәсіп</t>
  </si>
  <si>
    <t xml:space="preserve">Ұйымдастырушылық-құқықтық нысаны</t>
  </si>
  <si>
    <t xml:space="preserve">Акционерлік қоғам</t>
  </si>
  <si>
    <t xml:space="preserve">Есептілік нысаны</t>
  </si>
  <si>
    <t xml:space="preserve">шоғырландырылған</t>
  </si>
  <si>
    <t xml:space="preserve">Жұмыскерлердің орташа жылдық саны                      </t>
  </si>
  <si>
    <t xml:space="preserve">Кәсіпкерлік субъектісі</t>
  </si>
  <si>
    <t xml:space="preserve">ірі</t>
  </si>
  <si>
    <t xml:space="preserve">Ұйымның заңды мекенжайы </t>
  </si>
  <si>
    <t xml:space="preserve">Қазақстан Республикасы, Өскемен қ., Абай даңғ., 102</t>
  </si>
  <si>
    <t xml:space="preserve">ШОҒЫРЛАНДЫРЫЛҒАН БУХГАЛТЕРЛІК БАЛАНС</t>
  </si>
  <si>
    <r>
      <rPr>
        <sz val="10"/>
        <color rgb="FF000000"/>
        <rFont val="Arial"/>
        <family val="2"/>
        <charset val="204"/>
      </rPr>
      <t xml:space="preserve">30.09.2019 </t>
    </r>
    <r>
      <rPr>
        <b val="true"/>
        <sz val="10"/>
        <color rgb="FF000000"/>
        <rFont val="Arial"/>
        <family val="2"/>
        <charset val="204"/>
      </rPr>
      <t xml:space="preserve">қарасты</t>
    </r>
  </si>
  <si>
    <t xml:space="preserve">мың теңге</t>
  </si>
  <si>
    <t xml:space="preserve">Активтер</t>
  </si>
  <si>
    <t xml:space="preserve">Жол коды</t>
  </si>
  <si>
    <t xml:space="preserve">Есепті кезеңнің соңында </t>
  </si>
  <si>
    <t xml:space="preserve">Есепті кезеңнің басында</t>
  </si>
  <si>
    <t xml:space="preserve">I. Қысқамерзімді активтер:</t>
  </si>
  <si>
    <t xml:space="preserve">Ақша қаражаты және оның эквиваленттері </t>
  </si>
  <si>
    <t xml:space="preserve">010</t>
  </si>
  <si>
    <t xml:space="preserve">Сатуға арналған қолда бар қаржылық активтер</t>
  </si>
  <si>
    <t xml:space="preserve">011</t>
  </si>
  <si>
    <t xml:space="preserve">Туынды қаржы құралдары</t>
  </si>
  <si>
    <t xml:space="preserve">012</t>
  </si>
  <si>
    <t xml:space="preserve">Пайда мен шығын арқылы әділ құны бойынша есепке алынған қаржы активтері</t>
  </si>
  <si>
    <t xml:space="preserve">013</t>
  </si>
  <si>
    <t xml:space="preserve">Өтеуге дейін ұсталған қаржылық активтер </t>
  </si>
  <si>
    <t xml:space="preserve">014</t>
  </si>
  <si>
    <t xml:space="preserve">Басқа қысқа мерзімді қаржы активтері</t>
  </si>
  <si>
    <t xml:space="preserve">015</t>
  </si>
  <si>
    <t xml:space="preserve">Қысқа мерзімді сауда және басқа дебиторлық берешек</t>
  </si>
  <si>
    <t xml:space="preserve">016</t>
  </si>
  <si>
    <t xml:space="preserve">Ағымдағы табыс салығы</t>
  </si>
  <si>
    <t xml:space="preserve">017</t>
  </si>
  <si>
    <t xml:space="preserve">Қорлар</t>
  </si>
  <si>
    <t xml:space="preserve">018</t>
  </si>
  <si>
    <t xml:space="preserve">Басқа қысқа мерзімді активтер </t>
  </si>
  <si>
    <t xml:space="preserve">019</t>
  </si>
  <si>
    <t xml:space="preserve">Жиыны қысқамерзімді активтер (010-нан бастап 019 жолдар сомасы)</t>
  </si>
  <si>
    <t xml:space="preserve">Сатуға арналған активтер (немесе шығып кеткен топтар) </t>
  </si>
  <si>
    <t xml:space="preserve">II.Ұзақмерзімді активтер</t>
  </si>
  <si>
    <t xml:space="preserve">Басқа да қысқа мерзімді қаржы активтері</t>
  </si>
  <si>
    <t xml:space="preserve">Ұзақ мерзімді сауда және басқа дебиторлық берешек</t>
  </si>
  <si>
    <t xml:space="preserve">Үлестік қатысу әдісімен есепке алынған инвестициялар</t>
  </si>
  <si>
    <t xml:space="preserve">Инвестициялық мүлік</t>
  </si>
  <si>
    <t xml:space="preserve">Негізгі құралдар</t>
  </si>
  <si>
    <t xml:space="preserve">Биологиялық активтер</t>
  </si>
  <si>
    <t xml:space="preserve">Барлау және бағалау активтері</t>
  </si>
  <si>
    <t xml:space="preserve">Материалдық емес активтер </t>
  </si>
  <si>
    <t xml:space="preserve">Кейінге қалдырылған салық активтері</t>
  </si>
  <si>
    <t xml:space="preserve">Басқа ұзақ мерзімді активтер</t>
  </si>
  <si>
    <t xml:space="preserve">Жиыны ұзақмерзімді активтер (110-нан бастап 123 жолдар сомасы)</t>
  </si>
  <si>
    <t xml:space="preserve">Баланс ( 100 жол + 101 жол + 200 жол)</t>
  </si>
  <si>
    <t xml:space="preserve">Міндеттемелер және капитал</t>
  </si>
  <si>
    <t xml:space="preserve">III. Қысқамерзімді міндеттемелер </t>
  </si>
  <si>
    <t xml:space="preserve">Займдар</t>
  </si>
  <si>
    <t xml:space="preserve">Басқа да қысқа мерзімді қаржылық міндеттемелер</t>
  </si>
  <si>
    <t xml:space="preserve">Қысқа мерзімді сауда және басқа кредиторлық берешек</t>
  </si>
  <si>
    <t xml:space="preserve">Қысқа мерзімді резервтер</t>
  </si>
  <si>
    <t xml:space="preserve">Табыс салығы бойынша ағымдағы салық міндеттемелері </t>
  </si>
  <si>
    <t xml:space="preserve">Жұмыскерлерге сыйлықақылар</t>
  </si>
  <si>
    <t xml:space="preserve">Басқа қысқа мерзімді міндеттемелер</t>
  </si>
  <si>
    <t xml:space="preserve">Жиыны қысқамерзімді міндеттемелер (210-нан бастап 217 жолдар сомасы)</t>
  </si>
  <si>
    <t xml:space="preserve">Сатуға арналған, шығып кеткен топтардың міндеттемелері </t>
  </si>
  <si>
    <t xml:space="preserve">IV. Ұзақмерзімді міндеттемелер </t>
  </si>
  <si>
    <t xml:space="preserve">Басқа да ұзақ мерзімді қаржылық міндеттемелер</t>
  </si>
  <si>
    <t xml:space="preserve">Ұзақ мерзімді сауда және басқа кредиторлық берешек</t>
  </si>
  <si>
    <t xml:space="preserve">Ұзақ мерзімді резервтер</t>
  </si>
  <si>
    <t xml:space="preserve">Басқа ұзақ мерзімді міндеттемелер</t>
  </si>
  <si>
    <t xml:space="preserve">Жиыны ұзақмерзімді міндеттемелер (310-нан бастап 316 жолдар сомасы) </t>
  </si>
  <si>
    <t xml:space="preserve">V. Капитал</t>
  </si>
  <si>
    <t xml:space="preserve">Жарғылық (акционерлік) капитал</t>
  </si>
  <si>
    <t xml:space="preserve">Эмиссиялық табыс </t>
  </si>
  <si>
    <t xml:space="preserve">Сатылып алынған меншік үлестік құралдар</t>
  </si>
  <si>
    <t xml:space="preserve">Резервтер</t>
  </si>
  <si>
    <t xml:space="preserve">Бөлінбеген пайда (жабылмаған шығын)</t>
  </si>
  <si>
    <t xml:space="preserve">Аналық ұйымның меншік иелеріне жатқызылған капитал жиыны (410-нан бастап 414 жолдар сомасы)</t>
  </si>
  <si>
    <t xml:space="preserve">Бақыланбайтын меншік иелерінің үлесі</t>
  </si>
  <si>
    <t xml:space="preserve">Барлығы капитал (420 жол +/- 421 жол)</t>
  </si>
  <si>
    <t xml:space="preserve">Баланс (300 жол + 301 жол + 400 жол + 500 жол)</t>
  </si>
  <si>
    <t xml:space="preserve">Басқарма төрағасының экономика және
қаржы жөніндегі орынбасары                                   Л.А. Чеботарёва</t>
  </si>
  <si>
    <t xml:space="preserve">_____________</t>
  </si>
  <si>
    <t xml:space="preserve">                                                                                        (тегі, аты-жөні)</t>
  </si>
  <si>
    <t xml:space="preserve">(қолы)</t>
  </si>
  <si>
    <t xml:space="preserve">Бас бухгалтердің м.а.                                            Д. Т. Оразбекова</t>
  </si>
  <si>
    <t xml:space="preserve">                                                                                 (тегі, аты-жөні)</t>
  </si>
  <si>
    <t xml:space="preserve">Мөр орны</t>
  </si>
  <si>
    <t xml:space="preserve">            3-қосымша</t>
  </si>
  <si>
    <t xml:space="preserve">2-нысан</t>
  </si>
  <si>
    <t xml:space="preserve">ПАЙДА МЕН ШЫҒЫН ТУРАЛЫ ШОҒЫРЛАНДЫРЫЛҒАН ЕСЕП БЕРУ</t>
  </si>
  <si>
    <t xml:space="preserve">Ұйымның атауы</t>
  </si>
  <si>
    <t xml:space="preserve">аяқталатын кезең үшін </t>
  </si>
  <si>
    <t xml:space="preserve">Көрсеткіштер атауы</t>
  </si>
  <si>
    <t xml:space="preserve">Есепті кезең үшін</t>
  </si>
  <si>
    <t xml:space="preserve">Алдыңғы кезең үшін</t>
  </si>
  <si>
    <t xml:space="preserve">Түскен ақша</t>
  </si>
  <si>
    <t xml:space="preserve">Өткізілген тауарлар мен қызметтердің өзіндік құны </t>
  </si>
  <si>
    <t xml:space="preserve">Жалпы пайда (жол 010 - жол 011)</t>
  </si>
  <si>
    <t xml:space="preserve">Өткізу бойынша шығындар</t>
  </si>
  <si>
    <t xml:space="preserve">Әкімшілік шығындар</t>
  </si>
  <si>
    <t xml:space="preserve">Басқа шығындар</t>
  </si>
  <si>
    <t xml:space="preserve">Басқа табыстар</t>
  </si>
  <si>
    <t xml:space="preserve">Жиыны операциялық пайда (шығын) (+/- 012 бастап 016 жолдар)</t>
  </si>
  <si>
    <t xml:space="preserve">020</t>
  </si>
  <si>
    <t xml:space="preserve">Қаржыландыру бойынша табыс</t>
  </si>
  <si>
    <t xml:space="preserve">021</t>
  </si>
  <si>
    <t xml:space="preserve">Қаржыландыру бойынша шығыстар </t>
  </si>
  <si>
    <t xml:space="preserve">022</t>
  </si>
  <si>
    <t xml:space="preserve">Үлестік қатысу әдісі бойынша саналған ассоциациялық ұйымдар мен бірлескен әрекеттердің басқа жиынтық пайдасындағы (шығынындағы) ұйым үлесі </t>
  </si>
  <si>
    <t xml:space="preserve">023</t>
  </si>
  <si>
    <t xml:space="preserve">Басқа операциялық емес табыстар </t>
  </si>
  <si>
    <t xml:space="preserve">024</t>
  </si>
  <si>
    <t xml:space="preserve">Басқа операциялық емес шығыстар </t>
  </si>
  <si>
    <t xml:space="preserve">025</t>
  </si>
  <si>
    <t xml:space="preserve">Салық салғанға дейінгі пайда (шығын) (+/- 020-дан бастап 025 жолдар)</t>
  </si>
  <si>
    <t xml:space="preserve">Табыс салық бойынша шығыстар </t>
  </si>
  <si>
    <t xml:space="preserve">101</t>
  </si>
  <si>
    <t xml:space="preserve">Жалғасқан әрекеттен түсетін салық салғаннан кейінгі пайда (шығын) ( 100 жол - 101 жол)</t>
  </si>
  <si>
    <t xml:space="preserve">200</t>
  </si>
  <si>
    <t xml:space="preserve">Тоқтатылған әрекеттен түсетін салық салғаннан кейінгі пайда (шығын) </t>
  </si>
  <si>
    <t xml:space="preserve">201</t>
  </si>
  <si>
    <t xml:space="preserve">Келесіге жатқызылған жылғы пайда (200 жол + 201 жол):</t>
  </si>
  <si>
    <t xml:space="preserve">аналық ұйым меншік иелері </t>
  </si>
  <si>
    <t xml:space="preserve">бақыланбайтын меншік иелерінің үлесі</t>
  </si>
  <si>
    <t xml:space="preserve">Басқа жиынтық пайда, барлығы (жолдар сомасы 410-нан 420-мен қоса):</t>
  </si>
  <si>
    <t xml:space="preserve">соның ішінде:</t>
  </si>
  <si>
    <t xml:space="preserve">Негізгі құралдарды қайта бағалау</t>
  </si>
  <si>
    <t xml:space="preserve">Сату үшін ұсталынған қаржы активтерін қайта бағалау (2018 ж. 1 қаңтардан бастап - Басқа да жиынтық табыс арқылы әділ құны бойынша бағаланатын қаржы активтерін қайта бағалаудан түскен пайда (шығын)</t>
  </si>
  <si>
    <t xml:space="preserve">411/1</t>
  </si>
  <si>
    <t xml:space="preserve">Ұйымның қалауы бойынша басқа да жиынтық табыс арқылы әділ құны бойынша деп бағаланып жіктелінген үлестік құралдарға инвестициялардан пайда мен шығындар </t>
  </si>
  <si>
    <t xml:space="preserve">411/2</t>
  </si>
  <si>
    <t xml:space="preserve">Үлестік қатысу әдісі бойынша саналған ассоциациялық ұйымдар мен бірлескен әрекеттердің басқа жиынтық пайдасындағы (шығынындағы) үлесі </t>
  </si>
  <si>
    <t xml:space="preserve">412</t>
  </si>
  <si>
    <t xml:space="preserve">Зейнетақы міндеттемелері бойынша актуарлы пайда (шығыс)</t>
  </si>
  <si>
    <t xml:space="preserve">Еншілес ұйымдардың мерзімі кейіндетілген салығына салынатын табыс салығы мөлшерлемесіндегі өзгеріс әсері </t>
  </si>
  <si>
    <t xml:space="preserve">Ақша қаражатын хеджирлеу </t>
  </si>
  <si>
    <t xml:space="preserve">Шет елдік ұйымдарға инвестициялау бойынша курстық айырмашылық </t>
  </si>
  <si>
    <t xml:space="preserve">Шет елдік операцияларға таза инвестицияны хеджирлеу</t>
  </si>
  <si>
    <t xml:space="preserve">Басқа жиынтық пайданың басқа компоненттері</t>
  </si>
  <si>
    <t xml:space="preserve">Есепті кезеңдегі пайдаға (жүзеге асырылған пайда) ақша ағымдарын хеджирлеу бойынша пайданы реклассификациялау </t>
  </si>
  <si>
    <t xml:space="preserve">419/1</t>
  </si>
  <si>
    <t xml:space="preserve">Шетелдік еншілес кәсіпорындардың шығып кетуі кезінде шетелдік валютаны қайта есептеу бойынша резервке табысқа реклассификациялау </t>
  </si>
  <si>
    <t xml:space="preserve">419/2</t>
  </si>
  <si>
    <t xml:space="preserve">Сату үшін қолда бар инвестицияларды сату және құнсыздануы кезінде (жүзеге асырылған пайда) қайта бағалау бойынша резервке табысты реклассификациялау</t>
  </si>
  <si>
    <t xml:space="preserve">419/3</t>
  </si>
  <si>
    <t xml:space="preserve">Пайда (шығын) құрамында реклассификациялау кезінде түзету: Сату үшін қолда бар инвестицияларды сату және құнсыздануы кезінде (жүзеге асырылған пайда (шығын)) қайта бағалау бойынша табысқа немесе резервтегі шығынға реклассификациялау (2018 ж. 1 қаңтардан бастап - Басқа да жиынтық табыс (жүзеге асырылған пайда (шығын)) арқылы әділ құны бойынша бағаланатын қаржы активтерін сату және құнсыздануы кезінде қайта бағалау бойынша табысқа немесе резервке шығынға реклассификациялау) </t>
  </si>
  <si>
    <t xml:space="preserve">419/4</t>
  </si>
  <si>
    <t xml:space="preserve">Басқа жиынтық пайда компоненттерінің салық әсері</t>
  </si>
  <si>
    <t xml:space="preserve">Жалпы жиынтық пайды (300 жол + 400 жол)</t>
  </si>
  <si>
    <t xml:space="preserve">Келесілерге жататын жалпы жиынтық пайда:</t>
  </si>
  <si>
    <t xml:space="preserve">аналық ұйым меншік иелеріне </t>
  </si>
  <si>
    <t xml:space="preserve">бақыланбайтын меншік иелерінің үлесі </t>
  </si>
  <si>
    <t xml:space="preserve">Акцияға пайда:</t>
  </si>
  <si>
    <t xml:space="preserve">600</t>
  </si>
  <si>
    <t xml:space="preserve">оның ішінде:</t>
  </si>
  <si>
    <t xml:space="preserve">Акцияға базалық пайда:</t>
  </si>
  <si>
    <t xml:space="preserve">Жалғасқан әрекеттен </t>
  </si>
  <si>
    <t xml:space="preserve">тоқтатылған әрекеттен</t>
  </si>
  <si>
    <t xml:space="preserve">Акциялар санына бөлінген пайда:</t>
  </si>
  <si>
    <t xml:space="preserve">жалғасқан әрекеттен </t>
  </si>
  <si>
    <t xml:space="preserve">                                         (тегі, аты-жөні)</t>
  </si>
  <si>
    <t xml:space="preserve">                                                                                                </t>
  </si>
  <si>
    <t xml:space="preserve">            4-қосымша</t>
  </si>
  <si>
    <t xml:space="preserve">3-нысан</t>
  </si>
  <si>
    <t xml:space="preserve">АҚША ҚАРАЖАТЫНЫҢ ҚОЗҒАЛЫСЫ ТУРАЛЫ </t>
  </si>
  <si>
    <t xml:space="preserve">ШОҒЫРЛАНДЫРЫЛҒАН ЕСЕП   </t>
  </si>
  <si>
    <t xml:space="preserve">                               (тікелей әдіс)</t>
  </si>
  <si>
    <t xml:space="preserve">                                    қарасты </t>
  </si>
  <si>
    <t xml:space="preserve">Ұйымның атауы                                              </t>
  </si>
  <si>
    <t xml:space="preserve">мың тенге</t>
  </si>
  <si>
    <t xml:space="preserve">                            КӨРСЕТКІШТЕР АТАУЫ</t>
  </si>
  <si>
    <t xml:space="preserve">Өткен кезең үшін</t>
  </si>
  <si>
    <t xml:space="preserve">I. Операциялық қызметтен ақша қаражатының қозғалысы </t>
  </si>
  <si>
    <t xml:space="preserve">1. Ақша қаражатының түсуі, барлығы (011 бастап 016 жолдар сомасы)</t>
  </si>
  <si>
    <t xml:space="preserve">     оның ішінде:</t>
  </si>
  <si>
    <t xml:space="preserve">          тауарлар мен қызметтерді өткізу</t>
  </si>
  <si>
    <t xml:space="preserve">          басқа түскен ақша</t>
  </si>
  <si>
    <t xml:space="preserve">          сатып алушылар, тапсырыс берушілерден алынған аванс</t>
  </si>
  <si>
    <t xml:space="preserve">          сақтандыру шарттарынан түсімдер</t>
  </si>
  <si>
    <t xml:space="preserve">          алынған сыйақылар</t>
  </si>
  <si>
    <t xml:space="preserve">          басқа түсімдер</t>
  </si>
  <si>
    <t xml:space="preserve">2. Ақша қаражатының шығуы, барлығы (021 бастап 027 жолдар сомасы)</t>
  </si>
  <si>
    <t xml:space="preserve">       оның ішінде:</t>
  </si>
  <si>
    <t xml:space="preserve">          жеткізушілерге тауарлар мен қызметтер үшін төлемдер</t>
  </si>
  <si>
    <t xml:space="preserve">          жеткізушілерге тауарлар мен қызметтер үшін төленген аванс </t>
  </si>
  <si>
    <t xml:space="preserve">         еңбекті төлеу бойынша төлемдер</t>
  </si>
  <si>
    <t xml:space="preserve">         сыйақы төлеу </t>
  </si>
  <si>
    <t xml:space="preserve">         сақтандыру шарттары бойынша төлемдер</t>
  </si>
  <si>
    <t xml:space="preserve">         табыс салық және бюджетке басқа төлемдер</t>
  </si>
  <si>
    <t xml:space="preserve">         басқа төлемдер </t>
  </si>
  <si>
    <t xml:space="preserve">3. Операциялық қызметтің ақша қаражатының таза сомасы(010 жол-020 жол)</t>
  </si>
  <si>
    <t xml:space="preserve">II. Инвестициялық қызметтен ақша қаражатының қозғалысы </t>
  </si>
  <si>
    <t xml:space="preserve">1. Ақша қаражатының түсуі, барлығы (041-ден бастап 051 жолдар сомасы)</t>
  </si>
  <si>
    <t xml:space="preserve">         оның ішінде:</t>
  </si>
  <si>
    <t xml:space="preserve">         негізгі құралдарды өткізу </t>
  </si>
  <si>
    <t xml:space="preserve">         материалдық емес активтерді өткізу</t>
  </si>
  <si>
    <t xml:space="preserve">          басқа ұзақ мерзімді активтерді өткізу</t>
  </si>
  <si>
    <t xml:space="preserve">          басқа ұйымдардың (еншілестерден өзге) үлестік аспаптарын және бірлескен кәсікершіліктегі қатысу үлесін өткізу </t>
  </si>
  <si>
    <t xml:space="preserve">         басқа ұйымдардың қарыздық аспаптарын өткізу</t>
  </si>
  <si>
    <t xml:space="preserve">         еншілес ұйымдарды бақылауды жоғалтулдағы өтеулер </t>
  </si>
  <si>
    <t xml:space="preserve">         басқа қаржылық активтерді өткізу</t>
  </si>
  <si>
    <t xml:space="preserve">        фьючерсті және форвардты контрактілер, опциондар және своптар</t>
  </si>
  <si>
    <t xml:space="preserve">        дивидендтер алу</t>
  </si>
  <si>
    <t xml:space="preserve">        алынған сыйақылар </t>
  </si>
  <si>
    <t xml:space="preserve">        басқа түсімдер</t>
  </si>
  <si>
    <t xml:space="preserve">2. Ақша қаражатының шығуы, барлығы (061-ден бастап 071 жол.сомасы)</t>
  </si>
  <si>
    <t xml:space="preserve">      негізгі құралдар сатып алу</t>
  </si>
  <si>
    <t xml:space="preserve">      материалдық емес активтер алу</t>
  </si>
  <si>
    <t xml:space="preserve">      басқа ұзақ мерзімді активтер алу</t>
  </si>
  <si>
    <t xml:space="preserve">      басқа ұйымдардың (еншілестерден өзге) үлестік аспаптарын және бірлескен кәсікершіліктегі қатысу үлесін сатып алу </t>
  </si>
  <si>
    <t xml:space="preserve">     басқа ұйымдардың қарыздық аспаптарын сатып алу </t>
  </si>
  <si>
    <t xml:space="preserve">     еншілес ұйымдарды бақылауды сатып алу</t>
  </si>
  <si>
    <t xml:space="preserve">     басқа қаржылық активтерін сатып алу</t>
  </si>
  <si>
    <t xml:space="preserve">     займдар беру</t>
  </si>
  <si>
    <t xml:space="preserve">    фьючерсті және форвардты контрактілер, опциондар және своптар</t>
  </si>
  <si>
    <t xml:space="preserve">    ассоцияланған және еншілес ұйымдарға инвестиция</t>
  </si>
  <si>
    <t xml:space="preserve">    басқа төлемдер </t>
  </si>
  <si>
    <t xml:space="preserve">3. Инвестициялық қызметтен ақша қаражатының таза сомасы (040 жол-060 жол)</t>
  </si>
  <si>
    <t xml:space="preserve">III. Қаржы қызметінен ақша қаражатының қозғалысы </t>
  </si>
  <si>
    <t xml:space="preserve">1. Ақша қаражатының түсуі, барлығы (091-ден бастап 094 жол.сомасы)</t>
  </si>
  <si>
    <t xml:space="preserve">    акциялар мен басқа қаржы аспаптары эмиссиясы</t>
  </si>
  <si>
    <t xml:space="preserve">    займдар алу</t>
  </si>
  <si>
    <t xml:space="preserve">    алынған сыйақылар</t>
  </si>
  <si>
    <t xml:space="preserve">    басқа түсімдер</t>
  </si>
  <si>
    <t xml:space="preserve">2. Ақша қаражатының шығуы, барлығы (101-ден бастап 105 жол сомасы)</t>
  </si>
  <si>
    <t xml:space="preserve">   оның ішінде </t>
  </si>
  <si>
    <t xml:space="preserve">   займдарды өтеу</t>
  </si>
  <si>
    <t xml:space="preserve">   сыйақы төлеу </t>
  </si>
  <si>
    <t xml:space="preserve">   дивидендтер төлеу</t>
  </si>
  <si>
    <t xml:space="preserve">   ұйым акциялары бойынша меншік иелеріне төлемдер</t>
  </si>
  <si>
    <t xml:space="preserve">  басқы шығып кетулер</t>
  </si>
  <si>
    <t xml:space="preserve">3. Қаржы қызметінен ақша қаражатының таза сомасы (090 жол-100 жол)</t>
  </si>
  <si>
    <t xml:space="preserve">4. Валюта айырбастау бағамының теңгеге әсері</t>
  </si>
  <si>
    <t xml:space="preserve">5. Ақшаның артуы(+)/азаюы(-) (030 жол+-080 жол+-110 жол+-120 жол)</t>
  </si>
  <si>
    <t xml:space="preserve">6. Есепті кезең басына ақша қаражаты және оның эквиваленттері</t>
  </si>
  <si>
    <t xml:space="preserve">7. Есепті кезеңнің аяғына ақша қаражаты және оның эквиваленттері</t>
  </si>
  <si>
    <t xml:space="preserve">_______________</t>
  </si>
  <si>
    <t xml:space="preserve">                                                                                      (тегі, аты-жөні)</t>
  </si>
  <si>
    <t xml:space="preserve">            6-қосымша</t>
  </si>
  <si>
    <t xml:space="preserve">4-нысан</t>
  </si>
  <si>
    <t xml:space="preserve">КАПИТАЛДАҒЫ ӨЗГЕРІСТЕР ТУРАЛЫ </t>
  </si>
  <si>
    <t xml:space="preserve">ШОҒЫРЛАНДЫРЫЛҒАН ЕСЕП БЕРУ</t>
  </si>
  <si>
    <t xml:space="preserve">аяқталатын кезең үшін</t>
  </si>
  <si>
    <t xml:space="preserve">Компоненттер атауы</t>
  </si>
  <si>
    <t xml:space="preserve">Жол коды </t>
  </si>
  <si>
    <t xml:space="preserve">Аналық ұйымның капиталы</t>
  </si>
  <si>
    <t xml:space="preserve">Жиыны</t>
  </si>
  <si>
    <t xml:space="preserve">Бақыламайтын меншік иелері үлесі</t>
  </si>
  <si>
    <t xml:space="preserve">Капитал жиыны</t>
  </si>
  <si>
    <t xml:space="preserve">Жарғылық  (акционерлік) капитал</t>
  </si>
  <si>
    <t xml:space="preserve">Эмиссиялық табыс</t>
  </si>
  <si>
    <t xml:space="preserve">Сатып алынған өз үлестік құралдары</t>
  </si>
  <si>
    <t xml:space="preserve">Бөлінбеген пайда</t>
  </si>
  <si>
    <t xml:space="preserve">Өткен жылғы 1 қаңтардағы сальдо </t>
  </si>
  <si>
    <t xml:space="preserve">Есеп алу саясатындағы өзгеріс </t>
  </si>
  <si>
    <t xml:space="preserve">Бастапқы сальдоны түзету (ҚЕХС 15)</t>
  </si>
  <si>
    <t xml:space="preserve">Бастапқы сальдоны түзету (ҚЕХС 9)</t>
  </si>
  <si>
    <t xml:space="preserve">Бастапқы сальдоны түзету (ҚЕХС 16)</t>
  </si>
  <si>
    <t xml:space="preserve">Қайта саналған сальдо ( 010 жол +/- 011 жол)</t>
  </si>
  <si>
    <t xml:space="preserve">100</t>
  </si>
  <si>
    <t xml:space="preserve">Жалпы жиынтық пайды, барлығы (210 жол + 220 жол):</t>
  </si>
  <si>
    <t xml:space="preserve">Бір жылғы пайда (шығын) </t>
  </si>
  <si>
    <t xml:space="preserve">210</t>
  </si>
  <si>
    <t xml:space="preserve">Басқа жиынтық пайды, барлығы (жолдар сомасы 221-ден 229-бен қоса):</t>
  </si>
  <si>
    <t xml:space="preserve">220</t>
  </si>
  <si>
    <t xml:space="preserve">Негізгі құралдарды қайта бағалаудан түскен өсім (салық әсері шегерілген)</t>
  </si>
  <si>
    <t xml:space="preserve">221</t>
  </si>
  <si>
    <t xml:space="preserve">Негізгі құралды қайта бағалаудан амортизацияны аудару (салық әсері шегерілген) </t>
  </si>
  <si>
    <t xml:space="preserve">222</t>
  </si>
  <si>
    <t xml:space="preserve">Сатуға арналған қолда бар қаржы активтерін бағалау (салық әсері шегерілген)</t>
  </si>
  <si>
    <t xml:space="preserve">223</t>
  </si>
  <si>
    <t xml:space="preserve">224</t>
  </si>
  <si>
    <t xml:space="preserve">225</t>
  </si>
  <si>
    <t xml:space="preserve">226</t>
  </si>
  <si>
    <t xml:space="preserve">Ақша ағынын хеджирлеу (салық әсері шегерілген)</t>
  </si>
  <si>
    <t xml:space="preserve">227</t>
  </si>
  <si>
    <t xml:space="preserve">228</t>
  </si>
  <si>
    <t xml:space="preserve">229</t>
  </si>
  <si>
    <t xml:space="preserve">Меншік иелерімен операциялар, барлығы (жолдар сомасы 310-нан 318-бен қоса):</t>
  </si>
  <si>
    <t xml:space="preserve">300</t>
  </si>
  <si>
    <t xml:space="preserve">Қызметкерлерге акция сыйлау:</t>
  </si>
  <si>
    <t xml:space="preserve">310</t>
  </si>
  <si>
    <t xml:space="preserve">қызметкерлер қызметінің құны</t>
  </si>
  <si>
    <t xml:space="preserve">қызметкерлерге акцилар сыйлау схемасы бойынша акциялар шығару </t>
  </si>
  <si>
    <t xml:space="preserve">қызметкерлерге акция сыйлау схемасына қатысты салықтық пайда </t>
  </si>
  <si>
    <t xml:space="preserve">Меншік иелерінің жарналары</t>
  </si>
  <si>
    <t xml:space="preserve">311</t>
  </si>
  <si>
    <t xml:space="preserve">Меншік үлестік аспаптар шығару (акциялар)</t>
  </si>
  <si>
    <t xml:space="preserve">312</t>
  </si>
  <si>
    <t xml:space="preserve">Бизнестің бірігуіне байланысты үлестік аспаптар шығару </t>
  </si>
  <si>
    <t xml:space="preserve">313</t>
  </si>
  <si>
    <t xml:space="preserve">Конвертацияланатын аспаптардың үлестік компоненті (салық әсері шегерілген)</t>
  </si>
  <si>
    <t xml:space="preserve">314</t>
  </si>
  <si>
    <t xml:space="preserve">Дивидендтер төлеу</t>
  </si>
  <si>
    <t xml:space="preserve">315</t>
  </si>
  <si>
    <t xml:space="preserve">Меншік иелерінің пайдасына басқа да таратып бөлулер</t>
  </si>
  <si>
    <t xml:space="preserve">316</t>
  </si>
  <si>
    <t xml:space="preserve">Меншік иелерімен басқа операциялар</t>
  </si>
  <si>
    <t xml:space="preserve">317</t>
  </si>
  <si>
    <t xml:space="preserve">Бақылаудың жоғалуына әкеп соқтырмаған еншілес ұйымдардағы қатысу үлесінің өзгеруі</t>
  </si>
  <si>
    <t xml:space="preserve">318</t>
  </si>
  <si>
    <t xml:space="preserve">Басқа операциялар</t>
  </si>
  <si>
    <t xml:space="preserve">319</t>
  </si>
  <si>
    <t xml:space="preserve">Есепті кезеңнің 1 қаңтарындағы сальдо (жол 100 + жол 200 + жол 300+жол 319)</t>
  </si>
  <si>
    <t xml:space="preserve">400</t>
  </si>
  <si>
    <t xml:space="preserve">Есептік саясаттағы өзгерістер</t>
  </si>
  <si>
    <t xml:space="preserve">401</t>
  </si>
  <si>
    <t xml:space="preserve">Қайта саналған сальдо ( 400 жол +/- 401 жол)</t>
  </si>
  <si>
    <t xml:space="preserve">500</t>
  </si>
  <si>
    <t xml:space="preserve">Жалпы жиынтық пайда, барлығы (610 жол + 620 жол)</t>
  </si>
  <si>
    <t xml:space="preserve">Бір жылдағы пайда (шығын)</t>
  </si>
  <si>
    <t xml:space="preserve">610</t>
  </si>
  <si>
    <t xml:space="preserve">Басқа жиынтық пайда, барлығы (жолдар сомасы 621-ден 629-бен қоса):</t>
  </si>
  <si>
    <t xml:space="preserve">620</t>
  </si>
  <si>
    <t xml:space="preserve">621</t>
  </si>
  <si>
    <t xml:space="preserve">Негізгі құралдарды қайта бағалаудан болған амортизацияны аудару (салық әсері шегерілген) </t>
  </si>
  <si>
    <t xml:space="preserve">622</t>
  </si>
  <si>
    <t xml:space="preserve">Сатуға арналған қолда бар қаржы активтерін қайта бағалау (салық әсері шегерілген) 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Меншік иелерімен операциялар, барлығы (жолдар сомасы 710-нан 718--бен қоса):</t>
  </si>
  <si>
    <t xml:space="preserve">700</t>
  </si>
  <si>
    <t xml:space="preserve">710</t>
  </si>
  <si>
    <t xml:space="preserve">қызметкерлерге акция сыйлау схемасы бойынша акция шығару</t>
  </si>
  <si>
    <t xml:space="preserve">Меншік иелерінің жарналары 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Есепті кезеңнің 30 қыркүйегіне сальдо (жол 500 + жол 600 + жол 700+жол 719)</t>
  </si>
  <si>
    <t xml:space="preserve">                                                                                     (тегі, аты-жөні)</t>
  </si>
</sst>
</file>

<file path=xl/styles.xml><?xml version="1.0" encoding="utf-8"?>
<styleSheet xmlns="http://schemas.openxmlformats.org/spreadsheetml/2006/main">
  <numFmts count="76">
    <numFmt numFmtId="164" formatCode="_([$€-2]* #,##0.00_);_([$€-2]* \(#,##0.00\);_([$€-2]* \-??_)"/>
    <numFmt numFmtId="165" formatCode="General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General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7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5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4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4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0" xfId="4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2" fillId="0" borderId="0" xfId="40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2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3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80" fillId="0" borderId="0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14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5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3" fillId="0" borderId="1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0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0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15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0" fillId="0" borderId="15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3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3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3" fillId="0" borderId="15" xfId="4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15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4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4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7" fontId="4" fillId="0" borderId="0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0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3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3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0" fillId="0" borderId="22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22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4" fillId="0" borderId="15" xfId="4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" fillId="0" borderId="15" xfId="4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3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8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3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" fillId="0" borderId="15" xfId="4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8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39" fontId="4" fillId="0" borderId="0" xfId="4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4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239" fontId="4" fillId="0" borderId="0" xfId="4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5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87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7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87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6" fillId="0" borderId="14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14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6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6" fillId="0" borderId="15" xfId="4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87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7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8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6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6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6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34" fontId="80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0" borderId="15" xfId="4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239" fontId="80" fillId="0" borderId="0" xfId="40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~8960690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7" xfId="398"/>
    <cellStyle name="Обычный 18" xfId="399"/>
    <cellStyle name="Обычный 2" xfId="400"/>
    <cellStyle name="Обычный 2 10" xfId="401"/>
    <cellStyle name="Обычный 2 11" xfId="402"/>
    <cellStyle name="Обычный 2 12" xfId="403"/>
    <cellStyle name="Обычный 2 13" xfId="404"/>
    <cellStyle name="Обычный 2 2" xfId="405"/>
    <cellStyle name="Обычный 2 2 2" xfId="406"/>
    <cellStyle name="Обычный 2 2 2 2" xfId="407"/>
    <cellStyle name="Обычный 2 2 3" xfId="408"/>
    <cellStyle name="Обычный 2 2 3 2" xfId="409"/>
    <cellStyle name="Обычный 2 2 4" xfId="410"/>
    <cellStyle name="Обычный 2 2 5" xfId="411"/>
    <cellStyle name="Обычный 2 3" xfId="412"/>
    <cellStyle name="Обычный 2 4" xfId="413"/>
    <cellStyle name="Обычный 2 5" xfId="414"/>
    <cellStyle name="Обычный 2 6" xfId="415"/>
    <cellStyle name="Обычный 2 7" xfId="416"/>
    <cellStyle name="Обычный 2 8" xfId="417"/>
    <cellStyle name="Обычный 2 9" xfId="418"/>
    <cellStyle name="Обычный 3" xfId="419"/>
    <cellStyle name="Обычный 3 2" xfId="420"/>
    <cellStyle name="Обычный 4" xfId="421"/>
    <cellStyle name="Обычный 4 2" xfId="422"/>
    <cellStyle name="Обычный 4 3" xfId="423"/>
    <cellStyle name="Обычный 4 4" xfId="424"/>
    <cellStyle name="Обычный 5" xfId="425"/>
    <cellStyle name="Обычный 5 2" xfId="426"/>
    <cellStyle name="Обычный 5 3" xfId="427"/>
    <cellStyle name="Обычный 5 4" xfId="428"/>
    <cellStyle name="Обычный 5 4 2" xfId="429"/>
    <cellStyle name="Обычный 5 9" xfId="430"/>
    <cellStyle name="Обычный 6" xfId="431"/>
    <cellStyle name="Обычный 7" xfId="432"/>
    <cellStyle name="Обычный 7 2" xfId="433"/>
    <cellStyle name="Обычный 7 2 2" xfId="434"/>
    <cellStyle name="Обычный 7 2 3" xfId="435"/>
    <cellStyle name="Обычный 8" xfId="436"/>
    <cellStyle name="Обычный 9" xfId="437"/>
    <cellStyle name="Обычный_Расшифровки к формам по 427 приказу" xfId="438"/>
    <cellStyle name="Обычный_Формы ФО_Мэппинг_финальный - Алтынкуль" xfId="439"/>
    <cellStyle name="Процентный 2" xfId="440"/>
    <cellStyle name="Процентный 2 10" xfId="441"/>
    <cellStyle name="Процентный 2 11" xfId="442"/>
    <cellStyle name="Процентный 2 12" xfId="443"/>
    <cellStyle name="Процентный 2 13" xfId="444"/>
    <cellStyle name="Процентный 2 2" xfId="445"/>
    <cellStyle name="Процентный 2 3" xfId="446"/>
    <cellStyle name="Процентный 2 4" xfId="447"/>
    <cellStyle name="Процентный 2 5" xfId="448"/>
    <cellStyle name="Процентный 2 6" xfId="449"/>
    <cellStyle name="Процентный 2 7" xfId="450"/>
    <cellStyle name="Процентный 2 8" xfId="451"/>
    <cellStyle name="Процентный 2 9" xfId="452"/>
    <cellStyle name="Процентный 3" xfId="453"/>
    <cellStyle name="Стиль 1" xfId="454"/>
    <cellStyle name="Стиль 2" xfId="455"/>
    <cellStyle name="Стиль 3" xfId="456"/>
    <cellStyle name="Стиль_названий" xfId="457"/>
    <cellStyle name="Текстовый" xfId="458"/>
    <cellStyle name="Тысячи [0]" xfId="459"/>
    <cellStyle name="Тысячи_010SN05" xfId="460"/>
    <cellStyle name="Финансовый 2" xfId="461"/>
    <cellStyle name="Финансовый 2 10" xfId="462"/>
    <cellStyle name="Финансовый 2 11" xfId="463"/>
    <cellStyle name="Финансовый 2 12" xfId="464"/>
    <cellStyle name="Финансовый 2 13" xfId="465"/>
    <cellStyle name="Финансовый 2 2" xfId="466"/>
    <cellStyle name="Финансовый 2 3" xfId="467"/>
    <cellStyle name="Финансовый 2 4" xfId="468"/>
    <cellStyle name="Финансовый 2 5" xfId="469"/>
    <cellStyle name="Финансовый 2 6" xfId="470"/>
    <cellStyle name="Финансовый 2 7" xfId="471"/>
    <cellStyle name="Финансовый 2 8" xfId="472"/>
    <cellStyle name="Финансовый 2 9" xfId="473"/>
    <cellStyle name="Финансовый 3" xfId="474"/>
    <cellStyle name="Финансовый 3 2" xfId="475"/>
    <cellStyle name="Финансовый 4" xfId="476"/>
    <cellStyle name="Финансовый 4 2" xfId="477"/>
    <cellStyle name="Финансовый 4 2 2" xfId="478"/>
    <cellStyle name="Финансовый 4 2 3" xfId="479"/>
    <cellStyle name="Финансовый 4 3" xfId="480"/>
    <cellStyle name="Финансовый 4 4" xfId="481"/>
    <cellStyle name="Финансовый 5" xfId="482"/>
    <cellStyle name="Финансовый 6" xfId="483"/>
    <cellStyle name="Финансовый 7" xfId="484"/>
    <cellStyle name="Финансовый 8" xfId="485"/>
    <cellStyle name="Финансовый [0] 2" xfId="486"/>
    <cellStyle name="Цена" xfId="487"/>
    <cellStyle name="Цена 2" xfId="488"/>
    <cellStyle name="Числовой" xfId="489"/>
    <cellStyle name="”љ‘ђћ‚ђќќ›‰" xfId="490"/>
    <cellStyle name="”љ‘ђћ‚ђќќ›‰ 2" xfId="491"/>
    <cellStyle name="”ќђќ‘ћ‚›‰" xfId="492"/>
    <cellStyle name="”ќђќ‘ћ‚›‰ 2" xfId="493"/>
    <cellStyle name="„…ќ…†ќ›‰" xfId="494"/>
    <cellStyle name="„…ќ…†ќ›‰ 2" xfId="495"/>
    <cellStyle name="‡ђѓћ‹ћ‚ћљ1" xfId="496"/>
    <cellStyle name="‡ђѓћ‹ћ‚ћљ1 2" xfId="497"/>
    <cellStyle name="‡ђѓћ‹ћ‚ћљ2" xfId="498"/>
    <cellStyle name="‡ђѓћ‹ћ‚ћљ2 2" xfId="499"/>
    <cellStyle name="•WЏЂ_ЉO‰?—a‹?" xfId="500"/>
    <cellStyle name="常规_Bal0702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  <sheetName val="факс(2005-20гг.)"/>
      <sheetName val="Налоги"/>
      <sheetName val="12НК"/>
      <sheetName val="Предпр"/>
      <sheetName val="ЦентрЗатр"/>
      <sheetName val="ЕдИзм"/>
      <sheetName val="из сем"/>
      <sheetName val="definitions"/>
      <sheetName val="33. Tran. and selling expenses"/>
      <sheetName val="Счет-ф"/>
      <sheetName val="аккредитивы"/>
      <sheetName val="D2 DCF"/>
      <sheetName val="бартер"/>
      <sheetName val="курсы"/>
      <sheetName val="C-Total Market"/>
      <sheetName val="I-Demand Drivers"/>
      <sheetName val="июль ппд(факт)"/>
      <sheetName val="25.07.08г (2)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  <sheetName val="TB"/>
      <sheetName val="PR CN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A16" activeCellId="0" sqref="A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7.56"/>
    <col collapsed="false" customWidth="true" hidden="false" outlineLevel="0" max="3" min="3" style="3" width="20.99"/>
    <col collapsed="false" customWidth="true" hidden="false" outlineLevel="0" max="4" min="4" style="4" width="20.56"/>
    <col collapsed="false" customWidth="false" hidden="false" outlineLevel="0" max="5" min="5" style="2" width="9.41"/>
    <col collapsed="false" customWidth="true" hidden="false" outlineLevel="0" max="6" min="6" style="2" width="16.42"/>
    <col collapsed="false" customWidth="true" hidden="false" outlineLevel="0" max="7" min="7" style="2" width="19.41"/>
    <col collapsed="false" customWidth="false" hidden="false" outlineLevel="0" max="257" min="8" style="2" width="9.41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</row>
    <row r="3" customFormat="false" ht="12.75" hidden="false" customHeight="false" outlineLevel="0" collapsed="false">
      <c r="A3" s="5"/>
      <c r="B3" s="6"/>
      <c r="C3" s="7"/>
      <c r="D3" s="8" t="s">
        <v>2</v>
      </c>
    </row>
    <row r="4" customFormat="false" ht="12.75" hidden="false" customHeight="false" outlineLevel="0" collapsed="false">
      <c r="A4" s="5"/>
      <c r="B4" s="6"/>
      <c r="C4" s="7"/>
      <c r="D4" s="8" t="s">
        <v>3</v>
      </c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</row>
    <row r="6" customFormat="false" ht="12.75" hidden="false" customHeight="false" outlineLevel="0" collapsed="false">
      <c r="A6" s="5" t="s">
        <v>6</v>
      </c>
      <c r="B6" s="6"/>
      <c r="C6" s="10" t="s">
        <v>7</v>
      </c>
      <c r="D6" s="11"/>
    </row>
    <row r="7" customFormat="false" ht="51" hidden="false" customHeight="false" outlineLevel="0" collapsed="false">
      <c r="A7" s="5" t="s">
        <v>8</v>
      </c>
      <c r="B7" s="6"/>
      <c r="C7" s="12" t="s">
        <v>9</v>
      </c>
      <c r="D7" s="11"/>
    </row>
    <row r="8" customFormat="false" ht="12.75" hidden="false" customHeight="false" outlineLevel="0" collapsed="false">
      <c r="A8" s="5" t="s">
        <v>10</v>
      </c>
      <c r="B8" s="6"/>
      <c r="C8" s="13" t="s">
        <v>11</v>
      </c>
      <c r="D8" s="11"/>
    </row>
    <row r="9" customFormat="false" ht="12.75" hidden="false" customHeight="false" outlineLevel="0" collapsed="false">
      <c r="A9" s="5" t="s">
        <v>12</v>
      </c>
      <c r="B9" s="6"/>
      <c r="C9" s="13" t="s">
        <v>13</v>
      </c>
      <c r="D9" s="11"/>
    </row>
    <row r="10" customFormat="false" ht="12.75" hidden="false" customHeight="false" outlineLevel="0" collapsed="false">
      <c r="A10" s="5" t="s">
        <v>14</v>
      </c>
      <c r="B10" s="6"/>
      <c r="C10" s="13" t="s">
        <v>15</v>
      </c>
      <c r="D10" s="11"/>
    </row>
    <row r="11" customFormat="false" ht="12.75" hidden="false" customHeight="false" outlineLevel="0" collapsed="false">
      <c r="A11" s="5" t="s">
        <v>16</v>
      </c>
      <c r="B11" s="10"/>
      <c r="C11" s="14" t="n">
        <v>3873</v>
      </c>
      <c r="D11" s="11"/>
    </row>
    <row r="12" customFormat="false" ht="12.75" hidden="false" customHeight="false" outlineLevel="0" collapsed="false">
      <c r="A12" s="5" t="s">
        <v>17</v>
      </c>
      <c r="B12" s="6"/>
      <c r="C12" s="13" t="s">
        <v>18</v>
      </c>
      <c r="D12" s="11"/>
    </row>
    <row r="13" customFormat="false" ht="51" hidden="false" customHeight="false" outlineLevel="0" collapsed="false">
      <c r="A13" s="5" t="s">
        <v>19</v>
      </c>
      <c r="B13" s="6"/>
      <c r="C13" s="12" t="s">
        <v>20</v>
      </c>
      <c r="D13" s="11"/>
    </row>
    <row r="14" customFormat="false" ht="12.75" hidden="false" customHeight="false" outlineLevel="0" collapsed="false">
      <c r="A14" s="5"/>
      <c r="B14" s="6"/>
      <c r="C14" s="15"/>
      <c r="D14" s="11"/>
    </row>
    <row r="15" customFormat="false" ht="12.75" hidden="false" customHeight="false" outlineLevel="0" collapsed="false">
      <c r="A15" s="16" t="s">
        <v>21</v>
      </c>
      <c r="B15" s="17"/>
      <c r="C15" s="17"/>
      <c r="D15" s="17"/>
    </row>
    <row r="16" customFormat="false" ht="12.75" hidden="false" customHeight="false" outlineLevel="0" collapsed="false">
      <c r="A16" s="18" t="s">
        <v>22</v>
      </c>
      <c r="B16" s="19"/>
      <c r="C16" s="20"/>
      <c r="D16" s="19"/>
    </row>
    <row r="17" customFormat="false" ht="12.75" hidden="false" customHeight="false" outlineLevel="0" collapsed="false">
      <c r="A17" s="21"/>
      <c r="B17" s="22"/>
      <c r="C17" s="22"/>
      <c r="D17" s="23" t="s">
        <v>23</v>
      </c>
    </row>
    <row r="18" s="25" customFormat="true" ht="25.5" hidden="false" customHeight="true" outlineLevel="0" collapsed="false">
      <c r="A18" s="24" t="s">
        <v>24</v>
      </c>
      <c r="B18" s="24" t="s">
        <v>25</v>
      </c>
      <c r="C18" s="24" t="s">
        <v>26</v>
      </c>
      <c r="D18" s="24" t="s">
        <v>27</v>
      </c>
    </row>
    <row r="19" s="25" customFormat="true" ht="12.75" hidden="false" customHeight="false" outlineLevel="0" collapsed="false">
      <c r="A19" s="24"/>
      <c r="B19" s="24"/>
      <c r="C19" s="24"/>
      <c r="D19" s="24"/>
    </row>
    <row r="20" s="29" customFormat="true" ht="12.75" hidden="false" customHeight="false" outlineLevel="0" collapsed="false">
      <c r="A20" s="26" t="s">
        <v>28</v>
      </c>
      <c r="B20" s="27"/>
      <c r="C20" s="28"/>
      <c r="D20" s="28"/>
    </row>
    <row r="21" customFormat="false" ht="12.75" hidden="false" customHeight="false" outlineLevel="0" collapsed="false">
      <c r="A21" s="30" t="s">
        <v>29</v>
      </c>
      <c r="B21" s="31" t="s">
        <v>30</v>
      </c>
      <c r="C21" s="32" t="n">
        <v>8763527</v>
      </c>
      <c r="D21" s="32" t="n">
        <v>9539178</v>
      </c>
    </row>
    <row r="22" customFormat="false" ht="12.75" hidden="false" customHeight="false" outlineLevel="0" collapsed="false">
      <c r="A22" s="33" t="s">
        <v>31</v>
      </c>
      <c r="B22" s="31" t="s">
        <v>32</v>
      </c>
      <c r="C22" s="34" t="n">
        <v>0</v>
      </c>
      <c r="D22" s="34" t="n">
        <v>0</v>
      </c>
    </row>
    <row r="23" customFormat="false" ht="12.75" hidden="false" customHeight="false" outlineLevel="0" collapsed="false">
      <c r="A23" s="30" t="s">
        <v>33</v>
      </c>
      <c r="B23" s="31" t="s">
        <v>34</v>
      </c>
      <c r="C23" s="34" t="n">
        <v>0</v>
      </c>
      <c r="D23" s="34" t="n">
        <v>0</v>
      </c>
    </row>
    <row r="24" customFormat="false" ht="12.75" hidden="false" customHeight="false" outlineLevel="0" collapsed="false">
      <c r="A24" s="33" t="s">
        <v>35</v>
      </c>
      <c r="B24" s="31" t="s">
        <v>36</v>
      </c>
      <c r="C24" s="34" t="n">
        <v>0</v>
      </c>
      <c r="D24" s="34" t="n">
        <v>0</v>
      </c>
    </row>
    <row r="25" customFormat="false" ht="12.75" hidden="false" customHeight="false" outlineLevel="0" collapsed="false">
      <c r="A25" s="33" t="s">
        <v>37</v>
      </c>
      <c r="B25" s="31" t="s">
        <v>38</v>
      </c>
      <c r="C25" s="34" t="n">
        <v>0</v>
      </c>
      <c r="D25" s="34" t="n">
        <v>0</v>
      </c>
    </row>
    <row r="26" customFormat="false" ht="12.75" hidden="false" customHeight="false" outlineLevel="0" collapsed="false">
      <c r="A26" s="33" t="s">
        <v>39</v>
      </c>
      <c r="B26" s="31" t="s">
        <v>40</v>
      </c>
      <c r="C26" s="35" t="n">
        <v>0</v>
      </c>
      <c r="D26" s="35" t="n">
        <v>56990</v>
      </c>
    </row>
    <row r="27" customFormat="false" ht="12.75" hidden="false" customHeight="false" outlineLevel="0" collapsed="false">
      <c r="A27" s="33" t="s">
        <v>41</v>
      </c>
      <c r="B27" s="31" t="s">
        <v>42</v>
      </c>
      <c r="C27" s="36" t="n">
        <v>7356736</v>
      </c>
      <c r="D27" s="36" t="n">
        <v>7815512</v>
      </c>
    </row>
    <row r="28" customFormat="false" ht="12.75" hidden="false" customHeight="false" outlineLevel="0" collapsed="false">
      <c r="A28" s="33" t="s">
        <v>43</v>
      </c>
      <c r="B28" s="31" t="s">
        <v>44</v>
      </c>
      <c r="C28" s="34" t="n">
        <v>30672</v>
      </c>
      <c r="D28" s="34" t="n">
        <v>14426</v>
      </c>
    </row>
    <row r="29" customFormat="false" ht="12.75" hidden="false" customHeight="false" outlineLevel="0" collapsed="false">
      <c r="A29" s="30" t="s">
        <v>45</v>
      </c>
      <c r="B29" s="31" t="s">
        <v>46</v>
      </c>
      <c r="C29" s="34" t="n">
        <v>24397216</v>
      </c>
      <c r="D29" s="34" t="n">
        <v>19947045</v>
      </c>
    </row>
    <row r="30" customFormat="false" ht="12.75" hidden="false" customHeight="false" outlineLevel="0" collapsed="false">
      <c r="A30" s="33" t="s">
        <v>47</v>
      </c>
      <c r="B30" s="31" t="s">
        <v>48</v>
      </c>
      <c r="C30" s="34" t="n">
        <v>1282868</v>
      </c>
      <c r="D30" s="34" t="n">
        <v>908765</v>
      </c>
    </row>
    <row r="31" s="29" customFormat="true" ht="12.75" hidden="false" customHeight="false" outlineLevel="0" collapsed="false">
      <c r="A31" s="26" t="s">
        <v>49</v>
      </c>
      <c r="B31" s="37" t="n">
        <v>100</v>
      </c>
      <c r="C31" s="38" t="n">
        <v>41831019</v>
      </c>
      <c r="D31" s="38" t="n">
        <v>38281916</v>
      </c>
    </row>
    <row r="32" s="29" customFormat="true" ht="12.75" hidden="false" customHeight="false" outlineLevel="0" collapsed="false">
      <c r="A32" s="39" t="s">
        <v>50</v>
      </c>
      <c r="B32" s="37" t="n">
        <v>101</v>
      </c>
      <c r="C32" s="40" t="n">
        <v>0</v>
      </c>
      <c r="D32" s="40" t="n">
        <v>0</v>
      </c>
    </row>
    <row r="33" s="29" customFormat="true" ht="12.75" hidden="false" customHeight="false" outlineLevel="0" collapsed="false">
      <c r="A33" s="26" t="s">
        <v>51</v>
      </c>
      <c r="B33" s="37"/>
      <c r="C33" s="40"/>
      <c r="D33" s="40"/>
    </row>
    <row r="34" customFormat="false" ht="12.75" hidden="false" customHeight="false" outlineLevel="0" collapsed="false">
      <c r="A34" s="30" t="s">
        <v>31</v>
      </c>
      <c r="B34" s="31" t="n">
        <v>110</v>
      </c>
      <c r="C34" s="34" t="n">
        <v>0</v>
      </c>
      <c r="D34" s="34" t="n">
        <v>0</v>
      </c>
    </row>
    <row r="35" customFormat="false" ht="12.75" hidden="false" customHeight="false" outlineLevel="0" collapsed="false">
      <c r="A35" s="30" t="s">
        <v>33</v>
      </c>
      <c r="B35" s="31" t="n">
        <v>111</v>
      </c>
      <c r="C35" s="34" t="n">
        <v>0</v>
      </c>
      <c r="D35" s="34" t="n">
        <v>0</v>
      </c>
    </row>
    <row r="36" customFormat="false" ht="12.75" hidden="false" customHeight="false" outlineLevel="0" collapsed="false">
      <c r="A36" s="30" t="s">
        <v>35</v>
      </c>
      <c r="B36" s="31" t="n">
        <v>112</v>
      </c>
      <c r="C36" s="34" t="n">
        <v>0</v>
      </c>
      <c r="D36" s="34" t="n">
        <v>0</v>
      </c>
    </row>
    <row r="37" customFormat="false" ht="12.75" hidden="false" customHeight="false" outlineLevel="0" collapsed="false">
      <c r="A37" s="30" t="s">
        <v>37</v>
      </c>
      <c r="B37" s="31" t="n">
        <v>113</v>
      </c>
      <c r="C37" s="34" t="n">
        <v>0</v>
      </c>
      <c r="D37" s="34" t="n">
        <v>0</v>
      </c>
    </row>
    <row r="38" customFormat="false" ht="12.75" hidden="false" customHeight="false" outlineLevel="0" collapsed="false">
      <c r="A38" s="41" t="s">
        <v>52</v>
      </c>
      <c r="B38" s="42" t="n">
        <v>114</v>
      </c>
      <c r="C38" s="43" t="n">
        <v>0</v>
      </c>
      <c r="D38" s="43" t="n">
        <v>0</v>
      </c>
    </row>
    <row r="39" customFormat="false" ht="12.75" hidden="false" customHeight="false" outlineLevel="0" collapsed="false">
      <c r="A39" s="30" t="s">
        <v>53</v>
      </c>
      <c r="B39" s="31" t="n">
        <v>115</v>
      </c>
      <c r="C39" s="35" t="n">
        <v>0</v>
      </c>
      <c r="D39" s="35" t="n">
        <v>0</v>
      </c>
    </row>
    <row r="40" customFormat="false" ht="12.75" hidden="false" customHeight="false" outlineLevel="0" collapsed="false">
      <c r="A40" s="44" t="s">
        <v>54</v>
      </c>
      <c r="B40" s="31" t="n">
        <v>116</v>
      </c>
      <c r="C40" s="35" t="n">
        <v>9836136</v>
      </c>
      <c r="D40" s="35" t="n">
        <v>10150546</v>
      </c>
    </row>
    <row r="41" customFormat="false" ht="12.75" hidden="false" customHeight="false" outlineLevel="0" collapsed="false">
      <c r="A41" s="30" t="s">
        <v>55</v>
      </c>
      <c r="B41" s="31" t="n">
        <v>117</v>
      </c>
      <c r="C41" s="34" t="n">
        <v>0</v>
      </c>
      <c r="D41" s="34" t="n">
        <v>0</v>
      </c>
    </row>
    <row r="42" customFormat="false" ht="12.75" hidden="false" customHeight="false" outlineLevel="0" collapsed="false">
      <c r="A42" s="30" t="s">
        <v>56</v>
      </c>
      <c r="B42" s="31" t="n">
        <v>118</v>
      </c>
      <c r="C42" s="34" t="n">
        <v>20384056</v>
      </c>
      <c r="D42" s="34" t="n">
        <v>19654248</v>
      </c>
    </row>
    <row r="43" customFormat="false" ht="12.75" hidden="false" customHeight="false" outlineLevel="0" collapsed="false">
      <c r="A43" s="30" t="s">
        <v>57</v>
      </c>
      <c r="B43" s="31" t="n">
        <v>119</v>
      </c>
      <c r="C43" s="34" t="n">
        <v>0</v>
      </c>
      <c r="D43" s="34" t="n">
        <v>0</v>
      </c>
    </row>
    <row r="44" customFormat="false" ht="12.75" hidden="false" customHeight="false" outlineLevel="0" collapsed="false">
      <c r="A44" s="44" t="s">
        <v>58</v>
      </c>
      <c r="B44" s="31" t="n">
        <v>120</v>
      </c>
      <c r="C44" s="34" t="n">
        <v>356866</v>
      </c>
      <c r="D44" s="34" t="n">
        <v>369152</v>
      </c>
    </row>
    <row r="45" customFormat="false" ht="12.75" hidden="false" customHeight="false" outlineLevel="0" collapsed="false">
      <c r="A45" s="44" t="s">
        <v>59</v>
      </c>
      <c r="B45" s="31" t="n">
        <v>121</v>
      </c>
      <c r="C45" s="34" t="n">
        <v>432776</v>
      </c>
      <c r="D45" s="34" t="n">
        <v>472054</v>
      </c>
    </row>
    <row r="46" customFormat="false" ht="12.75" hidden="false" customHeight="false" outlineLevel="0" collapsed="false">
      <c r="A46" s="44" t="s">
        <v>60</v>
      </c>
      <c r="B46" s="31" t="n">
        <v>122</v>
      </c>
      <c r="C46" s="34" t="n">
        <v>27845</v>
      </c>
      <c r="D46" s="34" t="n">
        <v>28831</v>
      </c>
    </row>
    <row r="47" customFormat="false" ht="12.75" hidden="false" customHeight="false" outlineLevel="0" collapsed="false">
      <c r="A47" s="44" t="s">
        <v>61</v>
      </c>
      <c r="B47" s="42" t="n">
        <v>123</v>
      </c>
      <c r="C47" s="45" t="n">
        <v>8836951</v>
      </c>
      <c r="D47" s="46" t="n">
        <v>9823951</v>
      </c>
    </row>
    <row r="48" s="29" customFormat="true" ht="12.75" hidden="false" customHeight="false" outlineLevel="0" collapsed="false">
      <c r="A48" s="26" t="s">
        <v>62</v>
      </c>
      <c r="B48" s="37" t="n">
        <v>200</v>
      </c>
      <c r="C48" s="38" t="n">
        <v>39874630</v>
      </c>
      <c r="D48" s="38" t="n">
        <v>40498782</v>
      </c>
    </row>
    <row r="49" s="29" customFormat="true" ht="12.75" hidden="false" customHeight="false" outlineLevel="0" collapsed="false">
      <c r="A49" s="26" t="s">
        <v>63</v>
      </c>
      <c r="B49" s="27"/>
      <c r="C49" s="38" t="n">
        <v>81705649</v>
      </c>
      <c r="D49" s="38" t="n">
        <v>78780698</v>
      </c>
    </row>
    <row r="50" s="50" customFormat="true" ht="25.5" hidden="false" customHeight="false" outlineLevel="0" collapsed="false">
      <c r="A50" s="47" t="s">
        <v>64</v>
      </c>
      <c r="B50" s="48" t="s">
        <v>25</v>
      </c>
      <c r="C50" s="49"/>
      <c r="D50" s="49"/>
    </row>
    <row r="51" s="29" customFormat="true" ht="12.75" hidden="false" customHeight="false" outlineLevel="0" collapsed="false">
      <c r="A51" s="26" t="s">
        <v>65</v>
      </c>
      <c r="B51" s="27"/>
      <c r="C51" s="40"/>
      <c r="D51" s="40"/>
    </row>
    <row r="52" customFormat="false" ht="12.75" hidden="false" customHeight="false" outlineLevel="0" collapsed="false">
      <c r="A52" s="30" t="s">
        <v>66</v>
      </c>
      <c r="B52" s="31" t="n">
        <v>210</v>
      </c>
      <c r="C52" s="35" t="n">
        <v>5717</v>
      </c>
      <c r="D52" s="35" t="n">
        <v>0</v>
      </c>
    </row>
    <row r="53" customFormat="false" ht="12.75" hidden="false" customHeight="false" outlineLevel="0" collapsed="false">
      <c r="A53" s="30" t="s">
        <v>33</v>
      </c>
      <c r="B53" s="31" t="n">
        <v>211</v>
      </c>
      <c r="C53" s="34" t="n">
        <v>0</v>
      </c>
      <c r="D53" s="34" t="n">
        <v>0</v>
      </c>
    </row>
    <row r="54" customFormat="false" ht="12.75" hidden="false" customHeight="false" outlineLevel="0" collapsed="false">
      <c r="A54" s="41" t="s">
        <v>67</v>
      </c>
      <c r="B54" s="31" t="n">
        <v>212</v>
      </c>
      <c r="C54" s="35" t="n">
        <v>0</v>
      </c>
      <c r="D54" s="35" t="n">
        <v>0</v>
      </c>
    </row>
    <row r="55" customFormat="false" ht="12.75" hidden="false" customHeight="false" outlineLevel="0" collapsed="false">
      <c r="A55" s="33" t="s">
        <v>68</v>
      </c>
      <c r="B55" s="31" t="n">
        <v>213</v>
      </c>
      <c r="C55" s="35" t="n">
        <v>1974386</v>
      </c>
      <c r="D55" s="35" t="n">
        <v>2819403</v>
      </c>
    </row>
    <row r="56" customFormat="false" ht="12.75" hidden="false" customHeight="false" outlineLevel="0" collapsed="false">
      <c r="A56" s="30" t="s">
        <v>69</v>
      </c>
      <c r="B56" s="31" t="n">
        <v>214</v>
      </c>
      <c r="C56" s="34" t="n">
        <v>843575</v>
      </c>
      <c r="D56" s="34" t="n">
        <v>1792333</v>
      </c>
    </row>
    <row r="57" customFormat="false" ht="12.75" hidden="false" customHeight="false" outlineLevel="0" collapsed="false">
      <c r="A57" s="30" t="s">
        <v>70</v>
      </c>
      <c r="B57" s="31" t="n">
        <v>215</v>
      </c>
      <c r="C57" s="34" t="n">
        <v>212162</v>
      </c>
      <c r="D57" s="34" t="n">
        <v>200221</v>
      </c>
    </row>
    <row r="58" customFormat="false" ht="12.75" hidden="false" customHeight="false" outlineLevel="0" collapsed="false">
      <c r="A58" s="30" t="s">
        <v>71</v>
      </c>
      <c r="B58" s="31" t="n">
        <v>216</v>
      </c>
      <c r="C58" s="34" t="n">
        <v>493141</v>
      </c>
      <c r="D58" s="34" t="n">
        <v>746847</v>
      </c>
    </row>
    <row r="59" customFormat="false" ht="12.75" hidden="false" customHeight="false" outlineLevel="0" collapsed="false">
      <c r="A59" s="30" t="s">
        <v>72</v>
      </c>
      <c r="B59" s="31" t="n">
        <v>217</v>
      </c>
      <c r="C59" s="34" t="n">
        <v>2234068</v>
      </c>
      <c r="D59" s="34" t="n">
        <v>591337</v>
      </c>
    </row>
    <row r="60" s="29" customFormat="true" ht="12.75" hidden="false" customHeight="false" outlineLevel="0" collapsed="false">
      <c r="A60" s="26" t="s">
        <v>73</v>
      </c>
      <c r="B60" s="37" t="n">
        <v>300</v>
      </c>
      <c r="C60" s="38" t="n">
        <v>5763049</v>
      </c>
      <c r="D60" s="38" t="n">
        <v>6150141</v>
      </c>
    </row>
    <row r="61" s="29" customFormat="true" ht="12.75" hidden="false" customHeight="false" outlineLevel="0" collapsed="false">
      <c r="A61" s="26" t="s">
        <v>74</v>
      </c>
      <c r="B61" s="37" t="n">
        <v>301</v>
      </c>
      <c r="C61" s="40" t="n">
        <v>0</v>
      </c>
      <c r="D61" s="40" t="n">
        <v>0</v>
      </c>
    </row>
    <row r="62" s="29" customFormat="true" ht="12.75" hidden="false" customHeight="false" outlineLevel="0" collapsed="false">
      <c r="A62" s="26" t="s">
        <v>75</v>
      </c>
      <c r="B62" s="27"/>
      <c r="C62" s="40"/>
      <c r="D62" s="40"/>
    </row>
    <row r="63" customFormat="false" ht="12.75" hidden="false" customHeight="false" outlineLevel="0" collapsed="false">
      <c r="A63" s="30" t="s">
        <v>66</v>
      </c>
      <c r="B63" s="31" t="n">
        <v>310</v>
      </c>
      <c r="C63" s="35" t="n">
        <v>53461</v>
      </c>
      <c r="D63" s="51" t="n">
        <v>0</v>
      </c>
    </row>
    <row r="64" customFormat="false" ht="12.75" hidden="false" customHeight="false" outlineLevel="0" collapsed="false">
      <c r="A64" s="30" t="s">
        <v>33</v>
      </c>
      <c r="B64" s="31" t="n">
        <v>311</v>
      </c>
      <c r="C64" s="34" t="n">
        <v>0</v>
      </c>
      <c r="D64" s="34" t="n">
        <v>0</v>
      </c>
    </row>
    <row r="65" customFormat="false" ht="12.75" hidden="false" customHeight="false" outlineLevel="0" collapsed="false">
      <c r="A65" s="41" t="s">
        <v>76</v>
      </c>
      <c r="B65" s="31" t="n">
        <v>312</v>
      </c>
      <c r="C65" s="51" t="n">
        <v>2603</v>
      </c>
      <c r="D65" s="51" t="n">
        <v>0</v>
      </c>
    </row>
    <row r="66" customFormat="false" ht="12.75" hidden="false" customHeight="false" outlineLevel="0" collapsed="false">
      <c r="A66" s="33" t="s">
        <v>77</v>
      </c>
      <c r="B66" s="31" t="n">
        <v>313</v>
      </c>
      <c r="C66" s="51" t="n">
        <v>0</v>
      </c>
      <c r="D66" s="51" t="n">
        <v>0</v>
      </c>
    </row>
    <row r="67" customFormat="false" ht="12.75" hidden="false" customHeight="false" outlineLevel="0" collapsed="false">
      <c r="A67" s="30" t="s">
        <v>78</v>
      </c>
      <c r="B67" s="31" t="n">
        <v>314</v>
      </c>
      <c r="C67" s="34" t="n">
        <v>3447009</v>
      </c>
      <c r="D67" s="34" t="n">
        <v>3277021</v>
      </c>
    </row>
    <row r="68" customFormat="false" ht="12.75" hidden="false" customHeight="false" outlineLevel="0" collapsed="false">
      <c r="A68" s="30" t="s">
        <v>60</v>
      </c>
      <c r="B68" s="31" t="n">
        <v>315</v>
      </c>
      <c r="C68" s="34" t="n">
        <v>1491147</v>
      </c>
      <c r="D68" s="34" t="n">
        <v>1510416</v>
      </c>
    </row>
    <row r="69" customFormat="false" ht="12.75" hidden="false" customHeight="false" outlineLevel="0" collapsed="false">
      <c r="A69" s="30" t="s">
        <v>79</v>
      </c>
      <c r="B69" s="31" t="n">
        <v>316</v>
      </c>
      <c r="C69" s="34" t="n">
        <v>1552100</v>
      </c>
      <c r="D69" s="34" t="n">
        <v>1115307</v>
      </c>
    </row>
    <row r="70" s="29" customFormat="true" ht="12.75" hidden="false" customHeight="false" outlineLevel="0" collapsed="false">
      <c r="A70" s="26" t="s">
        <v>80</v>
      </c>
      <c r="B70" s="37" t="n">
        <v>400</v>
      </c>
      <c r="C70" s="38" t="n">
        <v>6546320</v>
      </c>
      <c r="D70" s="38" t="n">
        <v>5902744</v>
      </c>
    </row>
    <row r="71" s="29" customFormat="true" ht="12.75" hidden="false" customHeight="false" outlineLevel="0" collapsed="false">
      <c r="A71" s="26" t="s">
        <v>81</v>
      </c>
      <c r="B71" s="27"/>
      <c r="C71" s="40"/>
      <c r="D71" s="40"/>
    </row>
    <row r="72" customFormat="false" ht="12.75" hidden="false" customHeight="false" outlineLevel="0" collapsed="false">
      <c r="A72" s="30" t="s">
        <v>82</v>
      </c>
      <c r="B72" s="31" t="n">
        <v>410</v>
      </c>
      <c r="C72" s="34" t="n">
        <v>2755985</v>
      </c>
      <c r="D72" s="34" t="n">
        <v>2755985</v>
      </c>
    </row>
    <row r="73" customFormat="false" ht="12.75" hidden="false" customHeight="false" outlineLevel="0" collapsed="false">
      <c r="A73" s="30" t="s">
        <v>83</v>
      </c>
      <c r="B73" s="31" t="n">
        <v>411</v>
      </c>
      <c r="C73" s="34" t="n">
        <v>0</v>
      </c>
      <c r="D73" s="34" t="n">
        <v>0</v>
      </c>
    </row>
    <row r="74" customFormat="false" ht="12.75" hidden="false" customHeight="false" outlineLevel="0" collapsed="false">
      <c r="A74" s="33" t="s">
        <v>84</v>
      </c>
      <c r="B74" s="31" t="n">
        <v>412</v>
      </c>
      <c r="C74" s="34" t="n">
        <v>0</v>
      </c>
      <c r="D74" s="34" t="n">
        <v>0</v>
      </c>
    </row>
    <row r="75" customFormat="false" ht="12.75" hidden="false" customHeight="false" outlineLevel="0" collapsed="false">
      <c r="A75" s="30" t="s">
        <v>85</v>
      </c>
      <c r="B75" s="31" t="n">
        <v>413</v>
      </c>
      <c r="C75" s="34" t="n">
        <v>141967</v>
      </c>
      <c r="D75" s="34" t="n">
        <v>244174</v>
      </c>
    </row>
    <row r="76" customFormat="false" ht="12.75" hidden="false" customHeight="false" outlineLevel="0" collapsed="false">
      <c r="A76" s="33" t="s">
        <v>86</v>
      </c>
      <c r="B76" s="31" t="n">
        <v>414</v>
      </c>
      <c r="C76" s="34" t="n">
        <v>66498328</v>
      </c>
      <c r="D76" s="34" t="n">
        <v>63727654</v>
      </c>
    </row>
    <row r="77" s="29" customFormat="true" ht="25.5" hidden="false" customHeight="false" outlineLevel="0" collapsed="false">
      <c r="A77" s="26" t="s">
        <v>87</v>
      </c>
      <c r="B77" s="37" t="n">
        <v>420</v>
      </c>
      <c r="C77" s="38" t="n">
        <v>69396280</v>
      </c>
      <c r="D77" s="38" t="n">
        <v>66727813</v>
      </c>
    </row>
    <row r="78" s="29" customFormat="true" ht="12.75" hidden="false" customHeight="false" outlineLevel="0" collapsed="false">
      <c r="A78" s="26" t="s">
        <v>88</v>
      </c>
      <c r="B78" s="37" t="n">
        <v>421</v>
      </c>
      <c r="C78" s="40" t="n">
        <v>0</v>
      </c>
      <c r="D78" s="40" t="n">
        <v>0</v>
      </c>
    </row>
    <row r="79" s="29" customFormat="true" ht="12.75" hidden="false" customHeight="false" outlineLevel="0" collapsed="false">
      <c r="A79" s="26" t="s">
        <v>89</v>
      </c>
      <c r="B79" s="37" t="n">
        <v>500</v>
      </c>
      <c r="C79" s="38" t="n">
        <v>69396280</v>
      </c>
      <c r="D79" s="38" t="n">
        <v>66727813</v>
      </c>
    </row>
    <row r="80" s="29" customFormat="true" ht="12.75" hidden="false" customHeight="false" outlineLevel="0" collapsed="false">
      <c r="A80" s="26" t="s">
        <v>90</v>
      </c>
      <c r="B80" s="37"/>
      <c r="C80" s="38" t="n">
        <v>81705649</v>
      </c>
      <c r="D80" s="38" t="n">
        <v>78780698</v>
      </c>
    </row>
    <row r="81" customFormat="false" ht="12.75" hidden="false" customHeight="false" outlineLevel="0" collapsed="false">
      <c r="A81" s="52"/>
      <c r="B81" s="53"/>
      <c r="C81" s="54"/>
      <c r="D81" s="54"/>
    </row>
    <row r="82" customFormat="false" ht="12.75" hidden="false" customHeight="false" outlineLevel="0" collapsed="false">
      <c r="A82" s="52"/>
      <c r="B82" s="53"/>
      <c r="C82" s="54"/>
      <c r="D82" s="54"/>
    </row>
    <row r="83" s="56" customFormat="true" ht="28.5" hidden="false" customHeight="true" outlineLevel="0" collapsed="false">
      <c r="A83" s="55" t="s">
        <v>91</v>
      </c>
      <c r="B83" s="53"/>
      <c r="C83" s="53" t="s">
        <v>92</v>
      </c>
    </row>
    <row r="84" s="56" customFormat="true" ht="12.75" hidden="false" customHeight="false" outlineLevel="0" collapsed="false">
      <c r="A84" s="57" t="s">
        <v>93</v>
      </c>
      <c r="B84" s="53"/>
      <c r="C84" s="58" t="s">
        <v>94</v>
      </c>
    </row>
    <row r="85" s="56" customFormat="true" ht="12.75" hidden="false" customHeight="false" outlineLevel="0" collapsed="false">
      <c r="A85" s="59"/>
      <c r="B85" s="53"/>
      <c r="C85" s="60"/>
    </row>
    <row r="86" s="56" customFormat="true" ht="12.75" hidden="false" customHeight="false" outlineLevel="0" collapsed="false">
      <c r="A86" s="59"/>
      <c r="B86" s="53"/>
      <c r="C86" s="60"/>
    </row>
    <row r="87" s="56" customFormat="true" ht="18.75" hidden="false" customHeight="true" outlineLevel="0" collapsed="false">
      <c r="A87" s="61" t="s">
        <v>95</v>
      </c>
      <c r="B87" s="53"/>
      <c r="C87" s="53" t="s">
        <v>92</v>
      </c>
    </row>
    <row r="88" s="56" customFormat="true" ht="12.75" hidden="false" customHeight="false" outlineLevel="0" collapsed="false">
      <c r="A88" s="57" t="s">
        <v>96</v>
      </c>
      <c r="B88" s="53"/>
      <c r="C88" s="58" t="s">
        <v>94</v>
      </c>
    </row>
    <row r="89" customFormat="false" ht="12.75" hidden="false" customHeight="false" outlineLevel="0" collapsed="false">
      <c r="A89" s="53" t="s">
        <v>97</v>
      </c>
      <c r="B89" s="53"/>
      <c r="C89" s="53"/>
      <c r="D89" s="53"/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80.85"/>
    <col collapsed="false" customWidth="true" hidden="false" outlineLevel="0" max="2" min="2" style="62" width="7.56"/>
    <col collapsed="false" customWidth="true" hidden="false" outlineLevel="0" max="3" min="3" style="62" width="15.99"/>
    <col collapsed="false" customWidth="true" hidden="false" outlineLevel="0" max="4" min="4" style="62" width="17.42"/>
    <col collapsed="false" customWidth="false" hidden="false" outlineLevel="0" max="257" min="5" style="62" width="9.41"/>
  </cols>
  <sheetData>
    <row r="1" customFormat="false" ht="12.75" hidden="false" customHeight="false" outlineLevel="0" collapsed="false">
      <c r="A1" s="63"/>
      <c r="B1" s="63"/>
      <c r="C1" s="7"/>
      <c r="D1" s="8" t="s">
        <v>0</v>
      </c>
    </row>
    <row r="2" customFormat="false" ht="12.75" hidden="false" customHeight="false" outlineLevel="0" collapsed="false">
      <c r="A2" s="63"/>
      <c r="B2" s="63"/>
      <c r="C2" s="7"/>
      <c r="D2" s="8" t="s">
        <v>1</v>
      </c>
    </row>
    <row r="3" customFormat="false" ht="12.75" hidden="false" customHeight="false" outlineLevel="0" collapsed="false">
      <c r="A3" s="63"/>
      <c r="B3" s="63"/>
      <c r="C3" s="7"/>
      <c r="D3" s="8" t="s">
        <v>2</v>
      </c>
    </row>
    <row r="4" customFormat="false" ht="12.75" hidden="false" customHeight="false" outlineLevel="0" collapsed="false">
      <c r="A4" s="63"/>
      <c r="B4" s="63"/>
      <c r="C4" s="63"/>
      <c r="D4" s="64" t="s">
        <v>98</v>
      </c>
    </row>
    <row r="5" customFormat="false" ht="12.75" hidden="false" customHeight="false" outlineLevel="0" collapsed="false">
      <c r="A5" s="63"/>
      <c r="B5" s="63"/>
      <c r="C5" s="63"/>
      <c r="D5" s="64" t="s">
        <v>99</v>
      </c>
    </row>
    <row r="6" customFormat="false" ht="12.75" hidden="false" customHeight="false" outlineLevel="0" collapsed="false">
      <c r="A6" s="65"/>
      <c r="B6" s="65"/>
      <c r="C6" s="65"/>
      <c r="D6" s="65"/>
    </row>
    <row r="7" customFormat="false" ht="12.75" hidden="false" customHeight="true" outlineLevel="0" collapsed="false">
      <c r="A7" s="66" t="s">
        <v>100</v>
      </c>
      <c r="B7" s="66"/>
      <c r="C7" s="66"/>
      <c r="D7" s="66"/>
    </row>
    <row r="8" customFormat="false" ht="12.75" hidden="false" customHeight="false" outlineLevel="0" collapsed="false">
      <c r="A8" s="67" t="s">
        <v>101</v>
      </c>
      <c r="B8" s="53"/>
      <c r="C8" s="68" t="s">
        <v>7</v>
      </c>
      <c r="D8" s="53"/>
    </row>
    <row r="9" customFormat="false" ht="12.75" hidden="false" customHeight="false" outlineLevel="0" collapsed="false">
      <c r="A9" s="67" t="s">
        <v>102</v>
      </c>
      <c r="B9" s="69"/>
      <c r="C9" s="70" t="n">
        <v>43738</v>
      </c>
      <c r="D9" s="69"/>
    </row>
    <row r="10" customFormat="false" ht="12.75" hidden="false" customHeight="false" outlineLevel="0" collapsed="false">
      <c r="A10" s="71"/>
      <c r="B10" s="71"/>
      <c r="C10" s="71"/>
      <c r="D10" s="72" t="s">
        <v>23</v>
      </c>
    </row>
    <row r="11" s="73" customFormat="true" ht="25.5" hidden="false" customHeight="true" outlineLevel="0" collapsed="false">
      <c r="A11" s="24" t="s">
        <v>103</v>
      </c>
      <c r="B11" s="24" t="s">
        <v>25</v>
      </c>
      <c r="C11" s="24" t="s">
        <v>104</v>
      </c>
      <c r="D11" s="24" t="s">
        <v>105</v>
      </c>
    </row>
    <row r="12" s="73" customFormat="true" ht="12.75" hidden="false" customHeight="false" outlineLevel="0" collapsed="false">
      <c r="A12" s="24"/>
      <c r="B12" s="24"/>
      <c r="C12" s="24"/>
      <c r="D12" s="24"/>
    </row>
    <row r="13" customFormat="false" ht="12.75" hidden="false" customHeight="false" outlineLevel="0" collapsed="false">
      <c r="A13" s="74" t="s">
        <v>106</v>
      </c>
      <c r="B13" s="75" t="s">
        <v>30</v>
      </c>
      <c r="C13" s="76" t="n">
        <v>27475015</v>
      </c>
      <c r="D13" s="77" t="n">
        <v>29440183</v>
      </c>
    </row>
    <row r="14" customFormat="false" ht="12.75" hidden="false" customHeight="false" outlineLevel="0" collapsed="false">
      <c r="A14" s="74" t="s">
        <v>107</v>
      </c>
      <c r="B14" s="75" t="s">
        <v>32</v>
      </c>
      <c r="C14" s="78" t="n">
        <v>19352738</v>
      </c>
      <c r="D14" s="78" t="n">
        <v>21818421</v>
      </c>
    </row>
    <row r="15" s="82" customFormat="true" ht="12.75" hidden="false" customHeight="false" outlineLevel="0" collapsed="false">
      <c r="A15" s="79" t="s">
        <v>108</v>
      </c>
      <c r="B15" s="80" t="s">
        <v>34</v>
      </c>
      <c r="C15" s="81" t="n">
        <v>8122277</v>
      </c>
      <c r="D15" s="81" t="n">
        <v>7621762</v>
      </c>
    </row>
    <row r="16" customFormat="false" ht="12.75" hidden="false" customHeight="false" outlineLevel="0" collapsed="false">
      <c r="A16" s="74" t="s">
        <v>109</v>
      </c>
      <c r="B16" s="75" t="s">
        <v>36</v>
      </c>
      <c r="C16" s="78" t="n">
        <v>976792</v>
      </c>
      <c r="D16" s="78" t="n">
        <v>733899</v>
      </c>
    </row>
    <row r="17" customFormat="false" ht="12.75" hidden="false" customHeight="false" outlineLevel="0" collapsed="false">
      <c r="A17" s="74" t="s">
        <v>110</v>
      </c>
      <c r="B17" s="75" t="s">
        <v>38</v>
      </c>
      <c r="C17" s="78" t="n">
        <v>1885779</v>
      </c>
      <c r="D17" s="78" t="n">
        <v>1863598</v>
      </c>
    </row>
    <row r="18" customFormat="false" ht="12.75" hidden="false" customHeight="false" outlineLevel="0" collapsed="false">
      <c r="A18" s="74" t="s">
        <v>111</v>
      </c>
      <c r="B18" s="75" t="s">
        <v>40</v>
      </c>
      <c r="C18" s="83"/>
      <c r="D18" s="83"/>
    </row>
    <row r="19" customFormat="false" ht="12.75" hidden="false" customHeight="false" outlineLevel="0" collapsed="false">
      <c r="A19" s="74" t="s">
        <v>112</v>
      </c>
      <c r="B19" s="75" t="s">
        <v>42</v>
      </c>
      <c r="C19" s="83"/>
      <c r="D19" s="83"/>
    </row>
    <row r="20" s="82" customFormat="true" ht="15.95" hidden="false" customHeight="true" outlineLevel="0" collapsed="false">
      <c r="A20" s="84" t="s">
        <v>113</v>
      </c>
      <c r="B20" s="80" t="s">
        <v>114</v>
      </c>
      <c r="C20" s="81" t="n">
        <v>5259706</v>
      </c>
      <c r="D20" s="81" t="n">
        <v>5024265</v>
      </c>
    </row>
    <row r="21" customFormat="false" ht="12.75" hidden="false" customHeight="false" outlineLevel="0" collapsed="false">
      <c r="A21" s="74" t="s">
        <v>115</v>
      </c>
      <c r="B21" s="75" t="s">
        <v>116</v>
      </c>
      <c r="C21" s="78" t="n">
        <v>167792</v>
      </c>
      <c r="D21" s="78" t="n">
        <v>1403782</v>
      </c>
    </row>
    <row r="22" customFormat="false" ht="12.75" hidden="false" customHeight="false" outlineLevel="0" collapsed="false">
      <c r="A22" s="74" t="s">
        <v>117</v>
      </c>
      <c r="B22" s="75" t="s">
        <v>118</v>
      </c>
      <c r="C22" s="78" t="n">
        <v>254430</v>
      </c>
      <c r="D22" s="78" t="n">
        <v>202230</v>
      </c>
    </row>
    <row r="23" customFormat="false" ht="27.95" hidden="false" customHeight="true" outlineLevel="0" collapsed="false">
      <c r="A23" s="74" t="s">
        <v>119</v>
      </c>
      <c r="B23" s="75" t="s">
        <v>120</v>
      </c>
      <c r="C23" s="78" t="n">
        <v>-121108</v>
      </c>
      <c r="D23" s="78" t="n">
        <v>293763</v>
      </c>
    </row>
    <row r="24" customFormat="false" ht="12.75" hidden="false" customHeight="false" outlineLevel="0" collapsed="false">
      <c r="A24" s="74" t="s">
        <v>121</v>
      </c>
      <c r="B24" s="75" t="s">
        <v>122</v>
      </c>
      <c r="C24" s="78" t="n">
        <v>94719</v>
      </c>
      <c r="D24" s="78" t="n">
        <v>78771</v>
      </c>
    </row>
    <row r="25" customFormat="false" ht="12.75" hidden="false" customHeight="false" outlineLevel="0" collapsed="false">
      <c r="A25" s="74" t="s">
        <v>123</v>
      </c>
      <c r="B25" s="75" t="s">
        <v>124</v>
      </c>
      <c r="C25" s="78" t="n">
        <v>938087</v>
      </c>
      <c r="D25" s="78" t="n">
        <v>660490</v>
      </c>
    </row>
    <row r="26" s="82" customFormat="true" ht="12.75" hidden="false" customHeight="false" outlineLevel="0" collapsed="false">
      <c r="A26" s="79" t="s">
        <v>125</v>
      </c>
      <c r="B26" s="80" t="n">
        <v>100</v>
      </c>
      <c r="C26" s="81" t="n">
        <v>4208592</v>
      </c>
      <c r="D26" s="81" t="n">
        <v>5937861</v>
      </c>
    </row>
    <row r="27" customFormat="false" ht="12.75" hidden="false" customHeight="false" outlineLevel="0" collapsed="false">
      <c r="A27" s="74" t="s">
        <v>126</v>
      </c>
      <c r="B27" s="75" t="s">
        <v>127</v>
      </c>
      <c r="C27" s="78" t="n">
        <v>1137734</v>
      </c>
      <c r="D27" s="78" t="n">
        <v>1523216</v>
      </c>
    </row>
    <row r="28" s="82" customFormat="true" ht="25.5" hidden="false" customHeight="false" outlineLevel="0" collapsed="false">
      <c r="A28" s="79" t="s">
        <v>128</v>
      </c>
      <c r="B28" s="80" t="s">
        <v>129</v>
      </c>
      <c r="C28" s="81" t="n">
        <v>3070858</v>
      </c>
      <c r="D28" s="81" t="n">
        <v>4414645</v>
      </c>
    </row>
    <row r="29" customFormat="false" ht="16.5" hidden="false" customHeight="true" outlineLevel="0" collapsed="false">
      <c r="A29" s="74" t="s">
        <v>130</v>
      </c>
      <c r="B29" s="75" t="s">
        <v>131</v>
      </c>
      <c r="C29" s="78"/>
      <c r="D29" s="78"/>
    </row>
    <row r="30" s="82" customFormat="true" ht="12.75" hidden="false" customHeight="false" outlineLevel="0" collapsed="false">
      <c r="A30" s="79" t="s">
        <v>132</v>
      </c>
      <c r="B30" s="80" t="n">
        <v>300</v>
      </c>
      <c r="C30" s="81" t="n">
        <v>3070858</v>
      </c>
      <c r="D30" s="81" t="n">
        <v>4414645</v>
      </c>
    </row>
    <row r="31" customFormat="false" ht="12.75" hidden="false" customHeight="false" outlineLevel="0" collapsed="false">
      <c r="A31" s="74" t="s">
        <v>133</v>
      </c>
      <c r="B31" s="75"/>
      <c r="C31" s="78" t="n">
        <v>3070858</v>
      </c>
      <c r="D31" s="78" t="n">
        <v>4414645</v>
      </c>
    </row>
    <row r="32" customFormat="false" ht="12.75" hidden="false" customHeight="false" outlineLevel="0" collapsed="false">
      <c r="A32" s="74" t="s">
        <v>134</v>
      </c>
      <c r="B32" s="75"/>
      <c r="C32" s="78"/>
      <c r="D32" s="78"/>
    </row>
    <row r="33" customFormat="false" ht="14.45" hidden="false" customHeight="true" outlineLevel="0" collapsed="false">
      <c r="A33" s="79" t="s">
        <v>135</v>
      </c>
      <c r="B33" s="80" t="n">
        <v>400</v>
      </c>
      <c r="C33" s="81" t="n">
        <v>-102207</v>
      </c>
      <c r="D33" s="81" t="n">
        <v>37548</v>
      </c>
    </row>
    <row r="34" customFormat="false" ht="12.75" hidden="false" customHeight="false" outlineLevel="0" collapsed="false">
      <c r="A34" s="85" t="s">
        <v>136</v>
      </c>
      <c r="B34" s="75"/>
      <c r="C34" s="78"/>
      <c r="D34" s="78"/>
    </row>
    <row r="35" customFormat="false" ht="12.75" hidden="false" customHeight="false" outlineLevel="0" collapsed="false">
      <c r="A35" s="74" t="s">
        <v>137</v>
      </c>
      <c r="B35" s="75" t="n">
        <v>410</v>
      </c>
      <c r="C35" s="78"/>
      <c r="D35" s="78"/>
    </row>
    <row r="36" customFormat="false" ht="45.95" hidden="false" customHeight="true" outlineLevel="0" collapsed="false">
      <c r="A36" s="85" t="s">
        <v>138</v>
      </c>
      <c r="B36" s="75" t="s">
        <v>139</v>
      </c>
      <c r="C36" s="78"/>
      <c r="D36" s="78"/>
    </row>
    <row r="37" customFormat="false" ht="33" hidden="false" customHeight="true" outlineLevel="0" collapsed="false">
      <c r="A37" s="85" t="s">
        <v>140</v>
      </c>
      <c r="B37" s="75" t="s">
        <v>141</v>
      </c>
      <c r="C37" s="78"/>
      <c r="D37" s="78"/>
    </row>
    <row r="38" customFormat="false" ht="30" hidden="false" customHeight="true" outlineLevel="0" collapsed="false">
      <c r="A38" s="74" t="s">
        <v>142</v>
      </c>
      <c r="B38" s="75" t="s">
        <v>143</v>
      </c>
      <c r="C38" s="78"/>
      <c r="D38" s="78" t="n">
        <v>-1027</v>
      </c>
    </row>
    <row r="39" customFormat="false" ht="12.75" hidden="false" customHeight="false" outlineLevel="0" collapsed="false">
      <c r="A39" s="74" t="s">
        <v>144</v>
      </c>
      <c r="B39" s="75" t="n">
        <v>413</v>
      </c>
      <c r="C39" s="78"/>
      <c r="D39" s="78"/>
    </row>
    <row r="40" customFormat="false" ht="25.5" hidden="false" customHeight="false" outlineLevel="0" collapsed="false">
      <c r="A40" s="74" t="s">
        <v>145</v>
      </c>
      <c r="B40" s="75" t="n">
        <v>414</v>
      </c>
      <c r="C40" s="78"/>
      <c r="D40" s="78"/>
    </row>
    <row r="41" customFormat="false" ht="12.75" hidden="false" customHeight="false" outlineLevel="0" collapsed="false">
      <c r="A41" s="74" t="s">
        <v>146</v>
      </c>
      <c r="B41" s="75" t="n">
        <v>415</v>
      </c>
      <c r="C41" s="78"/>
      <c r="D41" s="78"/>
    </row>
    <row r="42" customFormat="false" ht="12.75" hidden="false" customHeight="false" outlineLevel="0" collapsed="false">
      <c r="A42" s="74" t="s">
        <v>147</v>
      </c>
      <c r="B42" s="75" t="n">
        <v>416</v>
      </c>
      <c r="C42" s="78" t="n">
        <v>-102207</v>
      </c>
      <c r="D42" s="78" t="n">
        <v>38575</v>
      </c>
    </row>
    <row r="43" customFormat="false" ht="12.75" hidden="false" customHeight="false" outlineLevel="0" collapsed="false">
      <c r="A43" s="74" t="s">
        <v>148</v>
      </c>
      <c r="B43" s="75" t="n">
        <v>417</v>
      </c>
      <c r="C43" s="78"/>
      <c r="D43" s="78"/>
    </row>
    <row r="44" customFormat="false" ht="12.75" hidden="false" customHeight="false" outlineLevel="0" collapsed="false">
      <c r="A44" s="74" t="s">
        <v>149</v>
      </c>
      <c r="B44" s="75" t="n">
        <v>418</v>
      </c>
      <c r="C44" s="78"/>
      <c r="D44" s="78"/>
    </row>
    <row r="45" customFormat="false" ht="27" hidden="false" customHeight="true" outlineLevel="0" collapsed="false">
      <c r="A45" s="85" t="s">
        <v>150</v>
      </c>
      <c r="B45" s="75" t="s">
        <v>151</v>
      </c>
      <c r="C45" s="78"/>
      <c r="D45" s="78"/>
    </row>
    <row r="46" customFormat="false" ht="27.75" hidden="false" customHeight="true" outlineLevel="0" collapsed="false">
      <c r="A46" s="85" t="s">
        <v>152</v>
      </c>
      <c r="B46" s="75" t="s">
        <v>153</v>
      </c>
      <c r="C46" s="78"/>
      <c r="D46" s="78"/>
    </row>
    <row r="47" customFormat="false" ht="25.5" hidden="false" customHeight="false" outlineLevel="0" collapsed="false">
      <c r="A47" s="85" t="s">
        <v>154</v>
      </c>
      <c r="B47" s="75" t="s">
        <v>155</v>
      </c>
      <c r="C47" s="78"/>
      <c r="D47" s="78"/>
    </row>
    <row r="48" customFormat="false" ht="78" hidden="false" customHeight="true" outlineLevel="0" collapsed="false">
      <c r="A48" s="85" t="s">
        <v>156</v>
      </c>
      <c r="B48" s="75" t="s">
        <v>157</v>
      </c>
      <c r="C48" s="78"/>
      <c r="D48" s="78"/>
    </row>
    <row r="49" customFormat="false" ht="18.75" hidden="false" customHeight="true" outlineLevel="0" collapsed="false">
      <c r="A49" s="74" t="s">
        <v>158</v>
      </c>
      <c r="B49" s="75" t="n">
        <v>420</v>
      </c>
      <c r="C49" s="78"/>
      <c r="D49" s="78"/>
    </row>
    <row r="50" s="82" customFormat="true" ht="12.75" hidden="false" customHeight="false" outlineLevel="0" collapsed="false">
      <c r="A50" s="79" t="s">
        <v>159</v>
      </c>
      <c r="B50" s="80" t="n">
        <v>500</v>
      </c>
      <c r="C50" s="81" t="n">
        <v>2968651</v>
      </c>
      <c r="D50" s="81" t="n">
        <v>4452193</v>
      </c>
    </row>
    <row r="51" customFormat="false" ht="12.75" hidden="false" customHeight="false" outlineLevel="0" collapsed="false">
      <c r="A51" s="74" t="s">
        <v>160</v>
      </c>
      <c r="B51" s="75"/>
      <c r="C51" s="78"/>
      <c r="D51" s="78"/>
    </row>
    <row r="52" customFormat="false" ht="12.75" hidden="false" customHeight="false" outlineLevel="0" collapsed="false">
      <c r="A52" s="74" t="s">
        <v>161</v>
      </c>
      <c r="B52" s="75"/>
      <c r="C52" s="78" t="n">
        <v>2968651</v>
      </c>
      <c r="D52" s="78" t="n">
        <v>4452193</v>
      </c>
    </row>
    <row r="53" customFormat="false" ht="12.75" hidden="false" customHeight="false" outlineLevel="0" collapsed="false">
      <c r="A53" s="74" t="s">
        <v>162</v>
      </c>
      <c r="B53" s="75"/>
      <c r="C53" s="78"/>
      <c r="D53" s="86"/>
    </row>
    <row r="54" s="82" customFormat="true" ht="12.75" hidden="false" customHeight="false" outlineLevel="0" collapsed="false">
      <c r="A54" s="79" t="s">
        <v>163</v>
      </c>
      <c r="B54" s="80" t="s">
        <v>164</v>
      </c>
      <c r="C54" s="87"/>
      <c r="D54" s="88"/>
    </row>
    <row r="55" customFormat="false" ht="12.75" hidden="false" customHeight="false" outlineLevel="0" collapsed="false">
      <c r="A55" s="74" t="s">
        <v>165</v>
      </c>
      <c r="B55" s="75"/>
      <c r="C55" s="78"/>
      <c r="D55" s="86"/>
    </row>
    <row r="56" customFormat="false" ht="12.75" hidden="false" customHeight="false" outlineLevel="0" collapsed="false">
      <c r="A56" s="74" t="s">
        <v>166</v>
      </c>
      <c r="B56" s="75"/>
      <c r="C56" s="78"/>
      <c r="D56" s="86"/>
    </row>
    <row r="57" customFormat="false" ht="12.75" hidden="false" customHeight="false" outlineLevel="0" collapsed="false">
      <c r="A57" s="74" t="s">
        <v>167</v>
      </c>
      <c r="B57" s="89"/>
      <c r="C57" s="90" t="n">
        <v>1.26186074511166</v>
      </c>
      <c r="D57" s="90" t="n">
        <v>1.81404259952868</v>
      </c>
    </row>
    <row r="58" customFormat="false" ht="12.75" hidden="false" customHeight="false" outlineLevel="0" collapsed="false">
      <c r="A58" s="74" t="s">
        <v>168</v>
      </c>
      <c r="B58" s="89"/>
      <c r="C58" s="78"/>
      <c r="D58" s="86"/>
    </row>
    <row r="59" customFormat="false" ht="12.75" hidden="false" customHeight="false" outlineLevel="0" collapsed="false">
      <c r="A59" s="74" t="s">
        <v>169</v>
      </c>
      <c r="B59" s="89"/>
      <c r="C59" s="78"/>
      <c r="D59" s="78"/>
    </row>
    <row r="60" customFormat="false" ht="12.75" hidden="false" customHeight="false" outlineLevel="0" collapsed="false">
      <c r="A60" s="74" t="s">
        <v>170</v>
      </c>
      <c r="B60" s="89"/>
      <c r="C60" s="78"/>
      <c r="D60" s="78"/>
    </row>
    <row r="61" customFormat="false" ht="12.75" hidden="false" customHeight="false" outlineLevel="0" collapsed="false">
      <c r="A61" s="74" t="s">
        <v>168</v>
      </c>
      <c r="B61" s="89"/>
      <c r="C61" s="78"/>
      <c r="D61" s="86"/>
    </row>
    <row r="62" customFormat="false" ht="12.75" hidden="false" customHeight="false" outlineLevel="0" collapsed="false">
      <c r="A62" s="91"/>
      <c r="B62" s="91"/>
      <c r="C62" s="91"/>
      <c r="D62" s="91"/>
    </row>
    <row r="63" s="92" customFormat="true" ht="25.5" hidden="false" customHeight="false" outlineLevel="0" collapsed="false">
      <c r="A63" s="55" t="str">
        <f aca="false">Ф1!A83</f>
        <v>Басқарма төрағасының экономика және
қаржы жөніндегі орынбасары                                   Л.А. Чеботарёва</v>
      </c>
      <c r="B63" s="53"/>
      <c r="C63" s="53" t="s">
        <v>92</v>
      </c>
      <c r="D63" s="53"/>
    </row>
    <row r="64" s="92" customFormat="true" ht="12.75" hidden="false" customHeight="false" outlineLevel="0" collapsed="false">
      <c r="A64" s="59" t="s">
        <v>171</v>
      </c>
      <c r="B64" s="53"/>
      <c r="C64" s="93" t="s">
        <v>94</v>
      </c>
      <c r="D64" s="93"/>
    </row>
    <row r="65" s="92" customFormat="true" ht="12.75" hidden="false" customHeight="false" outlineLevel="0" collapsed="false">
      <c r="A65" s="59"/>
      <c r="B65" s="53"/>
      <c r="C65" s="60"/>
      <c r="D65" s="60"/>
    </row>
    <row r="66" s="92" customFormat="true" ht="12.75" hidden="false" customHeight="false" outlineLevel="0" collapsed="false">
      <c r="A66" s="59"/>
      <c r="B66" s="53"/>
      <c r="C66" s="60"/>
      <c r="D66" s="60"/>
    </row>
    <row r="67" s="92" customFormat="true" ht="12.75" hidden="false" customHeight="false" outlineLevel="0" collapsed="false">
      <c r="A67" s="61" t="str">
        <f aca="false">Ф1!A87</f>
        <v>Бас бухгалтердің м.а.                                            Д. Т. Оразбекова</v>
      </c>
      <c r="B67" s="53"/>
      <c r="C67" s="53" t="s">
        <v>92</v>
      </c>
      <c r="D67" s="53"/>
    </row>
    <row r="68" s="92" customFormat="true" ht="12.75" hidden="false" customHeight="false" outlineLevel="0" collapsed="false">
      <c r="A68" s="59" t="s">
        <v>171</v>
      </c>
      <c r="B68" s="53"/>
      <c r="C68" s="93" t="s">
        <v>94</v>
      </c>
      <c r="D68" s="93"/>
    </row>
    <row r="69" s="92" customFormat="true" ht="12.75" hidden="false" customHeight="false" outlineLevel="0" collapsed="false">
      <c r="A69" s="53" t="s">
        <v>97</v>
      </c>
      <c r="B69" s="53"/>
      <c r="C69" s="53"/>
      <c r="D69" s="53"/>
    </row>
  </sheetData>
  <mergeCells count="7">
    <mergeCell ref="A7:D7"/>
    <mergeCell ref="A11:A12"/>
    <mergeCell ref="B11:B12"/>
    <mergeCell ref="C11:C12"/>
    <mergeCell ref="D11:D12"/>
    <mergeCell ref="C64:D64"/>
    <mergeCell ref="C68:D68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85" activeCellId="0" sqref="D85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94" width="65.56"/>
    <col collapsed="false" customWidth="true" hidden="false" outlineLevel="0" max="2" min="2" style="94" width="10.41"/>
    <col collapsed="false" customWidth="true" hidden="false" outlineLevel="0" max="3" min="3" style="94" width="15.41"/>
    <col collapsed="false" customWidth="true" hidden="false" outlineLevel="0" max="4" min="4" style="94" width="15.56"/>
    <col collapsed="false" customWidth="true" hidden="false" outlineLevel="0" max="10" min="5" style="94" width="9.41"/>
    <col collapsed="false" customWidth="true" hidden="false" outlineLevel="0" max="253" min="11" style="95" width="9.41"/>
    <col collapsed="false" customWidth="false" hidden="false" outlineLevel="0" max="257" min="254" style="95" width="67.41"/>
  </cols>
  <sheetData>
    <row r="1" customFormat="false" ht="12.75" hidden="false" customHeight="false" outlineLevel="0" collapsed="false">
      <c r="A1" s="96"/>
      <c r="B1" s="63"/>
      <c r="C1" s="7"/>
      <c r="D1" s="8" t="s">
        <v>0</v>
      </c>
    </row>
    <row r="2" customFormat="false" ht="12.75" hidden="false" customHeight="false" outlineLevel="0" collapsed="false">
      <c r="A2" s="96" t="s">
        <v>172</v>
      </c>
      <c r="B2" s="63"/>
      <c r="C2" s="7"/>
      <c r="D2" s="8" t="s">
        <v>1</v>
      </c>
    </row>
    <row r="3" customFormat="false" ht="12.75" hidden="false" customHeight="false" outlineLevel="0" collapsed="false">
      <c r="A3" s="97"/>
      <c r="B3" s="63"/>
      <c r="C3" s="7"/>
      <c r="D3" s="8" t="s">
        <v>2</v>
      </c>
    </row>
    <row r="4" customFormat="false" ht="12.75" hidden="false" customHeight="false" outlineLevel="0" collapsed="false">
      <c r="A4" s="96"/>
      <c r="B4" s="63"/>
      <c r="C4" s="63"/>
      <c r="D4" s="64" t="s">
        <v>173</v>
      </c>
    </row>
    <row r="5" customFormat="false" ht="12.75" hidden="false" customHeight="false" outlineLevel="0" collapsed="false">
      <c r="A5" s="96"/>
      <c r="B5" s="63"/>
      <c r="C5" s="63"/>
      <c r="D5" s="64" t="s">
        <v>174</v>
      </c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12.75" hidden="false" customHeight="false" outlineLevel="0" collapsed="false">
      <c r="A7" s="98" t="s">
        <v>175</v>
      </c>
      <c r="B7" s="98"/>
      <c r="C7" s="98"/>
      <c r="D7" s="99"/>
    </row>
    <row r="8" customFormat="false" ht="12.75" hidden="false" customHeight="false" outlineLevel="0" collapsed="false">
      <c r="A8" s="98" t="s">
        <v>176</v>
      </c>
      <c r="B8" s="98"/>
      <c r="C8" s="98"/>
      <c r="D8" s="99"/>
    </row>
    <row r="9" customFormat="false" ht="12.75" hidden="false" customHeight="false" outlineLevel="0" collapsed="false">
      <c r="A9" s="98" t="s">
        <v>177</v>
      </c>
      <c r="B9" s="98"/>
      <c r="C9" s="98"/>
      <c r="D9" s="99"/>
    </row>
    <row r="10" customFormat="false" ht="12.75" hidden="false" customHeight="false" outlineLevel="0" collapsed="false">
      <c r="A10" s="98" t="s">
        <v>178</v>
      </c>
      <c r="B10" s="70" t="n">
        <v>43738</v>
      </c>
      <c r="C10" s="100"/>
      <c r="D10" s="99"/>
    </row>
    <row r="11" customFormat="false" ht="12.75" hidden="false" customHeight="false" outlineLevel="0" collapsed="false">
      <c r="A11" s="101" t="s">
        <v>179</v>
      </c>
      <c r="B11" s="68" t="str">
        <f aca="false">Ф1!C6</f>
        <v>"Үлбі металлургиялық зауыты" АҚ</v>
      </c>
      <c r="C11" s="102"/>
      <c r="D11" s="99"/>
    </row>
    <row r="12" customFormat="false" ht="12.75" hidden="false" customHeight="false" outlineLevel="0" collapsed="false">
      <c r="A12" s="103"/>
      <c r="B12" s="103"/>
      <c r="C12" s="103"/>
      <c r="D12" s="104" t="s">
        <v>180</v>
      </c>
    </row>
    <row r="13" customFormat="false" ht="25.5" hidden="false" customHeight="false" outlineLevel="0" collapsed="false">
      <c r="A13" s="105" t="s">
        <v>181</v>
      </c>
      <c r="B13" s="106" t="s">
        <v>25</v>
      </c>
      <c r="C13" s="106" t="s">
        <v>104</v>
      </c>
      <c r="D13" s="106" t="s">
        <v>182</v>
      </c>
    </row>
    <row r="14" customFormat="false" ht="12.75" hidden="false" customHeight="false" outlineLevel="0" collapsed="false">
      <c r="A14" s="107" t="s">
        <v>183</v>
      </c>
      <c r="B14" s="108"/>
      <c r="C14" s="108"/>
      <c r="D14" s="109"/>
    </row>
    <row r="15" customFormat="false" ht="12.75" hidden="false" customHeight="false" outlineLevel="0" collapsed="false">
      <c r="A15" s="110" t="s">
        <v>184</v>
      </c>
      <c r="B15" s="111" t="n">
        <v>10</v>
      </c>
      <c r="C15" s="112" t="n">
        <f aca="false">SUM(C17:C22)</f>
        <v>33255725</v>
      </c>
      <c r="D15" s="112" t="n">
        <f aca="false">SUM(D17:D22)</f>
        <v>34124010</v>
      </c>
    </row>
    <row r="16" customFormat="false" ht="12.75" hidden="false" customHeight="false" outlineLevel="0" collapsed="false">
      <c r="A16" s="113" t="s">
        <v>185</v>
      </c>
      <c r="B16" s="114"/>
      <c r="C16" s="115"/>
      <c r="D16" s="115"/>
    </row>
    <row r="17" customFormat="false" ht="12.75" hidden="false" customHeight="false" outlineLevel="0" collapsed="false">
      <c r="A17" s="113" t="s">
        <v>186</v>
      </c>
      <c r="B17" s="116" t="n">
        <v>11</v>
      </c>
      <c r="C17" s="117" t="n">
        <v>29800312</v>
      </c>
      <c r="D17" s="118" t="n">
        <v>32414317</v>
      </c>
    </row>
    <row r="18" customFormat="false" ht="12.75" hidden="false" customHeight="false" outlineLevel="0" collapsed="false">
      <c r="A18" s="119" t="s">
        <v>187</v>
      </c>
      <c r="B18" s="116" t="n">
        <v>12</v>
      </c>
      <c r="C18" s="120"/>
      <c r="D18" s="121"/>
    </row>
    <row r="19" customFormat="false" ht="12.75" hidden="false" customHeight="false" outlineLevel="0" collapsed="false">
      <c r="A19" s="113" t="s">
        <v>188</v>
      </c>
      <c r="B19" s="116" t="n">
        <v>13</v>
      </c>
      <c r="C19" s="117" t="n">
        <v>2056662</v>
      </c>
      <c r="D19" s="118" t="n">
        <v>457434</v>
      </c>
    </row>
    <row r="20" customFormat="false" ht="12.75" hidden="false" customHeight="false" outlineLevel="0" collapsed="false">
      <c r="A20" s="113" t="s">
        <v>189</v>
      </c>
      <c r="B20" s="116" t="n">
        <v>14</v>
      </c>
      <c r="C20" s="122"/>
      <c r="D20" s="123"/>
    </row>
    <row r="21" customFormat="false" ht="12.75" hidden="false" customHeight="false" outlineLevel="0" collapsed="false">
      <c r="A21" s="113" t="s">
        <v>190</v>
      </c>
      <c r="B21" s="116" t="n">
        <v>15</v>
      </c>
      <c r="C21" s="117" t="n">
        <v>130562</v>
      </c>
      <c r="D21" s="118" t="n">
        <v>128451</v>
      </c>
    </row>
    <row r="22" customFormat="false" ht="12.75" hidden="false" customHeight="false" outlineLevel="0" collapsed="false">
      <c r="A22" s="113" t="s">
        <v>191</v>
      </c>
      <c r="B22" s="116" t="n">
        <v>16</v>
      </c>
      <c r="C22" s="117" t="n">
        <v>1268189</v>
      </c>
      <c r="D22" s="118" t="n">
        <v>1123808</v>
      </c>
    </row>
    <row r="23" customFormat="false" ht="12.75" hidden="false" customHeight="false" outlineLevel="0" collapsed="false">
      <c r="A23" s="110" t="s">
        <v>192</v>
      </c>
      <c r="B23" s="111" t="n">
        <v>20</v>
      </c>
      <c r="C23" s="124" t="n">
        <f aca="false">SUM(C25:C31)</f>
        <v>32753217</v>
      </c>
      <c r="D23" s="125" t="n">
        <f aca="false">SUM(D25:D31)</f>
        <v>31257282</v>
      </c>
    </row>
    <row r="24" customFormat="false" ht="12.75" hidden="false" customHeight="false" outlineLevel="0" collapsed="false">
      <c r="A24" s="126" t="s">
        <v>193</v>
      </c>
      <c r="B24" s="116"/>
      <c r="C24" s="127"/>
      <c r="D24" s="128"/>
    </row>
    <row r="25" customFormat="false" ht="12.75" hidden="false" customHeight="false" outlineLevel="0" collapsed="false">
      <c r="A25" s="126" t="s">
        <v>194</v>
      </c>
      <c r="B25" s="116" t="n">
        <v>21</v>
      </c>
      <c r="C25" s="117" t="n">
        <v>18292170</v>
      </c>
      <c r="D25" s="118" t="n">
        <v>19303585</v>
      </c>
    </row>
    <row r="26" customFormat="false" ht="12.75" hidden="false" customHeight="false" outlineLevel="0" collapsed="false">
      <c r="A26" s="113" t="s">
        <v>195</v>
      </c>
      <c r="B26" s="116" t="n">
        <v>22</v>
      </c>
      <c r="C26" s="117" t="n">
        <v>680711</v>
      </c>
      <c r="D26" s="118" t="n">
        <v>464574</v>
      </c>
    </row>
    <row r="27" customFormat="false" ht="12.75" hidden="false" customHeight="false" outlineLevel="0" collapsed="false">
      <c r="A27" s="129" t="s">
        <v>196</v>
      </c>
      <c r="B27" s="116" t="n">
        <v>23</v>
      </c>
      <c r="C27" s="117" t="n">
        <v>7059667</v>
      </c>
      <c r="D27" s="118" t="n">
        <v>5905996</v>
      </c>
    </row>
    <row r="28" customFormat="false" ht="12.75" hidden="false" customHeight="false" outlineLevel="0" collapsed="false">
      <c r="A28" s="126" t="s">
        <v>197</v>
      </c>
      <c r="B28" s="116" t="n">
        <v>24</v>
      </c>
      <c r="C28" s="117" t="n">
        <v>5555</v>
      </c>
      <c r="D28" s="118"/>
    </row>
    <row r="29" customFormat="false" ht="12.75" hidden="false" customHeight="false" outlineLevel="0" collapsed="false">
      <c r="A29" s="126" t="s">
        <v>198</v>
      </c>
      <c r="B29" s="116" t="n">
        <v>25</v>
      </c>
      <c r="C29" s="122"/>
      <c r="D29" s="123"/>
    </row>
    <row r="30" customFormat="false" ht="12.75" hidden="false" customHeight="false" outlineLevel="0" collapsed="false">
      <c r="A30" s="126" t="s">
        <v>199</v>
      </c>
      <c r="B30" s="116" t="n">
        <v>26</v>
      </c>
      <c r="C30" s="117" t="n">
        <f aca="false">4652957-8887</f>
        <v>4644070</v>
      </c>
      <c r="D30" s="118" t="n">
        <v>3681228</v>
      </c>
    </row>
    <row r="31" customFormat="false" ht="12.75" hidden="false" customHeight="false" outlineLevel="0" collapsed="false">
      <c r="A31" s="126" t="s">
        <v>200</v>
      </c>
      <c r="B31" s="116" t="n">
        <v>27</v>
      </c>
      <c r="C31" s="117" t="n">
        <v>2071044</v>
      </c>
      <c r="D31" s="118" t="n">
        <v>1901899</v>
      </c>
    </row>
    <row r="32" customFormat="false" ht="25.5" hidden="false" customHeight="false" outlineLevel="0" collapsed="false">
      <c r="A32" s="130" t="s">
        <v>201</v>
      </c>
      <c r="B32" s="111" t="n">
        <v>30</v>
      </c>
      <c r="C32" s="131" t="n">
        <f aca="false">C15-C23</f>
        <v>502508</v>
      </c>
      <c r="D32" s="132" t="n">
        <f aca="false">D15-D23</f>
        <v>2866728</v>
      </c>
    </row>
    <row r="33" customFormat="false" ht="12.75" hidden="false" customHeight="false" outlineLevel="0" collapsed="false">
      <c r="A33" s="107" t="s">
        <v>202</v>
      </c>
      <c r="B33" s="111"/>
      <c r="C33" s="133"/>
      <c r="D33" s="134"/>
    </row>
    <row r="34" customFormat="false" ht="12.75" hidden="false" customHeight="false" outlineLevel="0" collapsed="false">
      <c r="A34" s="110" t="s">
        <v>203</v>
      </c>
      <c r="B34" s="111" t="n">
        <v>40</v>
      </c>
      <c r="C34" s="131" t="n">
        <f aca="false">SUM(C36:C46)</f>
        <v>7452688</v>
      </c>
      <c r="D34" s="132" t="n">
        <f aca="false">SUM(D36:D46)</f>
        <v>5313563</v>
      </c>
    </row>
    <row r="35" customFormat="false" ht="12.75" hidden="false" customHeight="false" outlineLevel="0" collapsed="false">
      <c r="A35" s="126" t="s">
        <v>204</v>
      </c>
      <c r="B35" s="116"/>
      <c r="C35" s="127"/>
      <c r="D35" s="128"/>
    </row>
    <row r="36" customFormat="false" ht="12.75" hidden="false" customHeight="false" outlineLevel="0" collapsed="false">
      <c r="A36" s="126" t="s">
        <v>205</v>
      </c>
      <c r="B36" s="116" t="n">
        <v>41</v>
      </c>
      <c r="C36" s="117" t="n">
        <v>1369</v>
      </c>
      <c r="D36" s="118" t="n">
        <v>1666</v>
      </c>
    </row>
    <row r="37" customFormat="false" ht="12.75" hidden="false" customHeight="false" outlineLevel="0" collapsed="false">
      <c r="A37" s="126" t="s">
        <v>206</v>
      </c>
      <c r="B37" s="116" t="n">
        <v>42</v>
      </c>
      <c r="C37" s="117" t="n">
        <v>0</v>
      </c>
      <c r="D37" s="118" t="n">
        <v>0</v>
      </c>
    </row>
    <row r="38" customFormat="false" ht="12.75" hidden="false" customHeight="false" outlineLevel="0" collapsed="false">
      <c r="A38" s="126" t="s">
        <v>207</v>
      </c>
      <c r="B38" s="116" t="n">
        <v>43</v>
      </c>
      <c r="C38" s="117" t="n">
        <v>0</v>
      </c>
      <c r="D38" s="118" t="n">
        <v>0</v>
      </c>
    </row>
    <row r="39" customFormat="false" ht="24.75" hidden="false" customHeight="true" outlineLevel="0" collapsed="false">
      <c r="A39" s="135" t="s">
        <v>208</v>
      </c>
      <c r="B39" s="116" t="n">
        <v>44</v>
      </c>
      <c r="C39" s="120" t="n">
        <v>0</v>
      </c>
      <c r="D39" s="121" t="n">
        <v>0</v>
      </c>
    </row>
    <row r="40" customFormat="false" ht="12.75" hidden="false" customHeight="false" outlineLevel="0" collapsed="false">
      <c r="A40" s="126" t="s">
        <v>209</v>
      </c>
      <c r="B40" s="116" t="n">
        <v>45</v>
      </c>
      <c r="C40" s="117" t="n">
        <v>0</v>
      </c>
      <c r="D40" s="118" t="n">
        <v>0</v>
      </c>
    </row>
    <row r="41" customFormat="false" ht="12.75" hidden="false" customHeight="false" outlineLevel="0" collapsed="false">
      <c r="A41" s="135" t="s">
        <v>210</v>
      </c>
      <c r="B41" s="116" t="n">
        <v>46</v>
      </c>
      <c r="C41" s="120" t="n">
        <v>0</v>
      </c>
      <c r="D41" s="121" t="n">
        <v>0</v>
      </c>
    </row>
    <row r="42" customFormat="false" ht="12.75" hidden="false" customHeight="false" outlineLevel="0" collapsed="false">
      <c r="A42" s="126" t="s">
        <v>211</v>
      </c>
      <c r="B42" s="116" t="n">
        <v>47</v>
      </c>
      <c r="C42" s="117" t="n">
        <v>6855068</v>
      </c>
      <c r="D42" s="118" t="n">
        <v>5260713</v>
      </c>
    </row>
    <row r="43" customFormat="false" ht="12.75" hidden="false" customHeight="false" outlineLevel="0" collapsed="false">
      <c r="A43" s="126" t="s">
        <v>212</v>
      </c>
      <c r="B43" s="116" t="n">
        <v>48</v>
      </c>
      <c r="C43" s="117" t="n">
        <v>0</v>
      </c>
      <c r="D43" s="118" t="n">
        <v>0</v>
      </c>
    </row>
    <row r="44" customFormat="false" ht="12.75" hidden="false" customHeight="false" outlineLevel="0" collapsed="false">
      <c r="A44" s="126" t="s">
        <v>213</v>
      </c>
      <c r="B44" s="116" t="n">
        <v>49</v>
      </c>
      <c r="C44" s="117" t="n">
        <v>193302</v>
      </c>
      <c r="D44" s="118" t="n">
        <v>38156</v>
      </c>
    </row>
    <row r="45" customFormat="false" ht="12.75" hidden="false" customHeight="false" outlineLevel="0" collapsed="false">
      <c r="A45" s="126" t="s">
        <v>214</v>
      </c>
      <c r="B45" s="116" t="n">
        <v>50</v>
      </c>
      <c r="C45" s="117" t="n">
        <v>0</v>
      </c>
      <c r="D45" s="118" t="n">
        <v>0</v>
      </c>
    </row>
    <row r="46" customFormat="false" ht="12.75" hidden="false" customHeight="false" outlineLevel="0" collapsed="false">
      <c r="A46" s="126" t="s">
        <v>215</v>
      </c>
      <c r="B46" s="116" t="n">
        <v>51</v>
      </c>
      <c r="C46" s="117" t="n">
        <v>402949</v>
      </c>
      <c r="D46" s="118" t="n">
        <v>13028</v>
      </c>
    </row>
    <row r="47" customFormat="false" ht="12.75" hidden="false" customHeight="false" outlineLevel="0" collapsed="false">
      <c r="A47" s="110" t="s">
        <v>216</v>
      </c>
      <c r="B47" s="111" t="n">
        <v>60</v>
      </c>
      <c r="C47" s="131" t="n">
        <f aca="false">SUM(C49:C59)</f>
        <v>8250034</v>
      </c>
      <c r="D47" s="132" t="n">
        <f aca="false">SUM(D49:D59)</f>
        <v>6373647</v>
      </c>
    </row>
    <row r="48" customFormat="false" ht="12.75" hidden="false" customHeight="false" outlineLevel="0" collapsed="false">
      <c r="A48" s="113" t="s">
        <v>185</v>
      </c>
      <c r="B48" s="116"/>
      <c r="C48" s="117"/>
      <c r="D48" s="128"/>
    </row>
    <row r="49" customFormat="false" ht="12.75" hidden="false" customHeight="false" outlineLevel="0" collapsed="false">
      <c r="A49" s="126" t="s">
        <v>217</v>
      </c>
      <c r="B49" s="116" t="n">
        <v>61</v>
      </c>
      <c r="C49" s="117" t="n">
        <v>288531</v>
      </c>
      <c r="D49" s="118" t="n">
        <v>283317</v>
      </c>
    </row>
    <row r="50" customFormat="false" ht="12.75" hidden="false" customHeight="false" outlineLevel="0" collapsed="false">
      <c r="A50" s="126" t="s">
        <v>218</v>
      </c>
      <c r="B50" s="116" t="n">
        <v>62</v>
      </c>
      <c r="C50" s="117"/>
      <c r="D50" s="118"/>
    </row>
    <row r="51" customFormat="false" ht="12.75" hidden="false" customHeight="false" outlineLevel="0" collapsed="false">
      <c r="A51" s="126" t="s">
        <v>219</v>
      </c>
      <c r="B51" s="116" t="n">
        <v>63</v>
      </c>
      <c r="C51" s="117" t="n">
        <v>1068285</v>
      </c>
      <c r="D51" s="118" t="n">
        <v>894693</v>
      </c>
    </row>
    <row r="52" customFormat="false" ht="25.5" hidden="false" customHeight="false" outlineLevel="0" collapsed="false">
      <c r="A52" s="135" t="s">
        <v>220</v>
      </c>
      <c r="B52" s="116" t="n">
        <v>64</v>
      </c>
      <c r="C52" s="120" t="n">
        <v>0</v>
      </c>
      <c r="D52" s="121" t="n">
        <v>1210560</v>
      </c>
    </row>
    <row r="53" customFormat="false" ht="12.75" hidden="false" customHeight="false" outlineLevel="0" collapsed="false">
      <c r="A53" s="126" t="s">
        <v>221</v>
      </c>
      <c r="B53" s="116" t="n">
        <v>65</v>
      </c>
      <c r="C53" s="117" t="n">
        <v>0</v>
      </c>
      <c r="D53" s="118" t="n">
        <v>0</v>
      </c>
    </row>
    <row r="54" customFormat="false" ht="12.75" hidden="false" customHeight="false" outlineLevel="0" collapsed="false">
      <c r="A54" s="126" t="s">
        <v>222</v>
      </c>
      <c r="B54" s="116" t="n">
        <v>66</v>
      </c>
      <c r="C54" s="117" t="n">
        <v>0</v>
      </c>
      <c r="D54" s="118" t="n">
        <v>0</v>
      </c>
    </row>
    <row r="55" customFormat="false" ht="12.75" hidden="false" customHeight="false" outlineLevel="0" collapsed="false">
      <c r="A55" s="126" t="s">
        <v>223</v>
      </c>
      <c r="B55" s="116" t="n">
        <v>67</v>
      </c>
      <c r="C55" s="117" t="n">
        <v>34484</v>
      </c>
      <c r="D55" s="118" t="n">
        <v>3660414</v>
      </c>
    </row>
    <row r="56" customFormat="false" ht="12.75" hidden="false" customHeight="false" outlineLevel="0" collapsed="false">
      <c r="A56" s="126" t="s">
        <v>224</v>
      </c>
      <c r="B56" s="116" t="n">
        <v>68</v>
      </c>
      <c r="C56" s="117" t="n">
        <v>6716000</v>
      </c>
      <c r="D56" s="118"/>
    </row>
    <row r="57" customFormat="false" ht="12.75" hidden="false" customHeight="false" outlineLevel="0" collapsed="false">
      <c r="A57" s="126" t="s">
        <v>225</v>
      </c>
      <c r="B57" s="116" t="n">
        <v>69</v>
      </c>
      <c r="C57" s="117" t="n">
        <v>0</v>
      </c>
      <c r="D57" s="118" t="n">
        <v>0</v>
      </c>
    </row>
    <row r="58" customFormat="false" ht="12.75" hidden="false" customHeight="false" outlineLevel="0" collapsed="false">
      <c r="A58" s="126" t="s">
        <v>226</v>
      </c>
      <c r="B58" s="116" t="n">
        <v>70</v>
      </c>
      <c r="C58" s="120" t="n">
        <v>0</v>
      </c>
      <c r="D58" s="121" t="n">
        <v>0</v>
      </c>
    </row>
    <row r="59" customFormat="false" ht="12.75" hidden="false" customHeight="false" outlineLevel="0" collapsed="false">
      <c r="A59" s="126" t="s">
        <v>227</v>
      </c>
      <c r="B59" s="116" t="n">
        <v>71</v>
      </c>
      <c r="C59" s="117" t="n">
        <v>142734</v>
      </c>
      <c r="D59" s="118" t="n">
        <v>324663</v>
      </c>
    </row>
    <row r="60" customFormat="false" ht="25.5" hidden="false" customHeight="false" outlineLevel="0" collapsed="false">
      <c r="A60" s="130" t="s">
        <v>228</v>
      </c>
      <c r="B60" s="111" t="n">
        <v>80</v>
      </c>
      <c r="C60" s="131" t="n">
        <f aca="false">C34-C47</f>
        <v>-797346</v>
      </c>
      <c r="D60" s="132" t="n">
        <f aca="false">D34-D47</f>
        <v>-1060084</v>
      </c>
    </row>
    <row r="61" customFormat="false" ht="12.75" hidden="false" customHeight="false" outlineLevel="0" collapsed="false">
      <c r="A61" s="136" t="s">
        <v>229</v>
      </c>
      <c r="B61" s="111"/>
      <c r="C61" s="133"/>
      <c r="D61" s="134"/>
    </row>
    <row r="62" customFormat="false" ht="12.75" hidden="false" customHeight="false" outlineLevel="0" collapsed="false">
      <c r="A62" s="110" t="s">
        <v>230</v>
      </c>
      <c r="B62" s="111" t="n">
        <v>90</v>
      </c>
      <c r="C62" s="131" t="n">
        <f aca="false">SUM(C64:C67)</f>
        <v>1932230</v>
      </c>
      <c r="D62" s="132" t="n">
        <f aca="false">SUM(D64:D67)</f>
        <v>0</v>
      </c>
    </row>
    <row r="63" customFormat="false" ht="12.75" hidden="false" customHeight="false" outlineLevel="0" collapsed="false">
      <c r="A63" s="126" t="s">
        <v>185</v>
      </c>
      <c r="B63" s="116"/>
      <c r="C63" s="127"/>
      <c r="D63" s="128"/>
    </row>
    <row r="64" customFormat="false" ht="12.75" hidden="false" customHeight="false" outlineLevel="0" collapsed="false">
      <c r="A64" s="126" t="s">
        <v>231</v>
      </c>
      <c r="B64" s="116" t="n">
        <v>91</v>
      </c>
      <c r="C64" s="117" t="n">
        <v>0</v>
      </c>
      <c r="D64" s="128"/>
    </row>
    <row r="65" customFormat="false" ht="12.75" hidden="false" customHeight="false" outlineLevel="0" collapsed="false">
      <c r="A65" s="126" t="s">
        <v>232</v>
      </c>
      <c r="B65" s="116" t="n">
        <v>92</v>
      </c>
      <c r="C65" s="117" t="n">
        <v>1932230</v>
      </c>
      <c r="D65" s="128"/>
    </row>
    <row r="66" customFormat="false" ht="12.75" hidden="false" customHeight="false" outlineLevel="0" collapsed="false">
      <c r="A66" s="126" t="s">
        <v>233</v>
      </c>
      <c r="B66" s="116" t="n">
        <v>93</v>
      </c>
      <c r="C66" s="122" t="n">
        <v>0</v>
      </c>
      <c r="D66" s="137"/>
    </row>
    <row r="67" customFormat="false" ht="12.75" hidden="false" customHeight="false" outlineLevel="0" collapsed="false">
      <c r="A67" s="126" t="s">
        <v>234</v>
      </c>
      <c r="B67" s="116" t="n">
        <v>94</v>
      </c>
      <c r="C67" s="117" t="n">
        <v>0</v>
      </c>
      <c r="D67" s="128"/>
    </row>
    <row r="68" customFormat="false" ht="12.75" hidden="false" customHeight="false" outlineLevel="0" collapsed="false">
      <c r="A68" s="110" t="s">
        <v>235</v>
      </c>
      <c r="B68" s="108" t="n">
        <v>100</v>
      </c>
      <c r="C68" s="132" t="n">
        <f aca="false">SUM(C70:C74)</f>
        <v>2239101</v>
      </c>
      <c r="D68" s="132" t="n">
        <f aca="false">SUM(D70:D74)</f>
        <v>386099</v>
      </c>
    </row>
    <row r="69" customFormat="false" ht="12.75" hidden="false" customHeight="false" outlineLevel="0" collapsed="false">
      <c r="A69" s="126" t="s">
        <v>236</v>
      </c>
      <c r="B69" s="114"/>
      <c r="C69" s="127"/>
      <c r="D69" s="128"/>
    </row>
    <row r="70" customFormat="false" ht="12.75" hidden="false" customHeight="false" outlineLevel="0" collapsed="false">
      <c r="A70" s="126" t="s">
        <v>237</v>
      </c>
      <c r="B70" s="114" t="n">
        <v>101</v>
      </c>
      <c r="C70" s="117" t="n">
        <v>1930030</v>
      </c>
      <c r="D70" s="128"/>
    </row>
    <row r="71" customFormat="false" ht="12.75" hidden="false" customHeight="false" outlineLevel="0" collapsed="false">
      <c r="A71" s="126" t="s">
        <v>238</v>
      </c>
      <c r="B71" s="114" t="n">
        <v>102</v>
      </c>
      <c r="C71" s="122" t="n">
        <v>0</v>
      </c>
      <c r="D71" s="137"/>
    </row>
    <row r="72" customFormat="false" ht="12.75" hidden="false" customHeight="false" outlineLevel="0" collapsed="false">
      <c r="A72" s="126" t="s">
        <v>239</v>
      </c>
      <c r="B72" s="114" t="n">
        <v>103</v>
      </c>
      <c r="C72" s="117" t="n">
        <v>300184</v>
      </c>
      <c r="D72" s="128" t="n">
        <v>386099</v>
      </c>
    </row>
    <row r="73" customFormat="false" ht="12.75" hidden="false" customHeight="false" outlineLevel="0" collapsed="false">
      <c r="A73" s="126" t="s">
        <v>240</v>
      </c>
      <c r="B73" s="114" t="n">
        <v>104</v>
      </c>
      <c r="C73" s="117" t="n">
        <v>0</v>
      </c>
      <c r="D73" s="128"/>
    </row>
    <row r="74" customFormat="false" ht="12.75" hidden="false" customHeight="false" outlineLevel="0" collapsed="false">
      <c r="A74" s="126" t="s">
        <v>241</v>
      </c>
      <c r="B74" s="114" t="n">
        <v>105</v>
      </c>
      <c r="C74" s="117" t="n">
        <v>8887</v>
      </c>
      <c r="D74" s="128"/>
    </row>
    <row r="75" customFormat="false" ht="25.5" hidden="false" customHeight="false" outlineLevel="0" collapsed="false">
      <c r="A75" s="130" t="s">
        <v>242</v>
      </c>
      <c r="B75" s="108" t="n">
        <v>110</v>
      </c>
      <c r="C75" s="131" t="n">
        <f aca="false">C62-C68</f>
        <v>-306871</v>
      </c>
      <c r="D75" s="132" t="n">
        <f aca="false">D62-D68</f>
        <v>-386099</v>
      </c>
    </row>
    <row r="76" customFormat="false" ht="12.75" hidden="false" customHeight="false" outlineLevel="0" collapsed="false">
      <c r="A76" s="110" t="s">
        <v>243</v>
      </c>
      <c r="B76" s="108" t="n">
        <v>120</v>
      </c>
      <c r="C76" s="138" t="n">
        <v>-173942</v>
      </c>
      <c r="D76" s="134" t="n">
        <v>868901</v>
      </c>
    </row>
    <row r="77" customFormat="false" ht="25.5" hidden="false" customHeight="false" outlineLevel="0" collapsed="false">
      <c r="A77" s="130" t="s">
        <v>244</v>
      </c>
      <c r="B77" s="108" t="n">
        <v>130</v>
      </c>
      <c r="C77" s="131" t="n">
        <f aca="false">C32+C60+C75+C76</f>
        <v>-775651</v>
      </c>
      <c r="D77" s="131" t="n">
        <f aca="false">D32+D60+D75+D76</f>
        <v>2289446</v>
      </c>
    </row>
    <row r="78" customFormat="false" ht="12.75" hidden="false" customHeight="false" outlineLevel="0" collapsed="false">
      <c r="A78" s="119" t="s">
        <v>245</v>
      </c>
      <c r="B78" s="114" t="n">
        <v>140</v>
      </c>
      <c r="C78" s="139" t="n">
        <v>9539178</v>
      </c>
      <c r="D78" s="128" t="n">
        <v>6751184</v>
      </c>
    </row>
    <row r="79" customFormat="false" ht="12.75" hidden="false" customHeight="false" outlineLevel="0" collapsed="false">
      <c r="A79" s="119" t="s">
        <v>246</v>
      </c>
      <c r="B79" s="114" t="n">
        <v>150</v>
      </c>
      <c r="C79" s="140" t="n">
        <f aca="false">C78+C77</f>
        <v>8763527</v>
      </c>
      <c r="D79" s="141" t="n">
        <f aca="false">D78+D77</f>
        <v>9040630</v>
      </c>
    </row>
    <row r="80" customFormat="false" ht="12.75" hidden="false" customHeight="false" outlineLevel="0" collapsed="false">
      <c r="A80" s="96"/>
      <c r="B80" s="96"/>
      <c r="C80" s="96"/>
      <c r="D80" s="96"/>
    </row>
    <row r="81" customFormat="false" ht="12.75" hidden="false" customHeight="false" outlineLevel="0" collapsed="false">
      <c r="A81" s="96"/>
      <c r="B81" s="96"/>
      <c r="C81" s="96"/>
      <c r="D81" s="96"/>
    </row>
    <row r="82" customFormat="false" ht="25.5" hidden="false" customHeight="false" outlineLevel="0" collapsed="false">
      <c r="A82" s="142" t="str">
        <f aca="false">Ф1!A83</f>
        <v>Басқарма төрағасының экономика және
қаржы жөніндегі орынбасары                                   Л.А. Чеботарёва</v>
      </c>
      <c r="B82" s="143"/>
      <c r="C82" s="143" t="s">
        <v>247</v>
      </c>
      <c r="D82" s="96"/>
    </row>
    <row r="83" customFormat="false" ht="12.75" hidden="false" customHeight="false" outlineLevel="0" collapsed="false">
      <c r="A83" s="144" t="s">
        <v>248</v>
      </c>
      <c r="B83" s="143"/>
      <c r="C83" s="58" t="s">
        <v>94</v>
      </c>
      <c r="D83" s="96"/>
    </row>
    <row r="84" customFormat="false" ht="12.75" hidden="false" customHeight="false" outlineLevel="0" collapsed="false">
      <c r="A84" s="144"/>
      <c r="B84" s="143"/>
      <c r="D84" s="96"/>
    </row>
    <row r="85" customFormat="false" ht="12.75" hidden="false" customHeight="false" outlineLevel="0" collapsed="false">
      <c r="A85" s="144"/>
      <c r="B85" s="143"/>
      <c r="C85" s="143"/>
    </row>
    <row r="86" customFormat="false" ht="12.75" hidden="false" customHeight="false" outlineLevel="0" collapsed="false">
      <c r="A86" s="145" t="str">
        <f aca="false">Ф1!A87</f>
        <v>Бас бухгалтердің м.а.                                            Д. Т. Оразбекова</v>
      </c>
      <c r="B86" s="143"/>
      <c r="C86" s="143" t="s">
        <v>247</v>
      </c>
    </row>
    <row r="87" customFormat="false" ht="12.75" hidden="false" customHeight="false" outlineLevel="0" collapsed="false">
      <c r="A87" s="144" t="s">
        <v>248</v>
      </c>
      <c r="B87" s="143"/>
      <c r="C87" s="58" t="s">
        <v>94</v>
      </c>
    </row>
    <row r="88" customFormat="false" ht="12.75" hidden="false" customHeight="false" outlineLevel="0" collapsed="false">
      <c r="A88" s="53" t="s">
        <v>97</v>
      </c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41796875" defaultRowHeight="12" zeroHeight="false" outlineLevelRow="0" outlineLevelCol="0"/>
  <cols>
    <col collapsed="false" customWidth="true" hidden="false" outlineLevel="0" max="1" min="1" style="146" width="65.7"/>
    <col collapsed="false" customWidth="true" hidden="false" outlineLevel="0" max="2" min="2" style="146" width="5.41"/>
    <col collapsed="false" customWidth="true" hidden="false" outlineLevel="0" max="3" min="3" style="147" width="14.41"/>
    <col collapsed="false" customWidth="true" hidden="false" outlineLevel="0" max="6" min="4" style="147" width="13.41"/>
    <col collapsed="false" customWidth="true" hidden="false" outlineLevel="0" max="7" min="7" style="147" width="15.41"/>
    <col collapsed="false" customWidth="true" hidden="false" outlineLevel="0" max="8" min="8" style="146" width="11.56"/>
    <col collapsed="false" customWidth="true" hidden="false" outlineLevel="0" max="9" min="9" style="146" width="12.99"/>
    <col collapsed="false" customWidth="true" hidden="false" outlineLevel="0" max="10" min="10" style="146" width="16.42"/>
    <col collapsed="false" customWidth="false" hidden="false" outlineLevel="0" max="257" min="11" style="148" width="9.41"/>
  </cols>
  <sheetData>
    <row r="1" customFormat="false" ht="12.75" hidden="false" customHeight="false" outlineLevel="0" collapsed="false">
      <c r="B1" s="149"/>
      <c r="C1" s="150"/>
      <c r="D1" s="150"/>
      <c r="E1" s="150"/>
      <c r="F1" s="150"/>
      <c r="G1" s="150"/>
      <c r="H1" s="149"/>
      <c r="I1" s="63"/>
      <c r="J1" s="7"/>
      <c r="K1" s="8" t="s">
        <v>0</v>
      </c>
    </row>
    <row r="2" customFormat="false" ht="12.75" hidden="false" customHeight="false" outlineLevel="0" collapsed="false">
      <c r="B2" s="149"/>
      <c r="C2" s="150"/>
      <c r="D2" s="150"/>
      <c r="E2" s="150"/>
      <c r="F2" s="150"/>
      <c r="G2" s="150"/>
      <c r="H2" s="149"/>
      <c r="I2" s="63"/>
      <c r="J2" s="7"/>
      <c r="K2" s="8" t="s">
        <v>1</v>
      </c>
    </row>
    <row r="3" customFormat="false" ht="12.75" hidden="false" customHeight="false" outlineLevel="0" collapsed="false">
      <c r="B3" s="149"/>
      <c r="C3" s="150"/>
      <c r="D3" s="150"/>
      <c r="E3" s="150"/>
      <c r="F3" s="150"/>
      <c r="G3" s="150"/>
      <c r="H3" s="149"/>
      <c r="I3" s="63"/>
      <c r="J3" s="7"/>
      <c r="K3" s="8" t="s">
        <v>2</v>
      </c>
    </row>
    <row r="4" customFormat="false" ht="12.75" hidden="false" customHeight="false" outlineLevel="0" collapsed="false">
      <c r="B4" s="149"/>
      <c r="C4" s="150"/>
      <c r="D4" s="150"/>
      <c r="E4" s="150"/>
      <c r="F4" s="150"/>
      <c r="G4" s="150"/>
      <c r="H4" s="149"/>
      <c r="I4" s="63"/>
      <c r="J4" s="63"/>
      <c r="K4" s="64" t="s">
        <v>249</v>
      </c>
    </row>
    <row r="5" customFormat="false" ht="12.75" hidden="false" customHeight="false" outlineLevel="0" collapsed="false">
      <c r="B5" s="149"/>
      <c r="C5" s="150"/>
      <c r="D5" s="150"/>
      <c r="E5" s="150"/>
      <c r="F5" s="150"/>
      <c r="G5" s="150"/>
      <c r="H5" s="149"/>
      <c r="I5" s="63"/>
      <c r="J5" s="63"/>
      <c r="K5" s="64" t="s">
        <v>250</v>
      </c>
    </row>
    <row r="6" customFormat="false" ht="12" hidden="false" customHeight="false" outlineLevel="0" collapsed="false">
      <c r="A6" s="151" t="s">
        <v>6</v>
      </c>
      <c r="B6" s="149"/>
      <c r="C6" s="152" t="str">
        <f aca="false">Ф1!C6</f>
        <v>"Үлбі металлургиялық зауыты" АҚ</v>
      </c>
      <c r="D6" s="150"/>
      <c r="E6" s="150"/>
      <c r="F6" s="150"/>
      <c r="G6" s="150"/>
      <c r="H6" s="149"/>
      <c r="I6" s="149"/>
      <c r="J6" s="149"/>
    </row>
    <row r="7" customFormat="false" ht="12" hidden="false" customHeight="false" outlineLevel="0" collapsed="false">
      <c r="A7" s="151"/>
      <c r="B7" s="153"/>
      <c r="C7" s="154"/>
      <c r="D7" s="150"/>
      <c r="E7" s="150"/>
      <c r="F7" s="150"/>
      <c r="G7" s="150"/>
      <c r="H7" s="153"/>
      <c r="I7" s="153"/>
      <c r="J7" s="153"/>
    </row>
    <row r="8" customFormat="false" ht="12" hidden="false" customHeight="false" outlineLevel="0" collapsed="false">
      <c r="A8" s="151" t="s">
        <v>251</v>
      </c>
      <c r="B8" s="149"/>
      <c r="C8" s="154"/>
      <c r="D8" s="150"/>
      <c r="E8" s="150"/>
      <c r="F8" s="150"/>
      <c r="G8" s="150"/>
      <c r="H8" s="149"/>
      <c r="I8" s="149"/>
      <c r="J8" s="149"/>
    </row>
    <row r="9" customFormat="false" ht="12" hidden="false" customHeight="false" outlineLevel="0" collapsed="false">
      <c r="A9" s="151" t="s">
        <v>252</v>
      </c>
      <c r="B9" s="149"/>
      <c r="C9" s="154"/>
      <c r="D9" s="150"/>
      <c r="E9" s="150"/>
      <c r="F9" s="150"/>
      <c r="G9" s="150"/>
      <c r="H9" s="149"/>
      <c r="I9" s="149"/>
      <c r="J9" s="149"/>
    </row>
    <row r="10" customFormat="false" ht="12" hidden="false" customHeight="false" outlineLevel="0" collapsed="false">
      <c r="A10" s="151"/>
      <c r="B10" s="153"/>
      <c r="C10" s="154"/>
      <c r="D10" s="150"/>
      <c r="E10" s="150"/>
      <c r="F10" s="150"/>
      <c r="G10" s="150"/>
      <c r="H10" s="153"/>
      <c r="I10" s="153"/>
      <c r="J10" s="153"/>
    </row>
    <row r="11" customFormat="false" ht="12" hidden="false" customHeight="false" outlineLevel="0" collapsed="false">
      <c r="A11" s="151" t="s">
        <v>253</v>
      </c>
      <c r="B11" s="149"/>
      <c r="C11" s="155" t="n">
        <v>43738</v>
      </c>
      <c r="D11" s="150"/>
      <c r="E11" s="150"/>
      <c r="F11" s="150"/>
      <c r="G11" s="150"/>
      <c r="H11" s="149"/>
      <c r="I11" s="149"/>
      <c r="J11" s="149"/>
    </row>
    <row r="12" customFormat="false" ht="12" hidden="false" customHeight="false" outlineLevel="0" collapsed="false">
      <c r="A12" s="156"/>
      <c r="B12" s="156"/>
      <c r="C12" s="157"/>
      <c r="D12" s="157"/>
      <c r="E12" s="157"/>
      <c r="F12" s="157"/>
      <c r="G12" s="157"/>
      <c r="H12" s="156"/>
      <c r="I12" s="156"/>
      <c r="J12" s="158" t="s">
        <v>23</v>
      </c>
    </row>
    <row r="13" s="160" customFormat="true" ht="38.25" hidden="false" customHeight="true" outlineLevel="0" collapsed="false">
      <c r="A13" s="159" t="s">
        <v>254</v>
      </c>
      <c r="B13" s="159" t="s">
        <v>255</v>
      </c>
      <c r="C13" s="159" t="s">
        <v>256</v>
      </c>
      <c r="D13" s="159"/>
      <c r="E13" s="159"/>
      <c r="F13" s="159"/>
      <c r="G13" s="159"/>
      <c r="H13" s="159" t="s">
        <v>257</v>
      </c>
      <c r="I13" s="159" t="s">
        <v>258</v>
      </c>
      <c r="J13" s="159" t="s">
        <v>259</v>
      </c>
    </row>
    <row r="14" s="160" customFormat="true" ht="48" hidden="false" customHeight="false" outlineLevel="0" collapsed="false">
      <c r="A14" s="159"/>
      <c r="B14" s="159"/>
      <c r="C14" s="159" t="s">
        <v>260</v>
      </c>
      <c r="D14" s="159" t="s">
        <v>261</v>
      </c>
      <c r="E14" s="159" t="s">
        <v>262</v>
      </c>
      <c r="F14" s="159" t="s">
        <v>85</v>
      </c>
      <c r="G14" s="159" t="s">
        <v>263</v>
      </c>
      <c r="H14" s="159"/>
      <c r="I14" s="159"/>
      <c r="J14" s="159"/>
    </row>
    <row r="15" s="166" customFormat="true" ht="12" hidden="false" customHeight="false" outlineLevel="0" collapsed="false">
      <c r="A15" s="161" t="s">
        <v>264</v>
      </c>
      <c r="B15" s="162" t="s">
        <v>30</v>
      </c>
      <c r="C15" s="163" t="n">
        <v>2755985</v>
      </c>
      <c r="D15" s="163" t="n">
        <v>0</v>
      </c>
      <c r="E15" s="163" t="n">
        <v>0</v>
      </c>
      <c r="F15" s="163" t="n">
        <v>147462</v>
      </c>
      <c r="G15" s="163" t="n">
        <v>63869666</v>
      </c>
      <c r="H15" s="164" t="n">
        <v>66773113</v>
      </c>
      <c r="I15" s="165" t="n">
        <v>0</v>
      </c>
      <c r="J15" s="164" t="n">
        <v>66773113</v>
      </c>
    </row>
    <row r="16" customFormat="false" ht="12" hidden="false" customHeight="false" outlineLevel="0" collapsed="false">
      <c r="A16" s="167" t="s">
        <v>265</v>
      </c>
      <c r="B16" s="168" t="s">
        <v>32</v>
      </c>
      <c r="C16" s="164" t="n">
        <v>0</v>
      </c>
      <c r="D16" s="164" t="n">
        <v>0</v>
      </c>
      <c r="E16" s="164" t="n">
        <v>0</v>
      </c>
      <c r="F16" s="164" t="n">
        <v>0</v>
      </c>
      <c r="G16" s="164" t="n">
        <v>-111139</v>
      </c>
      <c r="H16" s="164" t="n">
        <v>-111139</v>
      </c>
      <c r="I16" s="169"/>
      <c r="J16" s="164" t="n">
        <v>-111139</v>
      </c>
    </row>
    <row r="17" customFormat="false" ht="12.75" hidden="false" customHeight="false" outlineLevel="0" collapsed="false">
      <c r="A17" s="170" t="s">
        <v>266</v>
      </c>
      <c r="B17" s="168"/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9"/>
      <c r="I17" s="169"/>
      <c r="J17" s="169"/>
    </row>
    <row r="18" customFormat="false" ht="12.75" hidden="false" customHeight="false" outlineLevel="0" collapsed="false">
      <c r="A18" s="170" t="s">
        <v>267</v>
      </c>
      <c r="B18" s="168"/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-111139</v>
      </c>
      <c r="H18" s="169" t="n">
        <v>-111139</v>
      </c>
      <c r="I18" s="169"/>
      <c r="J18" s="169" t="n">
        <v>-111139</v>
      </c>
    </row>
    <row r="19" customFormat="false" ht="12.75" hidden="false" customHeight="false" outlineLevel="0" collapsed="false">
      <c r="A19" s="170" t="s">
        <v>268</v>
      </c>
      <c r="B19" s="168"/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9"/>
      <c r="I19" s="169"/>
      <c r="J19" s="169"/>
    </row>
    <row r="20" customFormat="false" ht="12" hidden="false" customHeight="false" outlineLevel="0" collapsed="false">
      <c r="A20" s="167" t="s">
        <v>269</v>
      </c>
      <c r="B20" s="168" t="s">
        <v>270</v>
      </c>
      <c r="C20" s="171" t="n">
        <v>2755985</v>
      </c>
      <c r="D20" s="171" t="n">
        <v>0</v>
      </c>
      <c r="E20" s="171" t="n">
        <v>0</v>
      </c>
      <c r="F20" s="171" t="n">
        <v>147462</v>
      </c>
      <c r="G20" s="171" t="n">
        <v>63758527</v>
      </c>
      <c r="H20" s="164" t="n">
        <v>66661974</v>
      </c>
      <c r="I20" s="165" t="n">
        <v>0</v>
      </c>
      <c r="J20" s="164" t="n">
        <v>66661974</v>
      </c>
    </row>
    <row r="21" customFormat="false" ht="12" hidden="false" customHeight="false" outlineLevel="0" collapsed="false">
      <c r="A21" s="167" t="s">
        <v>271</v>
      </c>
      <c r="B21" s="168" t="s">
        <v>129</v>
      </c>
      <c r="C21" s="171" t="n">
        <v>0</v>
      </c>
      <c r="D21" s="171" t="n">
        <v>0</v>
      </c>
      <c r="E21" s="171" t="n">
        <v>0</v>
      </c>
      <c r="F21" s="171" t="n">
        <v>96712</v>
      </c>
      <c r="G21" s="171" t="n">
        <v>355226</v>
      </c>
      <c r="H21" s="164" t="n">
        <v>451938</v>
      </c>
      <c r="I21" s="165" t="n">
        <v>0</v>
      </c>
      <c r="J21" s="164" t="n">
        <v>451938</v>
      </c>
    </row>
    <row r="22" customFormat="false" ht="12" hidden="false" customHeight="false" outlineLevel="0" collapsed="false">
      <c r="A22" s="167" t="s">
        <v>272</v>
      </c>
      <c r="B22" s="168" t="s">
        <v>273</v>
      </c>
      <c r="C22" s="164" t="n">
        <v>0</v>
      </c>
      <c r="D22" s="172" t="n">
        <v>0</v>
      </c>
      <c r="E22" s="172" t="n">
        <v>0</v>
      </c>
      <c r="F22" s="172" t="n">
        <v>0</v>
      </c>
      <c r="G22" s="169" t="n">
        <v>353149</v>
      </c>
      <c r="H22" s="164" t="n">
        <v>353149</v>
      </c>
      <c r="I22" s="169"/>
      <c r="J22" s="164" t="n">
        <v>353149</v>
      </c>
    </row>
    <row r="23" customFormat="false" ht="12" hidden="false" customHeight="false" outlineLevel="0" collapsed="false">
      <c r="A23" s="167" t="s">
        <v>274</v>
      </c>
      <c r="B23" s="168" t="s">
        <v>275</v>
      </c>
      <c r="C23" s="164" t="n">
        <v>0</v>
      </c>
      <c r="D23" s="164" t="n">
        <v>0</v>
      </c>
      <c r="E23" s="164" t="n">
        <v>0</v>
      </c>
      <c r="F23" s="164" t="n">
        <v>96712</v>
      </c>
      <c r="G23" s="164" t="n">
        <v>2077</v>
      </c>
      <c r="H23" s="164" t="n">
        <v>98789</v>
      </c>
      <c r="I23" s="165" t="n">
        <v>0</v>
      </c>
      <c r="J23" s="164" t="n">
        <v>98789</v>
      </c>
    </row>
    <row r="24" customFormat="false" ht="12" hidden="false" customHeight="false" outlineLevel="0" collapsed="false">
      <c r="A24" s="167" t="s">
        <v>165</v>
      </c>
      <c r="B24" s="168"/>
      <c r="C24" s="164"/>
      <c r="D24" s="164"/>
      <c r="E24" s="164"/>
      <c r="F24" s="164"/>
      <c r="G24" s="164"/>
      <c r="H24" s="164" t="n">
        <v>0</v>
      </c>
      <c r="I24" s="165"/>
      <c r="J24" s="164"/>
    </row>
    <row r="25" customFormat="false" ht="12" hidden="false" customHeight="false" outlineLevel="0" collapsed="false">
      <c r="A25" s="167" t="s">
        <v>276</v>
      </c>
      <c r="B25" s="168" t="s">
        <v>277</v>
      </c>
      <c r="C25" s="172" t="n">
        <v>0</v>
      </c>
      <c r="D25" s="172" t="n">
        <v>0</v>
      </c>
      <c r="E25" s="172" t="n">
        <v>0</v>
      </c>
      <c r="F25" s="164" t="n">
        <v>0</v>
      </c>
      <c r="G25" s="172" t="n">
        <v>0</v>
      </c>
      <c r="H25" s="164" t="n">
        <v>0</v>
      </c>
      <c r="I25" s="169"/>
      <c r="J25" s="164" t="n">
        <v>0</v>
      </c>
    </row>
    <row r="26" customFormat="false" ht="24" hidden="false" customHeight="false" outlineLevel="0" collapsed="false">
      <c r="A26" s="167" t="s">
        <v>278</v>
      </c>
      <c r="B26" s="168" t="s">
        <v>279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9"/>
      <c r="J26" s="164" t="n">
        <v>0</v>
      </c>
    </row>
    <row r="27" customFormat="false" ht="24" hidden="false" customHeight="false" outlineLevel="0" collapsed="false">
      <c r="A27" s="167" t="s">
        <v>280</v>
      </c>
      <c r="B27" s="168" t="s">
        <v>281</v>
      </c>
      <c r="C27" s="172" t="n">
        <v>0</v>
      </c>
      <c r="D27" s="172" t="n">
        <v>0</v>
      </c>
      <c r="E27" s="172" t="n">
        <v>0</v>
      </c>
      <c r="F27" s="164" t="n">
        <v>0</v>
      </c>
      <c r="G27" s="172" t="n">
        <v>0</v>
      </c>
      <c r="H27" s="164" t="n">
        <v>0</v>
      </c>
      <c r="I27" s="169"/>
      <c r="J27" s="164" t="n">
        <v>0</v>
      </c>
    </row>
    <row r="28" customFormat="false" ht="24" hidden="false" customHeight="false" outlineLevel="0" collapsed="false">
      <c r="A28" s="167" t="s">
        <v>142</v>
      </c>
      <c r="B28" s="168" t="s">
        <v>282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-3344</v>
      </c>
      <c r="H28" s="164" t="n">
        <v>-3344</v>
      </c>
      <c r="I28" s="169"/>
      <c r="J28" s="164" t="n">
        <v>-3344</v>
      </c>
    </row>
    <row r="29" customFormat="false" ht="12" hidden="false" customHeight="false" outlineLevel="0" collapsed="false">
      <c r="A29" s="167" t="s">
        <v>144</v>
      </c>
      <c r="B29" s="168" t="s">
        <v>283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5421</v>
      </c>
      <c r="H29" s="164" t="n">
        <v>5421</v>
      </c>
      <c r="I29" s="169"/>
      <c r="J29" s="164" t="n">
        <v>5421</v>
      </c>
    </row>
    <row r="30" customFormat="false" ht="24" hidden="false" customHeight="false" outlineLevel="0" collapsed="false">
      <c r="A30" s="167" t="s">
        <v>145</v>
      </c>
      <c r="B30" s="168" t="s">
        <v>284</v>
      </c>
      <c r="C30" s="172" t="n">
        <v>0</v>
      </c>
      <c r="D30" s="172" t="n">
        <v>0</v>
      </c>
      <c r="E30" s="164" t="n">
        <v>0</v>
      </c>
      <c r="F30" s="164" t="n">
        <v>0</v>
      </c>
      <c r="G30" s="172" t="n">
        <v>0</v>
      </c>
      <c r="H30" s="164" t="n">
        <v>0</v>
      </c>
      <c r="I30" s="169"/>
      <c r="J30" s="164" t="n">
        <v>0</v>
      </c>
    </row>
    <row r="31" customFormat="false" ht="12" hidden="false" customHeight="false" outlineLevel="0" collapsed="false">
      <c r="A31" s="167" t="s">
        <v>285</v>
      </c>
      <c r="B31" s="168" t="s">
        <v>286</v>
      </c>
      <c r="C31" s="172" t="n">
        <v>0</v>
      </c>
      <c r="D31" s="172" t="n">
        <v>0</v>
      </c>
      <c r="E31" s="172" t="n">
        <v>0</v>
      </c>
      <c r="F31" s="164" t="n">
        <v>0</v>
      </c>
      <c r="G31" s="172" t="n">
        <v>0</v>
      </c>
      <c r="H31" s="164" t="n">
        <v>0</v>
      </c>
      <c r="I31" s="169"/>
      <c r="J31" s="164" t="n">
        <v>0</v>
      </c>
    </row>
    <row r="32" customFormat="false" ht="12" hidden="false" customHeight="false" outlineLevel="0" collapsed="false">
      <c r="A32" s="167" t="s">
        <v>147</v>
      </c>
      <c r="B32" s="168" t="s">
        <v>287</v>
      </c>
      <c r="C32" s="164" t="n">
        <v>0</v>
      </c>
      <c r="D32" s="164" t="n">
        <v>0</v>
      </c>
      <c r="E32" s="164" t="n">
        <v>0</v>
      </c>
      <c r="F32" s="164" t="n">
        <v>96712</v>
      </c>
      <c r="G32" s="164" t="n">
        <v>0</v>
      </c>
      <c r="H32" s="164" t="n">
        <v>96712</v>
      </c>
      <c r="I32" s="169"/>
      <c r="J32" s="164" t="n">
        <v>96712</v>
      </c>
    </row>
    <row r="33" customFormat="false" ht="12" hidden="false" customHeight="false" outlineLevel="0" collapsed="false">
      <c r="A33" s="167" t="s">
        <v>148</v>
      </c>
      <c r="B33" s="168" t="s">
        <v>288</v>
      </c>
      <c r="C33" s="172" t="n">
        <v>0</v>
      </c>
      <c r="D33" s="172" t="n">
        <v>0</v>
      </c>
      <c r="E33" s="172" t="n">
        <v>0</v>
      </c>
      <c r="F33" s="164" t="n">
        <v>0</v>
      </c>
      <c r="G33" s="172" t="n">
        <v>0</v>
      </c>
      <c r="H33" s="164" t="n">
        <v>0</v>
      </c>
      <c r="I33" s="169"/>
      <c r="J33" s="164" t="n">
        <v>0</v>
      </c>
    </row>
    <row r="34" customFormat="false" ht="25.5" hidden="false" customHeight="false" outlineLevel="0" collapsed="false">
      <c r="A34" s="173" t="s">
        <v>289</v>
      </c>
      <c r="B34" s="168" t="s">
        <v>29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-386099</v>
      </c>
      <c r="H34" s="164" t="n">
        <v>-386099</v>
      </c>
      <c r="I34" s="165" t="n">
        <v>0</v>
      </c>
      <c r="J34" s="164" t="n">
        <v>-386099</v>
      </c>
    </row>
    <row r="35" customFormat="false" ht="12.75" hidden="false" customHeight="false" outlineLevel="0" collapsed="false">
      <c r="A35" s="173" t="s">
        <v>165</v>
      </c>
      <c r="B35" s="168"/>
      <c r="C35" s="171"/>
      <c r="D35" s="171"/>
      <c r="E35" s="171"/>
      <c r="F35" s="171"/>
      <c r="G35" s="171"/>
      <c r="H35" s="164"/>
      <c r="I35" s="165"/>
      <c r="J35" s="164"/>
    </row>
    <row r="36" customFormat="false" ht="12.75" hidden="false" customHeight="false" outlineLevel="0" collapsed="false">
      <c r="A36" s="173" t="s">
        <v>291</v>
      </c>
      <c r="B36" s="168" t="s">
        <v>292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64" t="n">
        <v>0</v>
      </c>
      <c r="I36" s="165" t="n">
        <v>0</v>
      </c>
      <c r="J36" s="164" t="n">
        <v>0</v>
      </c>
    </row>
    <row r="37" customFormat="false" ht="12.75" hidden="false" customHeight="false" outlineLevel="0" collapsed="false">
      <c r="A37" s="173" t="s">
        <v>165</v>
      </c>
      <c r="B37" s="168"/>
      <c r="C37" s="171"/>
      <c r="D37" s="171"/>
      <c r="E37" s="171"/>
      <c r="F37" s="171"/>
      <c r="G37" s="171"/>
      <c r="H37" s="164"/>
      <c r="I37" s="165"/>
      <c r="J37" s="164"/>
    </row>
    <row r="38" customFormat="false" ht="12.75" hidden="false" customHeight="false" outlineLevel="0" collapsed="false">
      <c r="A38" s="173" t="s">
        <v>293</v>
      </c>
      <c r="B38" s="168"/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9"/>
      <c r="J38" s="164" t="n">
        <v>0</v>
      </c>
    </row>
    <row r="39" customFormat="false" ht="12.75" hidden="false" customHeight="false" outlineLevel="0" collapsed="false">
      <c r="A39" s="173" t="s">
        <v>294</v>
      </c>
      <c r="B39" s="168"/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9"/>
      <c r="J39" s="164" t="n">
        <v>0</v>
      </c>
    </row>
    <row r="40" customFormat="false" ht="12.75" hidden="false" customHeight="false" outlineLevel="0" collapsed="false">
      <c r="A40" s="173" t="s">
        <v>295</v>
      </c>
      <c r="B40" s="168"/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9"/>
      <c r="J40" s="164" t="n">
        <v>0</v>
      </c>
    </row>
    <row r="41" customFormat="false" ht="12" hidden="false" customHeight="false" outlineLevel="0" collapsed="false">
      <c r="A41" s="167" t="s">
        <v>296</v>
      </c>
      <c r="B41" s="168" t="s">
        <v>297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9"/>
      <c r="J41" s="164" t="n">
        <v>0</v>
      </c>
    </row>
    <row r="42" customFormat="false" ht="12" hidden="false" customHeight="false" outlineLevel="0" collapsed="false">
      <c r="A42" s="167" t="s">
        <v>298</v>
      </c>
      <c r="B42" s="168" t="s">
        <v>299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9"/>
      <c r="J42" s="164" t="n">
        <v>0</v>
      </c>
    </row>
    <row r="43" customFormat="false" ht="12" hidden="false" customHeight="false" outlineLevel="0" collapsed="false">
      <c r="A43" s="167" t="s">
        <v>300</v>
      </c>
      <c r="B43" s="168" t="s">
        <v>301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9"/>
      <c r="J43" s="164" t="n">
        <v>0</v>
      </c>
    </row>
    <row r="44" customFormat="false" ht="24" hidden="false" customHeight="false" outlineLevel="0" collapsed="false">
      <c r="A44" s="167" t="s">
        <v>302</v>
      </c>
      <c r="B44" s="168" t="s">
        <v>303</v>
      </c>
      <c r="C44" s="164" t="n">
        <v>0</v>
      </c>
      <c r="D44" s="164" t="n">
        <v>0</v>
      </c>
      <c r="E44" s="164" t="n">
        <v>0</v>
      </c>
      <c r="F44" s="164" t="n">
        <v>0</v>
      </c>
      <c r="G44" s="164" t="n">
        <v>0</v>
      </c>
      <c r="H44" s="164" t="n">
        <v>0</v>
      </c>
      <c r="I44" s="169"/>
      <c r="J44" s="164" t="n">
        <v>0</v>
      </c>
    </row>
    <row r="45" customFormat="false" ht="12" hidden="false" customHeight="false" outlineLevel="0" collapsed="false">
      <c r="A45" s="167" t="s">
        <v>304</v>
      </c>
      <c r="B45" s="168" t="s">
        <v>305</v>
      </c>
      <c r="C45" s="164" t="n">
        <v>0</v>
      </c>
      <c r="D45" s="164" t="n">
        <v>0</v>
      </c>
      <c r="E45" s="164" t="n">
        <v>0</v>
      </c>
      <c r="F45" s="164" t="n">
        <v>0</v>
      </c>
      <c r="G45" s="164" t="n">
        <v>-386099</v>
      </c>
      <c r="H45" s="164" t="n">
        <v>-386099</v>
      </c>
      <c r="I45" s="169"/>
      <c r="J45" s="164" t="n">
        <v>-386099</v>
      </c>
    </row>
    <row r="46" customFormat="false" ht="12" hidden="false" customHeight="false" outlineLevel="0" collapsed="false">
      <c r="A46" s="167" t="s">
        <v>306</v>
      </c>
      <c r="B46" s="168" t="s">
        <v>307</v>
      </c>
      <c r="C46" s="164" t="n">
        <v>0</v>
      </c>
      <c r="D46" s="164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9"/>
      <c r="J46" s="164" t="n">
        <v>0</v>
      </c>
    </row>
    <row r="47" customFormat="false" ht="12" hidden="false" customHeight="false" outlineLevel="0" collapsed="false">
      <c r="A47" s="167" t="s">
        <v>308</v>
      </c>
      <c r="B47" s="168" t="s">
        <v>309</v>
      </c>
      <c r="C47" s="164" t="n">
        <v>0</v>
      </c>
      <c r="D47" s="164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9"/>
      <c r="J47" s="164" t="n">
        <v>0</v>
      </c>
    </row>
    <row r="48" customFormat="false" ht="24" hidden="false" customHeight="false" outlineLevel="0" collapsed="false">
      <c r="A48" s="167" t="s">
        <v>310</v>
      </c>
      <c r="B48" s="168" t="s">
        <v>311</v>
      </c>
      <c r="C48" s="164" t="n">
        <v>0</v>
      </c>
      <c r="D48" s="164" t="n">
        <v>0</v>
      </c>
      <c r="E48" s="164" t="n">
        <v>0</v>
      </c>
      <c r="F48" s="164" t="n">
        <v>0</v>
      </c>
      <c r="G48" s="164" t="n">
        <v>0</v>
      </c>
      <c r="H48" s="164" t="n">
        <v>0</v>
      </c>
      <c r="I48" s="169"/>
      <c r="J48" s="164" t="n">
        <v>0</v>
      </c>
    </row>
    <row r="49" customFormat="false" ht="12" hidden="false" customHeight="false" outlineLevel="0" collapsed="false">
      <c r="A49" s="174" t="s">
        <v>312</v>
      </c>
      <c r="B49" s="168" t="s">
        <v>313</v>
      </c>
      <c r="C49" s="164" t="n">
        <v>0</v>
      </c>
      <c r="D49" s="164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9"/>
      <c r="J49" s="164" t="n">
        <v>0</v>
      </c>
    </row>
    <row r="50" s="166" customFormat="true" ht="24" hidden="false" customHeight="false" outlineLevel="0" collapsed="false">
      <c r="A50" s="161" t="s">
        <v>314</v>
      </c>
      <c r="B50" s="162" t="s">
        <v>315</v>
      </c>
      <c r="C50" s="169" t="n">
        <v>2755985</v>
      </c>
      <c r="D50" s="169" t="n">
        <v>0</v>
      </c>
      <c r="E50" s="169" t="n">
        <v>0</v>
      </c>
      <c r="F50" s="169" t="n">
        <v>244174</v>
      </c>
      <c r="G50" s="169" t="n">
        <v>63727654</v>
      </c>
      <c r="H50" s="164" t="n">
        <v>66727813</v>
      </c>
      <c r="I50" s="165" t="n">
        <v>0</v>
      </c>
      <c r="J50" s="164" t="n">
        <v>66727813</v>
      </c>
    </row>
    <row r="51" customFormat="false" ht="12" hidden="false" customHeight="false" outlineLevel="0" collapsed="false">
      <c r="A51" s="175" t="s">
        <v>316</v>
      </c>
      <c r="B51" s="168" t="s">
        <v>317</v>
      </c>
      <c r="C51" s="164"/>
      <c r="D51" s="164"/>
      <c r="E51" s="164"/>
      <c r="F51" s="164"/>
      <c r="G51" s="164"/>
      <c r="H51" s="164" t="n">
        <f aca="false">SUM(C51:G51)</f>
        <v>0</v>
      </c>
      <c r="I51" s="169"/>
      <c r="J51" s="164" t="n">
        <f aca="false">SUM(C51+D51+E51+F51+G51+I51)</f>
        <v>0</v>
      </c>
    </row>
    <row r="52" customFormat="false" ht="12.75" hidden="false" customHeight="false" outlineLevel="0" collapsed="false">
      <c r="A52" s="170" t="s">
        <v>266</v>
      </c>
      <c r="B52" s="168"/>
      <c r="C52" s="164"/>
      <c r="D52" s="164"/>
      <c r="E52" s="164"/>
      <c r="F52" s="164"/>
      <c r="G52" s="164"/>
      <c r="H52" s="169"/>
      <c r="I52" s="169"/>
      <c r="J52" s="169"/>
    </row>
    <row r="53" customFormat="false" ht="12.75" hidden="false" customHeight="false" outlineLevel="0" collapsed="false">
      <c r="A53" s="170" t="s">
        <v>267</v>
      </c>
      <c r="B53" s="168"/>
      <c r="C53" s="164"/>
      <c r="D53" s="164"/>
      <c r="E53" s="164"/>
      <c r="F53" s="164"/>
      <c r="G53" s="164"/>
      <c r="H53" s="169"/>
      <c r="I53" s="169"/>
      <c r="J53" s="169"/>
    </row>
    <row r="54" customFormat="false" ht="12.75" hidden="false" customHeight="false" outlineLevel="0" collapsed="false">
      <c r="A54" s="170" t="s">
        <v>268</v>
      </c>
      <c r="B54" s="168"/>
      <c r="C54" s="164"/>
      <c r="D54" s="164"/>
      <c r="E54" s="164"/>
      <c r="F54" s="164"/>
      <c r="G54" s="164"/>
      <c r="H54" s="169"/>
      <c r="I54" s="169"/>
      <c r="J54" s="169"/>
    </row>
    <row r="55" customFormat="false" ht="12.75" hidden="false" customHeight="false" outlineLevel="0" collapsed="false">
      <c r="A55" s="173" t="s">
        <v>318</v>
      </c>
      <c r="B55" s="168" t="s">
        <v>319</v>
      </c>
      <c r="C55" s="171" t="n">
        <f aca="false">C50+C51</f>
        <v>2755985</v>
      </c>
      <c r="D55" s="171" t="n">
        <f aca="false">D50+D51</f>
        <v>0</v>
      </c>
      <c r="E55" s="171" t="n">
        <f aca="false">E50+E51</f>
        <v>0</v>
      </c>
      <c r="F55" s="171" t="n">
        <f aca="false">F50+F51</f>
        <v>244174</v>
      </c>
      <c r="G55" s="171" t="n">
        <f aca="false">G50+G51</f>
        <v>63727654</v>
      </c>
      <c r="H55" s="164" t="n">
        <f aca="false">SUM(C55:G55)</f>
        <v>66727813</v>
      </c>
      <c r="I55" s="165" t="n">
        <f aca="false">I50+I51</f>
        <v>0</v>
      </c>
      <c r="J55" s="164" t="n">
        <f aca="false">SUM(C55+D55+E55+F55+G55+I55)</f>
        <v>66727813</v>
      </c>
    </row>
    <row r="56" customFormat="false" ht="12.75" hidden="false" customHeight="false" outlineLevel="0" collapsed="false">
      <c r="A56" s="173" t="s">
        <v>320</v>
      </c>
      <c r="B56" s="168" t="s">
        <v>164</v>
      </c>
      <c r="C56" s="171" t="n">
        <f aca="false">C57+C58</f>
        <v>0</v>
      </c>
      <c r="D56" s="171" t="n">
        <f aca="false">D57+D58</f>
        <v>0</v>
      </c>
      <c r="E56" s="171" t="n">
        <f aca="false">E57+E58</f>
        <v>0</v>
      </c>
      <c r="F56" s="171" t="n">
        <f aca="false">F57+F58</f>
        <v>-102207</v>
      </c>
      <c r="G56" s="171" t="n">
        <f aca="false">G57+G58</f>
        <v>3070858</v>
      </c>
      <c r="H56" s="164" t="n">
        <f aca="false">SUM(C56:G56)</f>
        <v>2968651</v>
      </c>
      <c r="I56" s="165" t="n">
        <f aca="false">I57+I58</f>
        <v>0</v>
      </c>
      <c r="J56" s="164" t="n">
        <f aca="false">SUM(C56+D56+E56+F56+G56+I56)</f>
        <v>2968651</v>
      </c>
    </row>
    <row r="57" customFormat="false" ht="12.75" hidden="false" customHeight="false" outlineLevel="0" collapsed="false">
      <c r="A57" s="173" t="s">
        <v>321</v>
      </c>
      <c r="B57" s="168" t="s">
        <v>322</v>
      </c>
      <c r="C57" s="164"/>
      <c r="D57" s="172"/>
      <c r="E57" s="172"/>
      <c r="F57" s="172"/>
      <c r="G57" s="169" t="n">
        <v>3070858</v>
      </c>
      <c r="H57" s="164" t="n">
        <f aca="false">SUM(C57:G57)</f>
        <v>3070858</v>
      </c>
      <c r="I57" s="169"/>
      <c r="J57" s="164" t="n">
        <f aca="false">SUM(C57+D57+E57+F57+G57+I57)</f>
        <v>3070858</v>
      </c>
    </row>
    <row r="58" customFormat="false" ht="12.75" hidden="false" customHeight="false" outlineLevel="0" collapsed="false">
      <c r="A58" s="173" t="s">
        <v>323</v>
      </c>
      <c r="B58" s="168" t="s">
        <v>324</v>
      </c>
      <c r="C58" s="164" t="n">
        <f aca="false">SUM(C60:C68)</f>
        <v>0</v>
      </c>
      <c r="D58" s="164" t="n">
        <f aca="false">SUM(D60:D68)</f>
        <v>0</v>
      </c>
      <c r="E58" s="164" t="n">
        <f aca="false">SUM(E60:E68)</f>
        <v>0</v>
      </c>
      <c r="F58" s="164" t="n">
        <f aca="false">SUM(F60:F68)</f>
        <v>-102207</v>
      </c>
      <c r="G58" s="164" t="n">
        <f aca="false">SUM(G60:G68)</f>
        <v>0</v>
      </c>
      <c r="H58" s="164" t="n">
        <f aca="false">SUM(C58:G58)</f>
        <v>-102207</v>
      </c>
      <c r="I58" s="165" t="n">
        <f aca="false">SUM(I60:I68)</f>
        <v>0</v>
      </c>
      <c r="J58" s="164" t="n">
        <f aca="false">SUM(C58+D58+E58+F58+G58+I58)</f>
        <v>-102207</v>
      </c>
    </row>
    <row r="59" customFormat="false" ht="12.75" hidden="false" customHeight="false" outlineLevel="0" collapsed="false">
      <c r="A59" s="173" t="s">
        <v>165</v>
      </c>
      <c r="B59" s="168"/>
      <c r="C59" s="164"/>
      <c r="D59" s="164"/>
      <c r="E59" s="164"/>
      <c r="F59" s="164"/>
      <c r="G59" s="164"/>
      <c r="H59" s="164" t="n">
        <f aca="false">SUM(C59:G59)</f>
        <v>0</v>
      </c>
      <c r="I59" s="165"/>
      <c r="J59" s="164"/>
    </row>
    <row r="60" customFormat="false" ht="25.5" hidden="false" customHeight="false" outlineLevel="0" collapsed="false">
      <c r="A60" s="173" t="s">
        <v>276</v>
      </c>
      <c r="B60" s="168" t="s">
        <v>325</v>
      </c>
      <c r="C60" s="172"/>
      <c r="D60" s="172"/>
      <c r="E60" s="172"/>
      <c r="F60" s="164"/>
      <c r="G60" s="172"/>
      <c r="H60" s="164" t="n">
        <f aca="false">SUM(C60:G60)</f>
        <v>0</v>
      </c>
      <c r="I60" s="169"/>
      <c r="J60" s="164" t="n">
        <f aca="false">SUM(C60+D60+E60+F60+G60+I60)</f>
        <v>0</v>
      </c>
    </row>
    <row r="61" customFormat="false" ht="25.5" hidden="false" customHeight="false" outlineLevel="0" collapsed="false">
      <c r="A61" s="173" t="s">
        <v>326</v>
      </c>
      <c r="B61" s="168" t="s">
        <v>327</v>
      </c>
      <c r="C61" s="164"/>
      <c r="D61" s="164"/>
      <c r="E61" s="164"/>
      <c r="F61" s="164"/>
      <c r="G61" s="164"/>
      <c r="H61" s="164" t="n">
        <f aca="false">SUM(C61:G61)</f>
        <v>0</v>
      </c>
      <c r="I61" s="169"/>
      <c r="J61" s="164" t="n">
        <f aca="false">SUM(C61+D61+E61+F61+G61+I61)</f>
        <v>0</v>
      </c>
    </row>
    <row r="62" customFormat="false" ht="25.5" hidden="false" customHeight="false" outlineLevel="0" collapsed="false">
      <c r="A62" s="173" t="s">
        <v>328</v>
      </c>
      <c r="B62" s="168" t="s">
        <v>329</v>
      </c>
      <c r="C62" s="172"/>
      <c r="D62" s="172"/>
      <c r="E62" s="172"/>
      <c r="F62" s="164"/>
      <c r="G62" s="172"/>
      <c r="H62" s="164" t="n">
        <f aca="false">SUM(C62:G62)</f>
        <v>0</v>
      </c>
      <c r="I62" s="169"/>
      <c r="J62" s="164" t="n">
        <f aca="false">SUM(C62+D62+E62+F62+G62+I62)</f>
        <v>0</v>
      </c>
    </row>
    <row r="63" customFormat="false" ht="38.25" hidden="false" customHeight="false" outlineLevel="0" collapsed="false">
      <c r="A63" s="173" t="s">
        <v>142</v>
      </c>
      <c r="B63" s="168" t="s">
        <v>330</v>
      </c>
      <c r="C63" s="164"/>
      <c r="D63" s="164"/>
      <c r="E63" s="164"/>
      <c r="F63" s="164"/>
      <c r="G63" s="164"/>
      <c r="H63" s="164" t="n">
        <f aca="false">SUM(C63:G63)</f>
        <v>0</v>
      </c>
      <c r="I63" s="169"/>
      <c r="J63" s="164" t="n">
        <f aca="false">SUM(C63+D63+E63+F63+G63+I63)</f>
        <v>0</v>
      </c>
    </row>
    <row r="64" customFormat="false" ht="12.75" hidden="false" customHeight="false" outlineLevel="0" collapsed="false">
      <c r="A64" s="173" t="s">
        <v>144</v>
      </c>
      <c r="B64" s="168" t="s">
        <v>331</v>
      </c>
      <c r="C64" s="164"/>
      <c r="D64" s="164"/>
      <c r="E64" s="164"/>
      <c r="F64" s="164"/>
      <c r="G64" s="164"/>
      <c r="H64" s="164" t="n">
        <f aca="false">SUM(C64:G64)</f>
        <v>0</v>
      </c>
      <c r="I64" s="169"/>
      <c r="J64" s="164" t="n">
        <f aca="false">SUM(C64+D64+E64+F64+G64+I64)</f>
        <v>0</v>
      </c>
    </row>
    <row r="65" customFormat="false" ht="24" hidden="false" customHeight="false" outlineLevel="0" collapsed="false">
      <c r="A65" s="167" t="s">
        <v>145</v>
      </c>
      <c r="B65" s="168" t="s">
        <v>332</v>
      </c>
      <c r="C65" s="172"/>
      <c r="D65" s="172"/>
      <c r="E65" s="164"/>
      <c r="F65" s="164"/>
      <c r="G65" s="172"/>
      <c r="H65" s="164" t="n">
        <f aca="false">SUM(C65:G65)</f>
        <v>0</v>
      </c>
      <c r="I65" s="169"/>
      <c r="J65" s="164" t="n">
        <f aca="false">SUM(C65+D65+E65+F65+G65+I65)</f>
        <v>0</v>
      </c>
    </row>
    <row r="66" customFormat="false" ht="23.25" hidden="false" customHeight="true" outlineLevel="0" collapsed="false">
      <c r="A66" s="167" t="s">
        <v>285</v>
      </c>
      <c r="B66" s="168" t="s">
        <v>333</v>
      </c>
      <c r="C66" s="172"/>
      <c r="D66" s="172"/>
      <c r="E66" s="172"/>
      <c r="F66" s="164"/>
      <c r="G66" s="172"/>
      <c r="H66" s="164" t="n">
        <f aca="false">SUM(C66:G66)</f>
        <v>0</v>
      </c>
      <c r="I66" s="169"/>
      <c r="J66" s="164" t="n">
        <f aca="false">SUM(C66+D66+E66+F66+G66+I66)</f>
        <v>0</v>
      </c>
    </row>
    <row r="67" customFormat="false" ht="12" hidden="false" customHeight="false" outlineLevel="0" collapsed="false">
      <c r="A67" s="167" t="s">
        <v>147</v>
      </c>
      <c r="B67" s="168" t="s">
        <v>334</v>
      </c>
      <c r="C67" s="164"/>
      <c r="D67" s="164"/>
      <c r="E67" s="164"/>
      <c r="F67" s="164" t="n">
        <v>-102207</v>
      </c>
      <c r="G67" s="164"/>
      <c r="H67" s="164" t="n">
        <f aca="false">SUM(C67:G67)</f>
        <v>-102207</v>
      </c>
      <c r="I67" s="169"/>
      <c r="J67" s="164" t="n">
        <f aca="false">SUM(C67+D67+E67+F67+G67+I67)</f>
        <v>-102207</v>
      </c>
    </row>
    <row r="68" customFormat="false" ht="12" hidden="false" customHeight="false" outlineLevel="0" collapsed="false">
      <c r="A68" s="167" t="s">
        <v>148</v>
      </c>
      <c r="B68" s="168" t="s">
        <v>335</v>
      </c>
      <c r="C68" s="172"/>
      <c r="D68" s="172"/>
      <c r="E68" s="172"/>
      <c r="F68" s="164"/>
      <c r="G68" s="172"/>
      <c r="H68" s="164" t="n">
        <f aca="false">SUM(C68:G68)</f>
        <v>0</v>
      </c>
      <c r="I68" s="169"/>
      <c r="J68" s="164" t="n">
        <f aca="false">SUM(C68+D68+E68+F68+G68+I68)</f>
        <v>0</v>
      </c>
    </row>
    <row r="69" customFormat="false" ht="24" hidden="false" customHeight="false" outlineLevel="0" collapsed="false">
      <c r="A69" s="167" t="s">
        <v>336</v>
      </c>
      <c r="B69" s="168" t="s">
        <v>337</v>
      </c>
      <c r="C69" s="171" t="n">
        <f aca="false">SUM(C71+C76+C77+C78+C79+C80+C81+C82+C83)</f>
        <v>0</v>
      </c>
      <c r="D69" s="171" t="n">
        <f aca="false">SUM(D71+D76+D77+D78+D79+D80+D81+D82+D83)</f>
        <v>0</v>
      </c>
      <c r="E69" s="171" t="n">
        <f aca="false">SUM(E71+E76+E77+E78+E79+E80+E81+E82+E83)</f>
        <v>0</v>
      </c>
      <c r="F69" s="171" t="n">
        <f aca="false">SUM(F71+F76+F77+F78+F79+F80+F81+F82+F83)</f>
        <v>0</v>
      </c>
      <c r="G69" s="171" t="n">
        <f aca="false">SUM(G71+G76+G77+G78+G79+G80+G81+G82+G83)</f>
        <v>-300184</v>
      </c>
      <c r="H69" s="164" t="n">
        <f aca="false">SUM(C69:G69)</f>
        <v>-300184</v>
      </c>
      <c r="I69" s="165" t="n">
        <f aca="false">SUM(I71+I76+I77+I78+I79+I80+I81+I82+I83)</f>
        <v>0</v>
      </c>
      <c r="J69" s="164" t="n">
        <f aca="false">SUM(C69+D69+E69+F69+G69+I69)</f>
        <v>-300184</v>
      </c>
    </row>
    <row r="70" customFormat="false" ht="12" hidden="false" customHeight="false" outlineLevel="0" collapsed="false">
      <c r="A70" s="167" t="s">
        <v>165</v>
      </c>
      <c r="B70" s="168"/>
      <c r="C70" s="171"/>
      <c r="D70" s="171"/>
      <c r="E70" s="171"/>
      <c r="F70" s="171"/>
      <c r="G70" s="171"/>
      <c r="H70" s="164"/>
      <c r="I70" s="165"/>
      <c r="J70" s="164"/>
    </row>
    <row r="71" customFormat="false" ht="12" hidden="false" customHeight="false" outlineLevel="0" collapsed="false">
      <c r="A71" s="167" t="s">
        <v>291</v>
      </c>
      <c r="B71" s="168" t="s">
        <v>338</v>
      </c>
      <c r="C71" s="171" t="n">
        <f aca="false">SUM(C73:C75)</f>
        <v>0</v>
      </c>
      <c r="D71" s="171" t="n">
        <f aca="false">SUM(D73:D75)</f>
        <v>0</v>
      </c>
      <c r="E71" s="171" t="n">
        <f aca="false">SUM(E73:E75)</f>
        <v>0</v>
      </c>
      <c r="F71" s="171" t="n">
        <f aca="false">SUM(F73:F75)</f>
        <v>0</v>
      </c>
      <c r="G71" s="171" t="n">
        <f aca="false">SUM(G73:G75)</f>
        <v>0</v>
      </c>
      <c r="H71" s="164" t="n">
        <f aca="false">SUM(C71:G71)</f>
        <v>0</v>
      </c>
      <c r="I71" s="165" t="n">
        <f aca="false">SUM(I73:I75)</f>
        <v>0</v>
      </c>
      <c r="J71" s="164" t="n">
        <f aca="false">SUM(C71+D71+E71+F71+G71+I71)</f>
        <v>0</v>
      </c>
    </row>
    <row r="72" customFormat="false" ht="12" hidden="false" customHeight="false" outlineLevel="0" collapsed="false">
      <c r="A72" s="167" t="s">
        <v>165</v>
      </c>
      <c r="B72" s="168"/>
      <c r="C72" s="171"/>
      <c r="D72" s="171"/>
      <c r="E72" s="171"/>
      <c r="F72" s="171"/>
      <c r="G72" s="171"/>
      <c r="H72" s="164"/>
      <c r="I72" s="165"/>
      <c r="J72" s="164"/>
    </row>
    <row r="73" customFormat="false" ht="12" hidden="false" customHeight="false" outlineLevel="0" collapsed="false">
      <c r="A73" s="167" t="s">
        <v>293</v>
      </c>
      <c r="B73" s="168"/>
      <c r="C73" s="164"/>
      <c r="D73" s="164"/>
      <c r="E73" s="164"/>
      <c r="F73" s="164"/>
      <c r="G73" s="164"/>
      <c r="H73" s="164" t="n">
        <f aca="false">SUM(C73:G73)</f>
        <v>0</v>
      </c>
      <c r="I73" s="169"/>
      <c r="J73" s="164" t="n">
        <f aca="false">SUM(C73+D73+E73+F73+G73+I73)</f>
        <v>0</v>
      </c>
    </row>
    <row r="74" customFormat="false" ht="12" hidden="false" customHeight="false" outlineLevel="0" collapsed="false">
      <c r="A74" s="167" t="s">
        <v>339</v>
      </c>
      <c r="B74" s="168"/>
      <c r="C74" s="164"/>
      <c r="D74" s="164"/>
      <c r="E74" s="164"/>
      <c r="F74" s="164"/>
      <c r="G74" s="164"/>
      <c r="H74" s="164" t="n">
        <f aca="false">SUM(C74:G74)</f>
        <v>0</v>
      </c>
      <c r="I74" s="169"/>
      <c r="J74" s="164" t="n">
        <f aca="false">SUM(C74+D74+E74+F74+G74+I74)</f>
        <v>0</v>
      </c>
    </row>
    <row r="75" customFormat="false" ht="12" hidden="false" customHeight="false" outlineLevel="0" collapsed="false">
      <c r="A75" s="167" t="s">
        <v>295</v>
      </c>
      <c r="B75" s="168"/>
      <c r="C75" s="164"/>
      <c r="D75" s="164"/>
      <c r="E75" s="164"/>
      <c r="F75" s="164"/>
      <c r="G75" s="164"/>
      <c r="H75" s="164" t="n">
        <f aca="false">SUM(C75:G75)</f>
        <v>0</v>
      </c>
      <c r="I75" s="169"/>
      <c r="J75" s="164" t="n">
        <f aca="false">SUM(C75+D75+E75+F75+G75+I75)</f>
        <v>0</v>
      </c>
    </row>
    <row r="76" customFormat="false" ht="12" hidden="false" customHeight="false" outlineLevel="0" collapsed="false">
      <c r="A76" s="167" t="s">
        <v>340</v>
      </c>
      <c r="B76" s="168" t="s">
        <v>341</v>
      </c>
      <c r="C76" s="164"/>
      <c r="D76" s="164"/>
      <c r="E76" s="164"/>
      <c r="F76" s="164"/>
      <c r="G76" s="164"/>
      <c r="H76" s="164" t="n">
        <f aca="false">SUM(C76:G76)</f>
        <v>0</v>
      </c>
      <c r="I76" s="169"/>
      <c r="J76" s="164" t="n">
        <f aca="false">SUM(C76+D76+E76+F76+G76+I76)</f>
        <v>0</v>
      </c>
    </row>
    <row r="77" customFormat="false" ht="12" hidden="false" customHeight="false" outlineLevel="0" collapsed="false">
      <c r="A77" s="167" t="s">
        <v>298</v>
      </c>
      <c r="B77" s="168" t="s">
        <v>342</v>
      </c>
      <c r="C77" s="164"/>
      <c r="D77" s="164"/>
      <c r="E77" s="164"/>
      <c r="F77" s="164"/>
      <c r="G77" s="164"/>
      <c r="H77" s="164" t="n">
        <f aca="false">SUM(C77:G77)</f>
        <v>0</v>
      </c>
      <c r="I77" s="169"/>
      <c r="J77" s="164" t="n">
        <f aca="false">SUM(C77+D77+E77+F77+G77+I77)</f>
        <v>0</v>
      </c>
    </row>
    <row r="78" customFormat="false" ht="12" hidden="false" customHeight="false" outlineLevel="0" collapsed="false">
      <c r="A78" s="167" t="s">
        <v>300</v>
      </c>
      <c r="B78" s="168" t="s">
        <v>343</v>
      </c>
      <c r="C78" s="164"/>
      <c r="D78" s="164"/>
      <c r="E78" s="164"/>
      <c r="F78" s="164"/>
      <c r="G78" s="164"/>
      <c r="H78" s="164" t="n">
        <f aca="false">SUM(C78:G78)</f>
        <v>0</v>
      </c>
      <c r="I78" s="169"/>
      <c r="J78" s="164" t="n">
        <f aca="false">SUM(C78+D78+E78+F78+G78+I78)</f>
        <v>0</v>
      </c>
    </row>
    <row r="79" customFormat="false" ht="24" hidden="false" customHeight="false" outlineLevel="0" collapsed="false">
      <c r="A79" s="167" t="s">
        <v>302</v>
      </c>
      <c r="B79" s="168" t="s">
        <v>344</v>
      </c>
      <c r="C79" s="164"/>
      <c r="D79" s="164"/>
      <c r="E79" s="164"/>
      <c r="F79" s="164"/>
      <c r="G79" s="164"/>
      <c r="H79" s="164" t="n">
        <f aca="false">SUM(C79:G79)</f>
        <v>0</v>
      </c>
      <c r="I79" s="169"/>
      <c r="J79" s="164" t="n">
        <f aca="false">SUM(C79+D79+E79+F79+G79+I79)</f>
        <v>0</v>
      </c>
    </row>
    <row r="80" customFormat="false" ht="12" hidden="false" customHeight="false" outlineLevel="0" collapsed="false">
      <c r="A80" s="167" t="s">
        <v>304</v>
      </c>
      <c r="B80" s="168" t="s">
        <v>345</v>
      </c>
      <c r="C80" s="164"/>
      <c r="D80" s="164"/>
      <c r="E80" s="164"/>
      <c r="F80" s="164"/>
      <c r="G80" s="164" t="n">
        <v>-300184</v>
      </c>
      <c r="H80" s="164" t="n">
        <f aca="false">SUM(C80:G80)</f>
        <v>-300184</v>
      </c>
      <c r="I80" s="169"/>
      <c r="J80" s="164" t="n">
        <f aca="false">SUM(C80+D80+E80+F80+G80+I80)</f>
        <v>-300184</v>
      </c>
    </row>
    <row r="81" customFormat="false" ht="12" hidden="false" customHeight="false" outlineLevel="0" collapsed="false">
      <c r="A81" s="167" t="s">
        <v>306</v>
      </c>
      <c r="B81" s="168" t="s">
        <v>346</v>
      </c>
      <c r="C81" s="164"/>
      <c r="D81" s="164"/>
      <c r="E81" s="164"/>
      <c r="F81" s="164"/>
      <c r="G81" s="164"/>
      <c r="H81" s="164" t="n">
        <f aca="false">SUM(C81:G81)</f>
        <v>0</v>
      </c>
      <c r="I81" s="169"/>
      <c r="J81" s="164" t="n">
        <f aca="false">SUM(C81+D81+E81+F81+G81+I81)</f>
        <v>0</v>
      </c>
    </row>
    <row r="82" customFormat="false" ht="12" hidden="false" customHeight="false" outlineLevel="0" collapsed="false">
      <c r="A82" s="167" t="s">
        <v>308</v>
      </c>
      <c r="B82" s="168" t="s">
        <v>347</v>
      </c>
      <c r="C82" s="164"/>
      <c r="D82" s="164"/>
      <c r="E82" s="164"/>
      <c r="F82" s="164"/>
      <c r="G82" s="164"/>
      <c r="H82" s="164" t="n">
        <f aca="false">SUM(C82:G82)</f>
        <v>0</v>
      </c>
      <c r="I82" s="169"/>
      <c r="J82" s="164" t="n">
        <f aca="false">SUM(C82+D82+E82+F82+G82+I82)</f>
        <v>0</v>
      </c>
    </row>
    <row r="83" customFormat="false" ht="24" hidden="false" customHeight="false" outlineLevel="0" collapsed="false">
      <c r="A83" s="167" t="s">
        <v>310</v>
      </c>
      <c r="B83" s="168" t="s">
        <v>348</v>
      </c>
      <c r="C83" s="164"/>
      <c r="D83" s="164"/>
      <c r="E83" s="164"/>
      <c r="F83" s="164"/>
      <c r="G83" s="164"/>
      <c r="H83" s="164" t="n">
        <f aca="false">SUM(C83:G83)</f>
        <v>0</v>
      </c>
      <c r="I83" s="169"/>
      <c r="J83" s="164" t="n">
        <f aca="false">SUM(C83+D83+E83+F83+G83+I83)</f>
        <v>0</v>
      </c>
    </row>
    <row r="84" customFormat="false" ht="12" hidden="false" customHeight="false" outlineLevel="0" collapsed="false">
      <c r="A84" s="174" t="s">
        <v>312</v>
      </c>
      <c r="B84" s="168" t="s">
        <v>349</v>
      </c>
      <c r="C84" s="164"/>
      <c r="D84" s="164"/>
      <c r="E84" s="164"/>
      <c r="F84" s="164"/>
      <c r="G84" s="164"/>
      <c r="H84" s="164" t="n">
        <f aca="false">SUM(C84:G84)</f>
        <v>0</v>
      </c>
      <c r="I84" s="169"/>
      <c r="J84" s="164" t="n">
        <f aca="false">SUM(C84+D84+E84+F84+G84+I84)</f>
        <v>0</v>
      </c>
    </row>
    <row r="85" s="166" customFormat="true" ht="24" hidden="false" customHeight="false" outlineLevel="0" collapsed="false">
      <c r="A85" s="161" t="s">
        <v>350</v>
      </c>
      <c r="B85" s="162" t="n">
        <v>800</v>
      </c>
      <c r="C85" s="169" t="n">
        <f aca="false">SUM(C55+C56+C69)</f>
        <v>2755985</v>
      </c>
      <c r="D85" s="169" t="n">
        <f aca="false">SUM(D55+D56+D69)</f>
        <v>0</v>
      </c>
      <c r="E85" s="169" t="n">
        <f aca="false">SUM(E55+E56+E69)</f>
        <v>0</v>
      </c>
      <c r="F85" s="169" t="n">
        <f aca="false">SUM(F55+F56+F69)</f>
        <v>141967</v>
      </c>
      <c r="G85" s="169" t="n">
        <f aca="false">SUM(G55+G56+G69)</f>
        <v>66498328</v>
      </c>
      <c r="H85" s="164" t="n">
        <f aca="false">SUM(C85:G85)</f>
        <v>69396280</v>
      </c>
      <c r="I85" s="165" t="n">
        <f aca="false">SUM(I55+I56+I69)</f>
        <v>0</v>
      </c>
      <c r="J85" s="164" t="n">
        <f aca="false">SUM(C85+D85+E85+F85+G85+I85)</f>
        <v>69396280</v>
      </c>
    </row>
    <row r="86" s="177" customFormat="true" ht="12" hidden="false" customHeight="false" outlineLevel="0" collapsed="false">
      <c r="A86" s="176"/>
      <c r="C86" s="178"/>
      <c r="D86" s="178"/>
      <c r="E86" s="178"/>
      <c r="F86" s="178"/>
      <c r="G86" s="178"/>
    </row>
    <row r="87" s="181" customFormat="true" ht="12" hidden="false" customHeight="false" outlineLevel="0" collapsed="false">
      <c r="A87" s="179"/>
      <c r="B87" s="179"/>
      <c r="C87" s="180"/>
      <c r="D87" s="180"/>
      <c r="E87" s="180"/>
      <c r="F87" s="180"/>
      <c r="G87" s="180"/>
      <c r="H87" s="179"/>
      <c r="I87" s="179"/>
      <c r="J87" s="179"/>
    </row>
    <row r="88" customFormat="false" ht="32.25" hidden="false" customHeight="true" outlineLevel="0" collapsed="false">
      <c r="A88" s="55" t="str">
        <f aca="false">Ф1!A83</f>
        <v>Басқарма төрағасының экономика және
қаржы жөніндегі орынбасары                                   Л.А. Чеботарёва</v>
      </c>
      <c r="B88" s="182"/>
      <c r="C88" s="182"/>
      <c r="D88" s="182" t="s">
        <v>247</v>
      </c>
      <c r="E88" s="150"/>
      <c r="F88" s="150"/>
      <c r="G88" s="150"/>
      <c r="H88" s="153"/>
      <c r="I88" s="153"/>
      <c r="J88" s="153"/>
    </row>
    <row r="89" customFormat="false" ht="12.75" hidden="false" customHeight="false" outlineLevel="0" collapsed="false">
      <c r="A89" s="183" t="s">
        <v>351</v>
      </c>
      <c r="B89" s="182"/>
      <c r="C89" s="182"/>
      <c r="D89" s="58" t="s">
        <v>94</v>
      </c>
      <c r="E89" s="150"/>
      <c r="F89" s="150"/>
      <c r="G89" s="150"/>
      <c r="H89" s="153"/>
      <c r="I89" s="153"/>
      <c r="J89" s="153"/>
    </row>
    <row r="90" customFormat="false" ht="12.75" hidden="false" customHeight="false" outlineLevel="0" collapsed="false">
      <c r="A90" s="183"/>
      <c r="B90" s="182"/>
      <c r="C90" s="182"/>
      <c r="D90" s="60"/>
      <c r="E90" s="150"/>
      <c r="F90" s="150"/>
      <c r="G90" s="150"/>
      <c r="H90" s="153"/>
      <c r="I90" s="153"/>
      <c r="J90" s="153"/>
    </row>
    <row r="91" customFormat="false" ht="12.75" hidden="false" customHeight="false" outlineLevel="0" collapsed="false">
      <c r="A91" s="183"/>
      <c r="B91" s="182"/>
      <c r="C91" s="182"/>
      <c r="D91" s="143"/>
      <c r="E91" s="150"/>
      <c r="F91" s="150"/>
      <c r="G91" s="150"/>
      <c r="H91" s="153"/>
      <c r="I91" s="153"/>
      <c r="J91" s="153"/>
    </row>
    <row r="92" customFormat="false" ht="15.75" hidden="false" customHeight="true" outlineLevel="0" collapsed="false">
      <c r="A92" s="184" t="str">
        <f aca="false">Ф1!A87</f>
        <v>Бас бухгалтердің м.а.                                            Д. Т. Оразбекова</v>
      </c>
      <c r="B92" s="182"/>
      <c r="C92" s="182"/>
      <c r="D92" s="182" t="s">
        <v>247</v>
      </c>
      <c r="E92" s="150"/>
      <c r="F92" s="150"/>
      <c r="G92" s="150"/>
      <c r="H92" s="153"/>
      <c r="I92" s="153"/>
      <c r="J92" s="153"/>
    </row>
    <row r="93" customFormat="false" ht="12.75" hidden="false" customHeight="false" outlineLevel="0" collapsed="false">
      <c r="A93" s="183" t="s">
        <v>351</v>
      </c>
      <c r="B93" s="182"/>
      <c r="C93" s="182"/>
      <c r="D93" s="58" t="s">
        <v>94</v>
      </c>
      <c r="E93" s="150"/>
      <c r="F93" s="150"/>
      <c r="G93" s="150"/>
      <c r="H93" s="153"/>
      <c r="I93" s="153"/>
      <c r="J93" s="153"/>
    </row>
    <row r="95" customFormat="false" ht="12.75" hidden="false" customHeight="false" outlineLevel="0" collapsed="false">
      <c r="A95" s="53" t="s">
        <v>97</v>
      </c>
    </row>
  </sheetData>
  <mergeCells count="6">
    <mergeCell ref="A13:A14"/>
    <mergeCell ref="B13:B14"/>
    <mergeCell ref="C13:G13"/>
    <mergeCell ref="H13:H14"/>
    <mergeCell ref="I13:I14"/>
    <mergeCell ref="J13:J14"/>
  </mergeCells>
  <printOptions headings="false" gridLines="false" gridLinesSet="true" horizontalCentered="false" verticalCentered="false"/>
  <pageMargins left="0.708333333333333" right="0.708333333333333" top="0.748611111111111" bottom="0.429861111111111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4:49:04Z</dcterms:created>
  <dc:creator>Баранова Н.Л.</dc:creator>
  <dc:description/>
  <dc:language>en-US</dc:language>
  <cp:lastModifiedBy>Пользователь Windows</cp:lastModifiedBy>
  <dcterms:modified xsi:type="dcterms:W3CDTF">2019-12-12T04:25:56Z</dcterms:modified>
  <cp:revision>0</cp:revision>
  <dc:subject/>
  <dc:title/>
</cp:coreProperties>
</file>