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оект по особому порядку 2024" sheetId="1" state="visible" r:id="rId2"/>
    <sheet name="примечания" sheetId="2" state="visible" r:id="rId3"/>
    <sheet name="ПДЗ" sheetId="3" state="visible" r:id="rId4"/>
    <sheet name="снято с потребности" sheetId="4" state="visible" r:id="rId5"/>
    <sheet name="ПДЗ ОП" sheetId="5" state="visible" r:id="rId6"/>
  </sheets>
  <externalReferences>
    <externalReference r:id="rId7"/>
    <externalReference r:id="rId8"/>
    <externalReference r:id="rId9"/>
  </externalReferences>
  <definedNames>
    <definedName function="false" hidden="false" name="атр" vbProcedure="false">NA()</definedName>
    <definedName function="false" hidden="false" name="Инкотермс" vbProcedure="false">NA()</definedName>
    <definedName function="false" hidden="false" name="Классификатор_стран" vbProcedure="false">NA()</definedName>
    <definedName function="false" hidden="false" name="НДС" vbProcedure="false">'[2]Признак НДС'!$B$3:$B$4</definedName>
    <definedName function="false" hidden="false" name="С_НДС" vbProcedure="false">NA()</definedName>
    <definedName function="false" hidden="false" name="Способы_закупок" vbProcedure="false">NA()</definedName>
    <definedName function="false" hidden="false" name="Тип_дней" vbProcedure="false">NA()</definedName>
    <definedName function="false" hidden="false" name="типы_действий" vbProcedure="false">'[1]Типы действий'!$A$1:$A$3</definedName>
    <definedName function="false" hidden="false" localSheetId="0" name="Excel_BuiltIn__FilterDatabase" vbProcedure="false">'Проект по особому порядку 2024'!$A$9:$CE$42</definedName>
    <definedName function="false" hidden="false" localSheetId="0" name="ЕИ" vbProcedure="false">NA()</definedName>
    <definedName function="false" hidden="false" localSheetId="1" name="ЕИ" vbProcedure="false">NA()</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G17" authorId="0">
      <text>
        <r>
          <rPr>
            <b val="true"/>
            <sz val="9"/>
            <color rgb="FF000000"/>
            <rFont val="Tahoma"/>
            <family val="2"/>
            <charset val="204"/>
          </rPr>
          <t xml:space="preserve">Гусельников Павел Юрьевич:
</t>
        </r>
        <r>
          <rPr>
            <sz val="9"/>
            <color rgb="FF000000"/>
            <rFont val="Tahoma"/>
            <family val="2"/>
            <charset val="204"/>
          </rPr>
          <t xml:space="preserve">по письму НАК</t>
        </r>
      </text>
      <mc:AlternateContent>
        <mc:Choice Requires="v2">
          <commentPr autoFill="true" autoScale="false" colHidden="false" locked="false" rowHidden="false" textHAlign="justify" textVAlign="top">
            <anchor moveWithCells="false" sizeWithCells="false">
              <xdr:from>
                <xdr:col>33</xdr:col>
                <xdr:colOff>21</xdr:colOff>
                <xdr:row>15</xdr:row>
                <xdr:rowOff>47</xdr:rowOff>
              </xdr:from>
              <xdr:to>
                <xdr:col>34</xdr:col>
                <xdr:colOff>42</xdr:colOff>
                <xdr:row>17</xdr:row>
                <xdr:rowOff>9</xdr:rowOff>
              </xdr:to>
            </anchor>
          </commentPr>
        </mc:Choice>
        <mc:Fallback/>
      </mc:AlternateContent>
    </comment>
    <comment ref="AG18" authorId="0">
      <text>
        <r>
          <rPr>
            <b val="true"/>
            <sz val="9"/>
            <color rgb="FF000000"/>
            <rFont val="Tahoma"/>
            <family val="2"/>
            <charset val="204"/>
          </rPr>
          <t xml:space="preserve">Гусельников Павел Юрьевич:
</t>
        </r>
        <r>
          <rPr>
            <sz val="9"/>
            <color rgb="FF000000"/>
            <rFont val="Tahoma"/>
            <family val="2"/>
            <charset val="204"/>
          </rPr>
          <t xml:space="preserve">Планируемый, Караганда Энергоцентр</t>
        </r>
      </text>
      <mc:AlternateContent>
        <mc:Choice Requires="v2">
          <commentPr autoFill="true" autoScale="false" colHidden="false" locked="false" rowHidden="false" textHAlign="justify" textVAlign="top">
            <anchor moveWithCells="false" sizeWithCells="false">
              <xdr:from>
                <xdr:col>33</xdr:col>
                <xdr:colOff>21</xdr:colOff>
                <xdr:row>16</xdr:row>
                <xdr:rowOff>47</xdr:rowOff>
              </xdr:from>
              <xdr:to>
                <xdr:col>35</xdr:col>
                <xdr:colOff>59</xdr:colOff>
                <xdr:row>18</xdr:row>
                <xdr:rowOff>7</xdr:rowOff>
              </xdr:to>
            </anchor>
          </commentPr>
        </mc:Choice>
        <mc:Fallback/>
      </mc:AlternateContent>
    </comment>
    <comment ref="AG48" authorId="0">
      <text>
        <r>
          <rPr>
            <b val="true"/>
            <sz val="9"/>
            <color rgb="FF000000"/>
            <rFont val="Tahoma"/>
            <family val="2"/>
            <charset val="204"/>
          </rPr>
          <t xml:space="preserve">Гусельников Павел Юрьевич:
</t>
        </r>
        <r>
          <rPr>
            <sz val="9"/>
            <color rgb="FF000000"/>
            <rFont val="Tahoma"/>
            <family val="2"/>
            <charset val="204"/>
          </rPr>
          <t xml:space="preserve">по письму НАК</t>
        </r>
      </text>
      <mc:AlternateContent>
        <mc:Choice Requires="v2">
          <commentPr autoFill="true" autoScale="false" colHidden="false" locked="false" rowHidden="false" textHAlign="justify" textVAlign="top">
            <anchor moveWithCells="false" sizeWithCells="false">
              <xdr:from>
                <xdr:col>24</xdr:col>
                <xdr:colOff>45</xdr:colOff>
                <xdr:row>656</xdr:row>
                <xdr:rowOff>9</xdr:rowOff>
              </xdr:from>
              <xdr:to>
                <xdr:col>25</xdr:col>
                <xdr:colOff>46</xdr:colOff>
                <xdr:row>660</xdr:row>
                <xdr:rowOff>4</xdr:rowOff>
              </xdr:to>
            </anchor>
          </commentPr>
        </mc:Choice>
        <mc:Fallback/>
      </mc:AlternateContent>
    </comment>
    <comment ref="AG49" authorId="0">
      <text>
        <r>
          <rPr>
            <b val="true"/>
            <sz val="9"/>
            <color rgb="FF000000"/>
            <rFont val="Tahoma"/>
            <family val="2"/>
            <charset val="204"/>
          </rPr>
          <t xml:space="preserve">Гусельников Павел Юрьевич:
</t>
        </r>
        <r>
          <rPr>
            <sz val="9"/>
            <color rgb="FF000000"/>
            <rFont val="Tahoma"/>
            <family val="2"/>
            <charset val="204"/>
          </rPr>
          <t xml:space="preserve">Планируемый, Караганда Энергоцентр</t>
        </r>
      </text>
      <mc:AlternateContent>
        <mc:Choice Requires="v2">
          <commentPr autoFill="true" autoScale="false" colHidden="false" locked="false" rowHidden="false" textHAlign="justify" textVAlign="top">
            <anchor moveWithCells="false" sizeWithCells="false">
              <xdr:from>
                <xdr:col>28</xdr:col>
                <xdr:colOff>61</xdr:colOff>
                <xdr:row>48</xdr:row>
                <xdr:rowOff>18</xdr:rowOff>
              </xdr:from>
              <xdr:to>
                <xdr:col>30</xdr:col>
                <xdr:colOff>87</xdr:colOff>
                <xdr:row>49</xdr:row>
                <xdr:rowOff>36</xdr:rowOff>
              </xdr:to>
            </anchor>
          </commentPr>
        </mc:Choice>
        <mc:Fallback/>
      </mc:AlternateContent>
    </comment>
    <comment ref="AJ49" authorId="0">
      <text>
        <r>
          <rPr>
            <b val="true"/>
            <sz val="9"/>
            <color rgb="FF000000"/>
            <rFont val="Tahoma"/>
            <family val="2"/>
            <charset val="204"/>
          </rPr>
          <t xml:space="preserve">Гусельников Павел Юрьевич:
</t>
        </r>
        <r>
          <rPr>
            <sz val="9"/>
            <color rgb="FF000000"/>
            <rFont val="Tahoma"/>
            <family val="2"/>
            <charset val="204"/>
          </rPr>
          <t xml:space="preserve">Планируемый, Караганда Энергоцентр</t>
        </r>
      </text>
      <mc:AlternateContent>
        <mc:Choice Requires="v2">
          <commentPr autoFill="true" autoScale="false" colHidden="false" locked="false" rowHidden="false" textHAlign="justify" textVAlign="top">
            <anchor moveWithCells="false" sizeWithCells="false">
              <xdr:from>
                <xdr:col>30</xdr:col>
                <xdr:colOff>42</xdr:colOff>
                <xdr:row>48</xdr:row>
                <xdr:rowOff>18</xdr:rowOff>
              </xdr:from>
              <xdr:to>
                <xdr:col>32</xdr:col>
                <xdr:colOff>7</xdr:colOff>
                <xdr:row>49</xdr:row>
                <xdr:rowOff>36</xdr:rowOff>
              </xdr:to>
            </anchor>
          </commentPr>
        </mc:Choice>
        <mc:Fallback/>
      </mc:AlternateContent>
    </comment>
  </commentList>
</comments>
</file>

<file path=xl/sharedStrings.xml><?xml version="1.0" encoding="utf-8"?>
<sst xmlns="http://schemas.openxmlformats.org/spreadsheetml/2006/main" count="1094" uniqueCount="402">
  <si>
    <t xml:space="preserve">Проект плана закупок товаров, работ и услуг по особому порядку без использования веб-портала на 2024 год по АО "УМЗ"</t>
  </si>
  <si>
    <t xml:space="preserve">Утверждён Приказом № 1914 от 29.12.2023 г.</t>
  </si>
  <si>
    <t xml:space="preserve">Структурное подразделение/ БАР-код товара</t>
  </si>
  <si>
    <t xml:space="preserve">Код ЕНС ТРУ</t>
  </si>
  <si>
    <t xml:space="preserve">Наименование закупаемых товаров, работ и услуг </t>
  </si>
  <si>
    <t xml:space="preserve">Краткая характеристика (описание) </t>
  </si>
  <si>
    <t xml:space="preserve">Основание проведения закупок</t>
  </si>
  <si>
    <t xml:space="preserve">Код КАТО места осуществления закупки</t>
  </si>
  <si>
    <t xml:space="preserve">Адрес осуществления закупок </t>
  </si>
  <si>
    <t xml:space="preserve">Предполагаемый месяц заключения договора</t>
  </si>
  <si>
    <t xml:space="preserve">Страна поставки</t>
  </si>
  <si>
    <t xml:space="preserve">Код КАТО места поставки ТРУ</t>
  </si>
  <si>
    <t xml:space="preserve">Адрес поставки товара, выполнения работ, оказания услуг</t>
  </si>
  <si>
    <t xml:space="preserve">Условия поставки по ИНКОТЕРМС 2010</t>
  </si>
  <si>
    <r>
      <rPr>
        <b val="true"/>
        <sz val="12"/>
        <color rgb="FF000000"/>
        <rFont val="Times New Roman"/>
        <family val="1"/>
        <charset val="204"/>
      </rPr>
      <t xml:space="preserve">Сроки поставки товаров, выполнения работ, оказания услуг </t>
    </r>
    <r>
      <rPr>
        <i val="true"/>
        <sz val="12"/>
        <color rgb="FF000000"/>
        <rFont val="Times New Roman"/>
        <family val="1"/>
        <charset val="204"/>
      </rPr>
      <t xml:space="preserve">(заполнить одно из трех значений)</t>
    </r>
  </si>
  <si>
    <t xml:space="preserve">Условия оплаты</t>
  </si>
  <si>
    <t xml:space="preserve">Единица измереения</t>
  </si>
  <si>
    <t xml:space="preserve">Признак Рассчитать без НДС</t>
  </si>
  <si>
    <t xml:space="preserve">2024 год</t>
  </si>
  <si>
    <t xml:space="preserve">Заполняется в случае осуществления переходящей закупки на 2025 год</t>
  </si>
  <si>
    <t xml:space="preserve">БИН организатора</t>
  </si>
  <si>
    <t xml:space="preserve">Дополнительная характеристика работ и услуг</t>
  </si>
  <si>
    <t xml:space="preserve">Дополнительная характеристика товаров</t>
  </si>
  <si>
    <t xml:space="preserve">Наличие маркетингового заключения</t>
  </si>
  <si>
    <t xml:space="preserve">№</t>
  </si>
  <si>
    <t xml:space="preserve">С даты подписания договора в течение</t>
  </si>
  <si>
    <t xml:space="preserve">С даты подписания договора по  заявке</t>
  </si>
  <si>
    <t xml:space="preserve">Определенный период</t>
  </si>
  <si>
    <t xml:space="preserve">Кол-во, объем</t>
  </si>
  <si>
    <t xml:space="preserve">Маркетинговая цена за единицу, тенге без НДС</t>
  </si>
  <si>
    <t xml:space="preserve">Сумма, планируемая для закупок ТРУ без НДС,  тенге</t>
  </si>
  <si>
    <t xml:space="preserve">Сумма,  планируемая для закупки ТРУ с НДС,  тенге</t>
  </si>
  <si>
    <t xml:space="preserve">на казахском</t>
  </si>
  <si>
    <t xml:space="preserve">на русском</t>
  </si>
  <si>
    <t xml:space="preserve">Атрибут 1</t>
  </si>
  <si>
    <t xml:space="preserve">Атрибут 2</t>
  </si>
  <si>
    <t xml:space="preserve">Атрибут 3</t>
  </si>
  <si>
    <t xml:space="preserve">Атрибут 4</t>
  </si>
  <si>
    <t xml:space="preserve">Атрибут 5</t>
  </si>
  <si>
    <t xml:space="preserve">Атрибут 6</t>
  </si>
  <si>
    <t xml:space="preserve">Атрибут 7</t>
  </si>
  <si>
    <t xml:space="preserve">Атрибут 8</t>
  </si>
  <si>
    <t xml:space="preserve">Атрибут 9</t>
  </si>
  <si>
    <t xml:space="preserve">Атрибут 10</t>
  </si>
  <si>
    <t xml:space="preserve">Атрибут 11</t>
  </si>
  <si>
    <t xml:space="preserve">Атрибут 12</t>
  </si>
  <si>
    <t xml:space="preserve">Атрибут 13</t>
  </si>
  <si>
    <t xml:space="preserve">Атрибут 14</t>
  </si>
  <si>
    <t xml:space="preserve">Кол-во дней</t>
  </si>
  <si>
    <t xml:space="preserve">Тип дней</t>
  </si>
  <si>
    <t xml:space="preserve">Месяц по</t>
  </si>
  <si>
    <t xml:space="preserve">Месяц с</t>
  </si>
  <si>
    <t xml:space="preserve">Предоплата, %</t>
  </si>
  <si>
    <t xml:space="preserve">Промежуточный платеж (по факту), %</t>
  </si>
  <si>
    <t xml:space="preserve">Окончательный платеж, %</t>
  </si>
  <si>
    <t xml:space="preserve">наименование</t>
  </si>
  <si>
    <t xml:space="preserve">значение на каз</t>
  </si>
  <si>
    <t xml:space="preserve">значение на рус</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1 СДС</t>
  </si>
  <si>
    <t xml:space="preserve">493122.000.000001</t>
  </si>
  <si>
    <t xml:space="preserve">Услуги по специальной перевозке радиоактивных/опасных и аналогичных грузов</t>
  </si>
  <si>
    <t xml:space="preserve">Услуги по специальной перевозке радиоактивных/опасных и аналогичных грузов различными видами транспорта</t>
  </si>
  <si>
    <t xml:space="preserve">73-1-2</t>
  </si>
  <si>
    <t xml:space="preserve">631010000</t>
  </si>
  <si>
    <t xml:space="preserve">пр. Абая, 102, корпус 38</t>
  </si>
  <si>
    <t xml:space="preserve">01.2024</t>
  </si>
  <si>
    <t xml:space="preserve">RU</t>
  </si>
  <si>
    <t xml:space="preserve">г. Москва, Российская Федерация</t>
  </si>
  <si>
    <t xml:space="preserve">12.2024</t>
  </si>
  <si>
    <t xml:space="preserve">Без НДС</t>
  </si>
  <si>
    <t xml:space="preserve">941040000097</t>
  </si>
  <si>
    <t xml:space="preserve">Ядролық материалдар мен радиоактивті заттарды (арнайы жүктерді) арнайы тасымалдауды ұйымдастыру, оларды жедел жоспарлау, ақпараттық қамтамасыз ету және РФ аумағы бойынша олардың қозғалысын бақылауды жүзеге асыру, Санкт-Петербург қаласының портында кедендік транзит режимінде жүктерді тасымалдауды ұйымдастыру жөніндегі қызметтер, сондай-ақ «ҮМЗ» АҚ жүктерін РФ аумағы бойынша тасымалдау кезінде олардың ядролық және радиациялық қауіпсіздігін және физикалық қорғалуын қамтамасыз ету</t>
  </si>
  <si>
    <t xml:space="preserve">Услуги по организации специальных перевозок ЯМ и РВ (специальных грузов),  их оперативному планированию, информационному обеспечению и осуществлению контроля за их движением по территории РФ, организации транспортирования грузов в режиме таможенного транзита в порту г. Санкт-Петербург, а также обеспечению ядерной и радиационной безопасности и физической защиты грузов АО "УМЗ" во время их транспортирования по территории РФ</t>
  </si>
  <si>
    <t xml:space="preserve">1 ОГЭ</t>
  </si>
  <si>
    <t xml:space="preserve">351110.100.000000</t>
  </si>
  <si>
    <t xml:space="preserve">Электроэнергия</t>
  </si>
  <si>
    <t xml:space="preserve">для собственного потребления</t>
  </si>
  <si>
    <t xml:space="preserve">73-1-3</t>
  </si>
  <si>
    <t xml:space="preserve">пр.Абая,102, корпус №38</t>
  </si>
  <si>
    <t xml:space="preserve">KZ</t>
  </si>
  <si>
    <t xml:space="preserve">EXW</t>
  </si>
  <si>
    <t xml:space="preserve">245 Киловатт-час</t>
  </si>
  <si>
    <t xml:space="preserve">С НДС</t>
  </si>
  <si>
    <t xml:space="preserve">Электр энергиясының жоспарланған көлемдерін алу</t>
  </si>
  <si>
    <t xml:space="preserve">Приобретение плановых объёмов электрической энергии</t>
  </si>
  <si>
    <t xml:space="preserve">2 ОГЭ</t>
  </si>
  <si>
    <t xml:space="preserve">Оң теңгерімсіздіктерді жабу үшін теңгерімдеуші электр энергиясын сатып алу</t>
  </si>
  <si>
    <t xml:space="preserve">Приобретение балансирующей электроэнергии для покрытия положительных дисбалансов</t>
  </si>
  <si>
    <t xml:space="preserve">СЗПП по ЭиФ</t>
  </si>
  <si>
    <t xml:space="preserve">692010.000.000002</t>
  </si>
  <si>
    <t xml:space="preserve">Услуги по проведению аудита финансовой отчётности</t>
  </si>
  <si>
    <t xml:space="preserve">Услуги по проведению аудита финансовой отчётнсоти</t>
  </si>
  <si>
    <t xml:space="preserve">73-1-6</t>
  </si>
  <si>
    <t xml:space="preserve">12.2023</t>
  </si>
  <si>
    <t xml:space="preserve">пр.Абая, 102</t>
  </si>
  <si>
    <t xml:space="preserve">2023, 2024 жылдарға ҚЕХС бойынша қаржылық есептілік аудитіне арналған аудиторлық қызметтер</t>
  </si>
  <si>
    <t xml:space="preserve">Аудиторские услуги для аудита финансовой отчетности по МСФО за 2023, 2024 годы</t>
  </si>
  <si>
    <t xml:space="preserve">Сырье 1</t>
  </si>
  <si>
    <t xml:space="preserve">072919.820.000001</t>
  </si>
  <si>
    <t xml:space="preserve">Концентрат специальный</t>
  </si>
  <si>
    <t xml:space="preserve">бериллия</t>
  </si>
  <si>
    <t xml:space="preserve">73-1-4</t>
  </si>
  <si>
    <t xml:space="preserve">Восточно-Казахстанская область, г. Усть-Каменогорск, ж/д станция "Өскемен-1"</t>
  </si>
  <si>
    <t xml:space="preserve">DAP</t>
  </si>
  <si>
    <t xml:space="preserve">120</t>
  </si>
  <si>
    <t xml:space="preserve">календарные </t>
  </si>
  <si>
    <t xml:space="preserve">168 Тонна (метрическая)</t>
  </si>
  <si>
    <t xml:space="preserve">235 Наименование</t>
  </si>
  <si>
    <t xml:space="preserve">Бериллий концентраты</t>
  </si>
  <si>
    <t xml:space="preserve">Бериллиевый концентрат</t>
  </si>
  <si>
    <t xml:space="preserve">210 Массовая доля</t>
  </si>
  <si>
    <t xml:space="preserve">Құрамы: ВеО-ның массалық үлесі-кемінде 8%.; SiO2 массалық үлесі - нақты; Fe массалық үлесі – 3% – дан аспайды; mn массалық үлесі – 1% – дан аспайды; Zn массалық үлесі-0,2% - дан аспайды; Pb массалық үлесі-0,1% - дан аспайды; F массалық үлесі –  2% - дан астам. Ылғалдылық нақты.</t>
  </si>
  <si>
    <t xml:space="preserve">Состав: массовая доля BeО – не менее 8%.; массовая доля SiO2 – фактическая; массовая доля Fe – не более 3%; массовая доля Mn – не более 1%; массовая доля Zn – не более 0,2%; массовая доля Pb – не более 0,1%; массовая доля F – не более 2%. Массовая доля влаги,% - фактическая. </t>
  </si>
  <si>
    <t xml:space="preserve">506 Характеристика</t>
  </si>
  <si>
    <t xml:space="preserve">Табиғи радионуклидтердің тиімді меншікті белсенділігі: 740 Бк/кг артық емес.ірілігі: 5 мм артық емес. шикізатта ластану, бөгде материалдар (майлар, заттар, қоқыс және т. б.) және бағалы металдар болмауы тиіс.</t>
  </si>
  <si>
    <t xml:space="preserve">Эффективная удельная активность природных радионуклидов: не более 740 Бк/кг. Крупность: не более 5 мм. Сырье не должно содержать загрязнений, посторонних материалов (масла, предметы, мусор и т.д.) и драгоценных металлов.   </t>
  </si>
  <si>
    <t xml:space="preserve">443 Тара</t>
  </si>
  <si>
    <t xml:space="preserve">Сыйымдылығы 1200 кг дейінгі жұмсақ контейнер (МКР, МКС, МКО, FIBC, биг-бэг).</t>
  </si>
  <si>
    <t xml:space="preserve">Мягкий контейнер (МКР, МКС, МКО, FIBC, биг-бэг) вместимостью до 1200 кг.</t>
  </si>
  <si>
    <t xml:space="preserve">Сырье 2</t>
  </si>
  <si>
    <t xml:space="preserve">МЗ 32-08-02/2891 от 05.06.24</t>
  </si>
  <si>
    <t xml:space="preserve">Сырье 3</t>
  </si>
  <si>
    <t xml:space="preserve">МЗ 32-08-02/2891 от 05.06.25</t>
  </si>
  <si>
    <t xml:space="preserve">Сырье 4</t>
  </si>
  <si>
    <t xml:space="preserve">МЗ 32-08-02/2891 от 05.06.26</t>
  </si>
  <si>
    <t xml:space="preserve">Сырье 5</t>
  </si>
  <si>
    <t xml:space="preserve">МЗ 32-08-02/2891 от 05.06.27</t>
  </si>
  <si>
    <t xml:space="preserve">Сырье 6</t>
  </si>
  <si>
    <t xml:space="preserve">072919.730.000002</t>
  </si>
  <si>
    <t xml:space="preserve">Тантал</t>
  </si>
  <si>
    <t xml:space="preserve">в концентрате танталовом</t>
  </si>
  <si>
    <t xml:space="preserve">РК, г. Усть-Каменогорск, пр. Абая,102, склад АО "УМЗ"</t>
  </si>
  <si>
    <t xml:space="preserve">166 Килограмм</t>
  </si>
  <si>
    <t xml:space="preserve">Тантал концентраты</t>
  </si>
  <si>
    <t xml:space="preserve">Танталовый концентрат</t>
  </si>
  <si>
    <t xml:space="preserve">Шикізаттағы негізгі компоненттердің құрамы:
Tа2о5 массалық үлесі: кемінде 28% (Та массалық үлесі: кемінде 23 %);
Nb2о5 массалық үлесі: кемінде 4%.
Шикізаттағы қоспалардың құрамы:
TiO2 массалық үлесі: 10% артық емес;
SiO2 массалық үлесі: 30% артық емес;
WO3 массалық үлесі: 3% артық емес.</t>
  </si>
  <si>
    <t xml:space="preserve">Содержание в Сырье основных компонентов:
массовая доля Та2О5: не менее 28 % (массовая доля Та: не менее 23 %);
массовая доля Nb2О5: не менее 4 %.
Содержание в Сырье примесей:
массовая доля TiO2: не более 10 %;
массовая доля SiO2: не более 30 %;
массовая доля WO3: не более 3 %.</t>
  </si>
  <si>
    <t xml:space="preserve">Шикізаттағы ылғалдың массалық үлесі: 2% аспайды.
Шикізаттың меншікті белсенділігі, Бк/г: нақты. Шикізаттың меншікті белсенділігінің орнына сәулелену дозасының нақты қуатын (мкЗв/сағ) және/немесе Шикізаттағы уран мен торийдің (не олардың оксидтерінің) нақты массалық үлесін (%) көрсетуге жол беріледі.
Келесі іріліктегі шоғыр мөлшері:
2,8 мм-ден кем: 50% кем емес;
10,0 мм артық: рұқсат етілмейді.
Шикізатқа фторопласттың, полиэтиленнің, пластмассаның, шайырдың, басқа да органикалық материалдардың қосылуына, сондай-ақ көзге көрінетін бөгде заттардың болуына жол берілмейді.</t>
  </si>
  <si>
    <t xml:space="preserve">Массовая доля влаги в Сырье: не более 2 %. Удельная активность Сырья, Бк/г: фактическая. Допускается вместо удельной активности Сырья указывать фактическую мощность дозы излучения (мкЗв/ч) и/или фактические массовые доли урана и тория (либо их оксидов) в Сырье (%).
Количество концентрата крупностью:
менее 2,8 мм: не менее 50 %;
более 10,0 мм: не допускается.
В Сырье не допускаются включения из фторопласта, полиэтилена, пластмасс, смол, других органических материалов, а также наличие инородных предметов, видимых невооруженным глазом. </t>
  </si>
  <si>
    <t xml:space="preserve">Шикізат тасымалдау кезінде оның зақымдануын болдырмайтын жеке көлік ыдысына буып-түйілуі тиіс.</t>
  </si>
  <si>
    <t xml:space="preserve">Сырье должно быть упаковано в отдельную транспортную тару, исключающую его повреждение при транспортировке.</t>
  </si>
  <si>
    <t xml:space="preserve">Сырье 7</t>
  </si>
  <si>
    <t xml:space="preserve">381158.813.000000</t>
  </si>
  <si>
    <t xml:space="preserve">в ломе танталовом</t>
  </si>
  <si>
    <t xml:space="preserve">Тантал сынықтары </t>
  </si>
  <si>
    <t xml:space="preserve">Танталовый лом</t>
  </si>
  <si>
    <t xml:space="preserve">Шикізаттағы танталдың массалық үлесі кемінде 99,95%.</t>
  </si>
  <si>
    <t xml:space="preserve"> Массовая доля тантала в Сырье: не менее 99,95 %. </t>
  </si>
  <si>
    <t xml:space="preserve">Шикізат түрлері бойынша (пластиналар, тостағандар, дискілер және олардың фрагменттері, бұйымдардан бөлшектер, тозаңдатуға арналған нысаналар, құрама конструкциялар, құймалардың жоғарғы немесе басқа бөліктері, соғудан кейін шығыршықтар, гидроабразиялық кесуден шығыршықтар немесе өндірістік процестен басқа да ірі бөлшектер түрінде) бөлек сұрыпталуы және буып-түйілуі тиіс.
Сыртқы түрі: бір түр шегіндегі біртекті материал.
Фторпласттан, полиэтиленнен, пластмассадан, шайырлардан және басқа да органикалық материалдардан жасалған қоспаларға жол берілмейді.
Тантал сынықтары мынадай зиянды заттардың ешқайсысын қамтымайды және ластамайды: сүрме, кадмий, теллур, селен, таллий, күшән, сынап не олардың қосындыларымен, мұны Сатушы Шикізатқа сәйкестік сертификаттарында растауы тиіс.</t>
  </si>
  <si>
    <t xml:space="preserve">Сырье должно быть рассортировано и упаковано отдельно по видам (в виде пластин, чаш, дисков и их фрагментов, деталей от изделий, мишеней для напыления, сборных конструкций, верхних или других частей слитков после ковки, колец от гидроабразивной резки или других крупных деталей от производственного процесса).
Внешний вид: однородный материал в пределах одного вида.
Не допускаются включения из фторопласта, полиэтилена, пластмасс, смол и других органических материалов.
Танталовый лом не включает и не загрязнен ни одним из следующих вредных веществ: сурьма, кадмий, теллур, селен, таллий, мышьяк, ртуть, либо их соединениями, что должно быть подтверждено Продавцом в сертификатах соответствия на Сырье.</t>
  </si>
  <si>
    <t xml:space="preserve">Сырье 8</t>
  </si>
  <si>
    <t xml:space="preserve">Танталдың массалық үлесі кемінде 90%.
Вольфрамның массалық үлесі (W) 1,5% -дан аспайды.
</t>
  </si>
  <si>
    <t xml:space="preserve">Массовая доля тантала: не менее 90 %.
Массовая доля вольфрама (W): не более 1,5 %.</t>
  </si>
  <si>
    <t xml:space="preserve">Шикізат түрлері бойынша (конденсаторлар, анодтар, қорытындылар, конденсаторлардың корпустары мен бөлшектері, жоңқалар, сымдар, пластиналар, фольга, оюлар, кесінділер, бұйымдардан бөлшектер, тозаңдатуға арналған нысаналар, пеш скрабы, құрама конструкциялар түрінде) бөлек сұрыпталуы және буып-түйілуі тиіс.
Әр түрлі физикалық пішіндегі материалдардың болуына жол беріледі: түйіршіктер, тотықтырмаған күйдегі ұсақ кесектер, сондай-ақ басқа металдармен (марганец, темір, мыс) тантал негізіндегі қорытпалар түрінде.
Фторпласттың, полиэтиленнің, пластмассаның, шайырдың қосылуына жол берілмейді. Ылғал мен органикалық материалдардың 3% аспауына жол беріледі.
Тантал сынықтары мынадай зиянды заттардың ешқайсысын қамтымайды және ластамайды: сүрме, кадмий, теллур, селен, таллий, күшән, сынап не олардың қосындыларымен, мұны Сатушы Шикізатқа сәйкестік сертификаттарында растауы тиіс.</t>
  </si>
  <si>
    <t xml:space="preserve">Сырье должно быть рассортировано и упаковано отдельно по видам (в виде конденсаторов, анодов, выводов, корпусов и деталей конденсаторов, стружки, проволоки, пластин, фольги, высечки, обрези, деталей от изделий, мишеней для напыления, печного скрапа, сборных конструкций).
Допускается наличие материала различной физической формы: гранул, мелких кусочков в не окисленном состоянии, а также в виде сплавов на основе тантала с другими металлами (марганец, железо, медь).
Не допускаются включения из фторопласта, полиэтилена, пластмасс, смол. Допускается наличие влаги и органических материалов не более 3 %.
Танталовый лом не включает и не загрязнен ни одним из следующих вредных веществ: сурьма, кадмий, теллур, селен, таллий, мышьяк, ртуть, либо их соединениями, что должно быть подтверждено Продавцом в сертификатах соответствия на Сырье.</t>
  </si>
  <si>
    <t xml:space="preserve">Сырье 9</t>
  </si>
  <si>
    <t xml:space="preserve">Шикізаттағы танталдың массалық үлесі кемінде 70%.</t>
  </si>
  <si>
    <t xml:space="preserve"> Массовая доля тантала в Сырье: не менее 70 %. </t>
  </si>
  <si>
    <t xml:space="preserve">Тантал сыншылары мен жартылай дискилерлері, тантал конденсаторларының ақаулары (корпус, қақпақ, анод, катод), тантал конденсаторларын, сарын, оқшаулағыштар, тұтынды оқшаулағышы, ұнтақтарды себу, кесу, парақтар, сымдар, шыбықтар, фольга, рельстер, жабдық қызметі, ұзақ мерзімді чиптер (паллеттер, экрандар, жылытқыштар, тигельдер, сақиналар, аспалар), кесектілер, бұйымдықтар, бұйымдықтар, бұймайлылар, ақ металл тантал, тәжі қыштар материалдары мен пеш скрабы.
Шикізатқа келесі зиянды заттардың ешқайсысы кірмейді және ластанбайды: сурьма, кадмий, теллур, селен, таллий, күшән, сынап немесе олардың қосылыстары, бұл Сатушы Шикізатқа сапа сертификатында расталуы тиіс.</t>
  </si>
  <si>
    <t xml:space="preserve">Танталовый лом поставляется в виде ленты после вырубки деталей, дисков и полудисков, бракованных частей танталовых конденсаторов (корпус, крышка, анод, катод), танталовых конденсаторов, выводов, изоляторов, трубочек изолятора, высевки порошков, высечки, листов, проволоки, прутков, фольги, рейки, стружки, опилок, отслужившей срок службы оснастки (поддонов, экранов, нагревателей, тиглей, колец, подвесок), обрези, деталей изделий, частей слитков, а также возгонов и печного скрапа в виде шлакового материала с включениями металлического тантала, короны.
Сырье не включает и не загрязнено ни одним из следующих вредных веществ: сурьма, кадмий, теллур, селен, таллий, мышьяк, ртуть, либо их соединениями, что должно быть подтверждено Продавцом в сертификатах качества на Сырье.</t>
  </si>
  <si>
    <t xml:space="preserve">МЗ 32-08-02/6750 от 13.12.23</t>
  </si>
  <si>
    <t xml:space="preserve">Сырье 10</t>
  </si>
  <si>
    <t xml:space="preserve">рабочие </t>
  </si>
  <si>
    <t xml:space="preserve">Сырье 11</t>
  </si>
  <si>
    <t xml:space="preserve">Сырье 12</t>
  </si>
  <si>
    <t xml:space="preserve">Сырье 13</t>
  </si>
  <si>
    <t xml:space="preserve">Шикізаттағы танталдың массалық үлесі кемінде 85 %.</t>
  </si>
  <si>
    <t xml:space="preserve"> Массовая доля тантала в Сырье: не менее 985 %. </t>
  </si>
  <si>
    <t xml:space="preserve">Тантал сыншылары мен жартылай дискилерлері, тантал конденсаторларының ақаулары (корпус, қақпақ, анод, катод), тантал конденсаторларын, сарын, оқшаулағыштар, тұтынды оқшаулағышы, ұнтақтарды себу, кесу, парақтар, сымдар, шыбықтар, фольга, рельстер, жабдық қызметі, ұзақ мерзімді чиптер (паллеттер, экрандар, жылытқыштар, тигельдер, сақиналар, аспалар), кесектілер, бұйымдықтар, бұйымдықтар, бұймайлылар, ақ металл тантал, тәжі қыштар материалдары мен пеш скрабы.
Шикізатқа сурьма, кадмий, теллур, селен, таллий, мышьяк, сынап сияқты зиянды заттардың ешқайсысы немесе олардың қосындылары кірмейді және ластанбайды, мұны Тапсырыс беруші Шикізатқа арналған сапа сертификаттарында растауы тиіс.</t>
  </si>
  <si>
    <t xml:space="preserve">Танталовый лом поставляется в виде ленты после вырубки деталей, дисков и полудисков, бракованных частей танталовых конденсаторов (корпус, крышка, анод, катод), танталовых конденсаторов, выводов, изоляторов, трубочек изолятора, высевки порошков, высечки, листов, проволоки, прутков, фольги, рейки, стружки, опилок, отслужившей срок службы оснастки (поддонов, экранов, нагревателей, тиглей, колец, подвесок), обрези, деталей изделий, частей слитков, а так же возгонов и печного скрапа в виде шлакового материала с включениями металлического тантала, короны.
Сырье не включает и не загрязнено ни одним из следующих вредных веществ: сурьма, кадмий, теллур, селен, таллий, мышьяк, ртуть, либо их соединениями, что должно быть подтверждено Заказчиком в сертификатах качества на Сырье.</t>
  </si>
  <si>
    <t xml:space="preserve">Сырье 14</t>
  </si>
  <si>
    <t xml:space="preserve">201331.100.000034</t>
  </si>
  <si>
    <t xml:space="preserve">в соли тантала</t>
  </si>
  <si>
    <t xml:space="preserve">02.2024</t>
  </si>
  <si>
    <t xml:space="preserve">Калий фторотанталаты</t>
  </si>
  <si>
    <t xml:space="preserve">Фторотанталат калия</t>
  </si>
  <si>
    <t xml:space="preserve">Шикізаттағы танталдың массалық үлесі - 46% -дан кем емес.</t>
  </si>
  <si>
    <t xml:space="preserve">Массовая доля тантала в Сырье – не менее 46 %.</t>
  </si>
  <si>
    <t xml:space="preserve">Қоспалардың массалық үлесі, ppm, артық емес: Са - 10, W - 2, Cu - 3, Fe - 5, Mg - 3, Si - 15, Sn - 3, Nb - 1, Mo - 1, Al - 3 , Ni - 5, Mn - 3, Ti - 3, Zr - 1, Cr - 5, C - 10. (105-110)ºС температурада кептіру кезіндегі жоғалту - 0,1% аспайды.</t>
  </si>
  <si>
    <t xml:space="preserve">Массовые доли примесей, ppm, не более: Ca - 10, W - 2, Cu - 3, Fe - 5, Mg - 3, Si - 15, Sn - 3, Nb - 1, Mo - 1, Al - 3, Ni - 5, Mn - 3, Ti - 3, Zr - 1, Cr - 5, C - 10. Потери при высушивании при температуре (105-110)ºC - не более 0,1 %.</t>
  </si>
  <si>
    <t xml:space="preserve">02700246</t>
  </si>
  <si>
    <t xml:space="preserve">089929.990.000032</t>
  </si>
  <si>
    <t xml:space="preserve">Порошок периклазовый</t>
  </si>
  <si>
    <t xml:space="preserve">марка ПППЛ-95</t>
  </si>
  <si>
    <t xml:space="preserve"> пр. Абая,102, склад АО УМЗ</t>
  </si>
  <si>
    <t xml:space="preserve">DDP</t>
  </si>
  <si>
    <t xml:space="preserve">0</t>
  </si>
  <si>
    <t xml:space="preserve">502 Фракция</t>
  </si>
  <si>
    <t xml:space="preserve">2-1мм</t>
  </si>
  <si>
    <t xml:space="preserve">431 Стандарт</t>
  </si>
  <si>
    <t xml:space="preserve">ТУ 1527-040-72664728-2008</t>
  </si>
  <si>
    <t xml:space="preserve">208 Маркировка</t>
  </si>
  <si>
    <t xml:space="preserve">ПППЛ-95</t>
  </si>
  <si>
    <t xml:space="preserve">02700247</t>
  </si>
  <si>
    <t xml:space="preserve">1 - 0,08мм</t>
  </si>
  <si>
    <t xml:space="preserve">ТУ 1527-040-72664728-2008 </t>
  </si>
  <si>
    <t xml:space="preserve">03100002</t>
  </si>
  <si>
    <t xml:space="preserve">201510.500.000011</t>
  </si>
  <si>
    <t xml:space="preserve">Кислота азотная</t>
  </si>
  <si>
    <t xml:space="preserve">неконцентрированная, сорт высший</t>
  </si>
  <si>
    <t xml:space="preserve">CPT, ст.Локоть</t>
  </si>
  <si>
    <t xml:space="preserve">ОСТ 113-03-270-90 немесе МЕМСТ Р 53789-2010 немесе</t>
  </si>
  <si>
    <t xml:space="preserve">ОСТ 113-03-270-90 или ГОСТ Р 53789-2010 или Ts 002</t>
  </si>
  <si>
    <t xml:space="preserve">326 Сорт</t>
  </si>
  <si>
    <t xml:space="preserve">жоғарғы немесе бірінші</t>
  </si>
  <si>
    <t xml:space="preserve">высший </t>
  </si>
  <si>
    <t xml:space="preserve">Кислота азотная неконцентрированная</t>
  </si>
  <si>
    <t xml:space="preserve">01110005</t>
  </si>
  <si>
    <t xml:space="preserve">201325.700.000001</t>
  </si>
  <si>
    <t xml:space="preserve">Гидроксид алюминия</t>
  </si>
  <si>
    <t xml:space="preserve">порошок</t>
  </si>
  <si>
    <t xml:space="preserve">533 Марка</t>
  </si>
  <si>
    <t xml:space="preserve">ДГ00</t>
  </si>
  <si>
    <t xml:space="preserve">01110009</t>
  </si>
  <si>
    <t xml:space="preserve">244530.251.000000</t>
  </si>
  <si>
    <t xml:space="preserve">Магний</t>
  </si>
  <si>
    <t xml:space="preserve">марка Мг 95</t>
  </si>
  <si>
    <t xml:space="preserve">DAP, ст.Локоть</t>
  </si>
  <si>
    <t xml:space="preserve">79 ГОСТ</t>
  </si>
  <si>
    <t xml:space="preserve">804-93</t>
  </si>
  <si>
    <t xml:space="preserve">03100016</t>
  </si>
  <si>
    <t xml:space="preserve">081120.500.000000</t>
  </si>
  <si>
    <t xml:space="preserve">Известняк</t>
  </si>
  <si>
    <t xml:space="preserve">флюсовый</t>
  </si>
  <si>
    <t xml:space="preserve">фракция от О-40</t>
  </si>
  <si>
    <t xml:space="preserve">468 ТУ</t>
  </si>
  <si>
    <t xml:space="preserve">ТУ 647РК00295774-001-98, СТ АО 38227433-001-2008,</t>
  </si>
  <si>
    <t xml:space="preserve">03100045</t>
  </si>
  <si>
    <t xml:space="preserve">201324.330.000005</t>
  </si>
  <si>
    <t xml:space="preserve">Кислота серная</t>
  </si>
  <si>
    <t xml:space="preserve">техническая, контактная улучшенная</t>
  </si>
  <si>
    <t xml:space="preserve">1-го или 2-го сорта</t>
  </si>
  <si>
    <t xml:space="preserve">МЕМСТ 2184-77</t>
  </si>
  <si>
    <t xml:space="preserve">ГОСТ 2184-77</t>
  </si>
  <si>
    <t xml:space="preserve">03100098</t>
  </si>
  <si>
    <t xml:space="preserve">201551.000.000005</t>
  </si>
  <si>
    <t xml:space="preserve">Хлорид калия</t>
  </si>
  <si>
    <t xml:space="preserve">технический</t>
  </si>
  <si>
    <t xml:space="preserve">ТУ2152-013-00203944-2011</t>
  </si>
  <si>
    <t xml:space="preserve">03100203</t>
  </si>
  <si>
    <t xml:space="preserve">201510.770.000007</t>
  </si>
  <si>
    <t xml:space="preserve">Аммиак</t>
  </si>
  <si>
    <t xml:space="preserve">безводный, марка А</t>
  </si>
  <si>
    <t xml:space="preserve">ст.Өскемен-1</t>
  </si>
  <si>
    <t xml:space="preserve">МЕМСТ 6221-90</t>
  </si>
  <si>
    <t xml:space="preserve">ГОСТ 6221-90</t>
  </si>
  <si>
    <t xml:space="preserve">Сырье 15</t>
  </si>
  <si>
    <t xml:space="preserve">04110054</t>
  </si>
  <si>
    <t xml:space="preserve">139616.900.000033</t>
  </si>
  <si>
    <t xml:space="preserve">Ткань</t>
  </si>
  <si>
    <t xml:space="preserve">фильтровальная, фильтродиагональная</t>
  </si>
  <si>
    <t xml:space="preserve">пр. Абая, 102, склад АО УМЗ.</t>
  </si>
  <si>
    <t xml:space="preserve">006 Метр</t>
  </si>
  <si>
    <t xml:space="preserve">332-91</t>
  </si>
  <si>
    <t xml:space="preserve">04110004</t>
  </si>
  <si>
    <t xml:space="preserve">139616.900.000036</t>
  </si>
  <si>
    <t xml:space="preserve">Бельтинг</t>
  </si>
  <si>
    <t xml:space="preserve">из хлопчатобумажной пряжи</t>
  </si>
  <si>
    <t xml:space="preserve">сүзгі</t>
  </si>
  <si>
    <t xml:space="preserve">фильтровальный </t>
  </si>
  <si>
    <t xml:space="preserve">МЕМСТ 332-91</t>
  </si>
  <si>
    <t xml:space="preserve">ГОСТ 332-91</t>
  </si>
  <si>
    <t xml:space="preserve">02700261</t>
  </si>
  <si>
    <t xml:space="preserve">089929.990.000017</t>
  </si>
  <si>
    <t xml:space="preserve">марка ППЭ-88</t>
  </si>
  <si>
    <t xml:space="preserve">Массалық үлесі: Fe-0.8%, Al-0.55%, Mn 0.025%,Ni-0.001%, Cr-0.015%</t>
  </si>
  <si>
    <t xml:space="preserve">Массовая доля не более: Fe-0.8%, Al-0.55%, Mn 0.025%,Ni-0.001%, Cr-0.015% </t>
  </si>
  <si>
    <t xml:space="preserve">МЕМСТ 24862-81</t>
  </si>
  <si>
    <t xml:space="preserve">ГОСТ 24862-81</t>
  </si>
  <si>
    <t xml:space="preserve">ППЭ-88 күйежентектелген периклаз ұнтағы</t>
  </si>
  <si>
    <t xml:space="preserve">Порошок периклазовый спеченный ППЭ-88</t>
  </si>
  <si>
    <t xml:space="preserve">221973.900.000009</t>
  </si>
  <si>
    <t xml:space="preserve">Клеймо</t>
  </si>
  <si>
    <t xml:space="preserve">каучуковое</t>
  </si>
  <si>
    <t xml:space="preserve">73-1-9</t>
  </si>
  <si>
    <t xml:space="preserve">06.2024</t>
  </si>
  <si>
    <t xml:space="preserve">ВКО, г. Усть-Каменогорск, пр. Абая, 102, склад АО УМЗ.</t>
  </si>
  <si>
    <t xml:space="preserve">796 Штука</t>
  </si>
  <si>
    <t xml:space="preserve">462 Тип</t>
  </si>
  <si>
    <t xml:space="preserve">калибровочное</t>
  </si>
  <si>
    <t xml:space="preserve">38 Вид</t>
  </si>
  <si>
    <t xml:space="preserve">36 Диаметр, мм</t>
  </si>
  <si>
    <t xml:space="preserve">18мм</t>
  </si>
  <si>
    <t xml:space="preserve">257330.650.000005</t>
  </si>
  <si>
    <t xml:space="preserve">тип 1, буквенное</t>
  </si>
  <si>
    <t xml:space="preserve">металлическое</t>
  </si>
  <si>
    <t xml:space="preserve">6мм</t>
  </si>
  <si>
    <t xml:space="preserve">посколку оплата по договору будет в 2024, то включено в план 2024</t>
  </si>
  <si>
    <t xml:space="preserve">631000000</t>
  </si>
  <si>
    <t xml:space="preserve">04110005</t>
  </si>
  <si>
    <t xml:space="preserve">БФ, БФ-БД,    С-1</t>
  </si>
  <si>
    <t xml:space="preserve">21 Артикул</t>
  </si>
  <si>
    <t xml:space="preserve">арт.2030/110</t>
  </si>
  <si>
    <t xml:space="preserve">04110229</t>
  </si>
  <si>
    <t xml:space="preserve">139616.900.000035</t>
  </si>
  <si>
    <t xml:space="preserve">фильтровальная, смесовая</t>
  </si>
  <si>
    <t xml:space="preserve">537 Плотность</t>
  </si>
  <si>
    <t xml:space="preserve">сіңдірумен, г/м2 990±30</t>
  </si>
  <si>
    <t xml:space="preserve">пропиткой, г / м2 990±30</t>
  </si>
  <si>
    <t xml:space="preserve">341 Применение</t>
  </si>
  <si>
    <t xml:space="preserve">арт.0505</t>
  </si>
  <si>
    <t xml:space="preserve">301 Состав</t>
  </si>
  <si>
    <t xml:space="preserve">полиэфир 50%, мақта 50%</t>
  </si>
  <si>
    <t xml:space="preserve">полиэфир 50%, х/б 50%</t>
  </si>
  <si>
    <t xml:space="preserve">251 Ширина</t>
  </si>
  <si>
    <t xml:space="preserve">см 110±1,5</t>
  </si>
  <si>
    <t xml:space="preserve">технологиялық ерітінділерді (пульпаларды), күкірт, азот қышқылдарының ерітінділерін, құрамында аммоний нитраты бар сілтілі ерітінділерді сорғыш сүзгілерде, сүзгі престерінде сүзуге арналған</t>
  </si>
  <si>
    <t xml:space="preserve"> для фильтрования технологических растворов (пульп), серно, азотнокислых растворов, щелочных растворов, содержащих нитрат аммония на нутч-фильтрах, фильтр-прессах</t>
  </si>
  <si>
    <t xml:space="preserve">01110069</t>
  </si>
  <si>
    <t xml:space="preserve">244211.310.000003</t>
  </si>
  <si>
    <t xml:space="preserve">Алюминий</t>
  </si>
  <si>
    <t xml:space="preserve">марка А8</t>
  </si>
  <si>
    <t xml:space="preserve">марки А 8 МЕМСТ 11069-2001 СТ  АО КЭЗ 40494160-019-2016</t>
  </si>
  <si>
    <t xml:space="preserve">марки А 8 ГОСТ 11069-2001 СТ  АО КЭЗ 40494160-019-2016</t>
  </si>
  <si>
    <t xml:space="preserve">244423.110.000000</t>
  </si>
  <si>
    <t xml:space="preserve">Катанка</t>
  </si>
  <si>
    <t xml:space="preserve">медная, марка КМ, диаметр 8-14 мм</t>
  </si>
  <si>
    <t xml:space="preserve">СТ ТОО 40438373-V-8.01.117-2007 мыс катанкасы</t>
  </si>
  <si>
    <t xml:space="preserve">СТ РК ГОСТ Р 53803-2011,</t>
  </si>
  <si>
    <t xml:space="preserve">01110011</t>
  </si>
  <si>
    <t xml:space="preserve">244413.310.000000</t>
  </si>
  <si>
    <t xml:space="preserve">Катод</t>
  </si>
  <si>
    <t xml:space="preserve">медный, марка М00к</t>
  </si>
  <si>
    <t xml:space="preserve">М0К,М1к</t>
  </si>
  <si>
    <t xml:space="preserve">МЕМСТ 546-2014</t>
  </si>
  <si>
    <t xml:space="preserve">ГОСТ 546-2014</t>
  </si>
</sst>
</file>

<file path=xl/styles.xml><?xml version="1.0" encoding="utf-8"?>
<styleSheet xmlns="http://schemas.openxmlformats.org/spreadsheetml/2006/main">
  <numFmts count="11">
    <numFmt numFmtId="164" formatCode="General"/>
    <numFmt numFmtId="165" formatCode="_-* #,##0.00_-;\-* #,##0.00_-;_-* \-??_-;_-@_-"/>
    <numFmt numFmtId="166" formatCode="@"/>
    <numFmt numFmtId="167" formatCode="#,##0.00"/>
    <numFmt numFmtId="168" formatCode="0"/>
    <numFmt numFmtId="169" formatCode="mm/yyyy"/>
    <numFmt numFmtId="170" formatCode="#,##0"/>
    <numFmt numFmtId="171" formatCode="0.00"/>
    <numFmt numFmtId="172" formatCode="00000000"/>
    <numFmt numFmtId="173" formatCode="#,##0.000"/>
    <numFmt numFmtId="174" formatCode="0.000"/>
  </numFmts>
  <fonts count="16">
    <font>
      <sz val="11"/>
      <color rgb="FF000000"/>
      <name val="Calibri"/>
      <family val="2"/>
    </font>
    <font>
      <sz val="10"/>
      <name val="Arial"/>
      <family val="0"/>
    </font>
    <font>
      <sz val="10"/>
      <name val="Arial"/>
      <family val="0"/>
    </font>
    <font>
      <sz val="10"/>
      <name val="Arial"/>
      <family val="0"/>
    </font>
    <font>
      <sz val="11"/>
      <color rgb="FF000000"/>
      <name val="Calibri"/>
      <family val="2"/>
      <charset val="204"/>
    </font>
    <font>
      <sz val="12"/>
      <color rgb="FF000000"/>
      <name val="Times New Roman"/>
      <family val="1"/>
      <charset val="204"/>
    </font>
    <font>
      <b val="true"/>
      <sz val="12"/>
      <color rgb="FF000000"/>
      <name val="Times New Roman"/>
      <family val="1"/>
      <charset val="204"/>
    </font>
    <font>
      <i val="true"/>
      <sz val="12"/>
      <color rgb="FF000000"/>
      <name val="Times New Roman"/>
      <family val="1"/>
      <charset val="204"/>
    </font>
    <font>
      <sz val="12"/>
      <color rgb="FF333333"/>
      <name val="Times New Roman"/>
      <family val="1"/>
      <charset val="204"/>
    </font>
    <font>
      <sz val="12"/>
      <name val="Times New Roman"/>
      <family val="1"/>
      <charset val="204"/>
    </font>
    <font>
      <sz val="12"/>
      <color rgb="FFFF0000"/>
      <name val="Times New Roman"/>
      <family val="1"/>
      <charset val="204"/>
    </font>
    <font>
      <b val="true"/>
      <sz val="12"/>
      <name val="Times New Roman"/>
      <family val="1"/>
      <charset val="204"/>
    </font>
    <font>
      <b val="true"/>
      <sz val="9"/>
      <color rgb="FF000000"/>
      <name val="Tahoma"/>
      <family val="2"/>
      <charset val="204"/>
    </font>
    <font>
      <sz val="9"/>
      <color rgb="FF000000"/>
      <name val="Tahoma"/>
      <family val="2"/>
      <charset val="204"/>
    </font>
    <font>
      <sz val="11"/>
      <color rgb="FF000000"/>
      <name val="Times New Roman"/>
      <family val="1"/>
      <charset val="204"/>
    </font>
    <font>
      <sz val="11"/>
      <name val="Times New Roman"/>
      <family val="1"/>
      <charset val="204"/>
    </font>
  </fonts>
  <fills count="3">
    <fill>
      <patternFill patternType="none"/>
    </fill>
    <fill>
      <patternFill patternType="gray125"/>
    </fill>
    <fill>
      <patternFill patternType="solid">
        <fgColor rgb="FFFFFF00"/>
        <bgColor rgb="FFFFFF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false">
      <alignment horizontal="left" vertical="center" textRotation="0" wrapText="false" indent="0" shrinkToFit="false"/>
      <protection locked="true" hidden="false"/>
    </xf>
    <xf numFmtId="166" fontId="6" fillId="0" borderId="0" xfId="0" applyFont="true" applyBorder="false" applyAlignment="true" applyProtection="false">
      <alignment horizontal="center" vertical="center" textRotation="0" wrapText="false" indent="0" shrinkToFit="false"/>
      <protection locked="true" hidden="false"/>
    </xf>
    <xf numFmtId="166" fontId="5" fillId="0" borderId="0" xfId="0" applyFont="true" applyBorder="false" applyAlignment="true" applyProtection="false">
      <alignment horizontal="right" vertical="center" textRotation="0" wrapText="false" indent="0" shrinkToFit="false"/>
      <protection locked="true" hidden="false"/>
    </xf>
    <xf numFmtId="166" fontId="6"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7" fontId="5" fillId="0" borderId="0" xfId="0" applyFont="true" applyBorder="false" applyAlignment="true" applyProtection="false">
      <alignment horizontal="general" vertical="center" textRotation="0" wrapText="fals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6" fontId="6" fillId="0" borderId="3" xfId="0" applyFont="true" applyBorder="true" applyAlignment="true" applyProtection="false">
      <alignment horizontal="center" vertical="center" textRotation="0" wrapText="true" indent="0" shrinkToFit="false"/>
      <protection locked="true" hidden="false"/>
    </xf>
    <xf numFmtId="166" fontId="6" fillId="0" borderId="4"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6" fontId="6"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6" fontId="5" fillId="0" borderId="6"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right"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6" fontId="6" fillId="0" borderId="6"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7" fontId="5" fillId="0" borderId="1" xfId="15" applyFont="true" applyBorder="true" applyAlignment="true" applyProtection="true">
      <alignment horizontal="center" vertical="center" textRotation="0" wrapText="true" indent="0" shrinkToFit="false"/>
      <protection locked="true" hidden="false"/>
    </xf>
    <xf numFmtId="166" fontId="9" fillId="0" borderId="1" xfId="21"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9" fontId="9" fillId="0" borderId="1"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70" fontId="9"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71" fontId="9"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left" vertical="center" textRotation="0" wrapText="true" indent="0" shrinkToFit="false"/>
      <protection locked="true" hidden="false"/>
    </xf>
    <xf numFmtId="166" fontId="9" fillId="0" borderId="1" xfId="0" applyFont="true" applyBorder="true" applyAlignment="true" applyProtection="false">
      <alignment horizontal="general"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8" fontId="9"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left" vertical="center" textRotation="0" wrapText="true" indent="0" shrinkToFit="false"/>
      <protection locked="true" hidden="false"/>
    </xf>
    <xf numFmtId="169" fontId="9" fillId="0" borderId="1" xfId="20" applyFont="true" applyBorder="true" applyAlignment="true" applyProtection="false">
      <alignment horizontal="center" vertical="center" textRotation="0" wrapText="true" indent="0" shrinkToFit="false"/>
      <protection locked="true" hidden="false"/>
    </xf>
    <xf numFmtId="167" fontId="5" fillId="2" borderId="1" xfId="0" applyFont="true" applyBorder="true" applyAlignment="true" applyProtection="false">
      <alignment horizontal="general"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7" fontId="5" fillId="2" borderId="1" xfId="0" applyFont="true" applyBorder="true" applyAlignment="true" applyProtection="false">
      <alignment horizontal="center" vertical="center" textRotation="0" wrapText="true" indent="0" shrinkToFit="false"/>
      <protection locked="true" hidden="false"/>
    </xf>
    <xf numFmtId="168" fontId="5" fillId="2" borderId="1" xfId="0" applyFont="true" applyBorder="true" applyAlignment="true" applyProtection="false">
      <alignment horizontal="center" vertical="center" textRotation="0" wrapText="tru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6" fontId="6" fillId="2" borderId="1" xfId="0" applyFont="true" applyBorder="true" applyAlignment="true" applyProtection="false">
      <alignment horizontal="center" vertical="center" textRotation="0" wrapText="true" indent="0" shrinkToFit="false"/>
      <protection locked="true" hidden="false"/>
    </xf>
    <xf numFmtId="166" fontId="5" fillId="2" borderId="1" xfId="0" applyFont="true" applyBorder="true" applyAlignment="true" applyProtection="false">
      <alignment horizontal="left" vertical="center" textRotation="0" wrapText="true" indent="0" shrinkToFit="false"/>
      <protection locked="true" hidden="false"/>
    </xf>
    <xf numFmtId="166" fontId="9" fillId="2" borderId="1" xfId="0" applyFont="true" applyBorder="true" applyAlignment="true" applyProtection="false">
      <alignment horizontal="center" vertical="center" textRotation="0" wrapText="true" indent="0" shrinkToFit="false"/>
      <protection locked="true" hidden="false"/>
    </xf>
    <xf numFmtId="168" fontId="9" fillId="2" borderId="1" xfId="0" applyFont="true" applyBorder="true" applyAlignment="true" applyProtection="false">
      <alignment horizontal="center" vertical="center" textRotation="0" wrapText="true" indent="0" shrinkToFit="false"/>
      <protection locked="true" hidden="false"/>
    </xf>
    <xf numFmtId="169" fontId="9" fillId="2" borderId="1" xfId="20" applyFont="true" applyBorder="true" applyAlignment="true" applyProtection="false">
      <alignment horizontal="center" vertical="center" textRotation="0" wrapText="true" indent="0" shrinkToFit="false"/>
      <protection locked="true" hidden="false"/>
    </xf>
    <xf numFmtId="171" fontId="5" fillId="2" borderId="1"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right" vertical="center" textRotation="0" wrapText="true" indent="0" shrinkToFit="false"/>
      <protection locked="true" hidden="false"/>
    </xf>
    <xf numFmtId="167" fontId="9" fillId="0" borderId="1" xfId="0" applyFont="true" applyBorder="true" applyAlignment="true" applyProtection="false">
      <alignment horizontal="general" vertical="center" textRotation="0" wrapText="true" indent="0" shrinkToFit="false"/>
      <protection locked="true" hidden="false"/>
    </xf>
    <xf numFmtId="167"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71" fontId="5" fillId="0" borderId="1" xfId="0" applyFont="true" applyBorder="true" applyAlignment="true" applyProtection="false">
      <alignment horizontal="right" vertical="center" textRotation="0" wrapText="true" indent="0" shrinkToFit="false"/>
      <protection locked="true" hidden="false"/>
    </xf>
    <xf numFmtId="167" fontId="5" fillId="0" borderId="1" xfId="0" applyFont="true" applyBorder="true" applyAlignment="true" applyProtection="false">
      <alignment horizontal="right" vertical="center" textRotation="0" wrapText="true" indent="0" shrinkToFit="false"/>
      <protection locked="true" hidden="false"/>
    </xf>
    <xf numFmtId="171" fontId="5"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6" fontId="5"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8" fontId="5"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6" fontId="9" fillId="0" borderId="1" xfId="0" applyFont="true" applyBorder="true" applyAlignment="true" applyProtection="false">
      <alignment horizontal="center" vertical="bottom" textRotation="0" wrapText="true" indent="0" shrinkToFit="false"/>
      <protection locked="true" hidden="false"/>
    </xf>
    <xf numFmtId="168" fontId="9" fillId="0" borderId="1" xfId="0" applyFont="true" applyBorder="true" applyAlignment="true" applyProtection="false">
      <alignment horizontal="center" vertical="bottom" textRotation="0" wrapText="true" indent="0" shrinkToFit="false"/>
      <protection locked="true" hidden="false"/>
    </xf>
    <xf numFmtId="167" fontId="5" fillId="0" borderId="1" xfId="0" applyFont="true" applyBorder="true" applyAlignment="true" applyProtection="false">
      <alignment horizontal="center" vertical="bottom" textRotation="0" wrapText="true" indent="0" shrinkToFit="false"/>
      <protection locked="true" hidden="false"/>
    </xf>
    <xf numFmtId="171" fontId="9" fillId="0" borderId="1"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71" fontId="5" fillId="0" borderId="1" xfId="0" applyFont="true" applyBorder="true" applyAlignment="true" applyProtection="false">
      <alignment horizontal="center" vertical="bottom" textRotation="0" wrapText="true" indent="0" shrinkToFit="false"/>
      <protection locked="true" hidden="false"/>
    </xf>
    <xf numFmtId="172" fontId="5"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7" fontId="5" fillId="0" borderId="0" xfId="0" applyFont="true" applyBorder="true" applyAlignment="true" applyProtection="false">
      <alignment horizontal="center" vertical="bottom"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right" vertical="center" textRotation="0" wrapText="true" indent="0" shrinkToFit="false"/>
      <protection locked="true" hidden="false"/>
    </xf>
    <xf numFmtId="170" fontId="9" fillId="0" borderId="1" xfId="0" applyFont="true" applyBorder="true" applyAlignment="true" applyProtection="false">
      <alignment horizontal="right" vertical="center" textRotation="0" wrapText="true" indent="0" shrinkToFit="false"/>
      <protection locked="true" hidden="false"/>
    </xf>
    <xf numFmtId="167" fontId="9" fillId="0" borderId="1" xfId="20" applyFont="true" applyBorder="true" applyAlignment="true" applyProtection="false">
      <alignment horizontal="right" vertical="center" textRotation="0" wrapText="true" indent="0" shrinkToFit="false"/>
      <protection locked="true" hidden="false"/>
    </xf>
    <xf numFmtId="173" fontId="9" fillId="0" borderId="1" xfId="20" applyFont="true" applyBorder="true" applyAlignment="true" applyProtection="false">
      <alignment horizontal="right" vertical="center" textRotation="0" wrapText="true" indent="0" shrinkToFit="false"/>
      <protection locked="true" hidden="false"/>
    </xf>
    <xf numFmtId="166" fontId="5"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right" vertical="center" textRotation="0" wrapText="true" indent="0" shrinkToFit="false"/>
      <protection locked="true" hidden="false"/>
    </xf>
    <xf numFmtId="167" fontId="9" fillId="0" borderId="1" xfId="0" applyFont="true" applyBorder="true" applyAlignment="true" applyProtection="false">
      <alignment horizontal="right"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8" fontId="5" fillId="0" borderId="1" xfId="0" applyFont="true" applyBorder="true" applyAlignment="true" applyProtection="false">
      <alignment horizontal="right" vertical="center" textRotation="0" wrapText="true" indent="0" shrinkToFit="false"/>
      <protection locked="true" hidden="false"/>
    </xf>
    <xf numFmtId="174" fontId="5" fillId="0" borderId="1" xfId="0" applyFont="true" applyBorder="true" applyAlignment="true" applyProtection="false">
      <alignment horizontal="general" vertical="center" textRotation="0" wrapText="true" indent="0" shrinkToFit="false"/>
      <protection locked="true" hidden="false"/>
    </xf>
    <xf numFmtId="174" fontId="5" fillId="0" borderId="1" xfId="0" applyFont="true" applyBorder="true" applyAlignment="true" applyProtection="false">
      <alignment horizontal="center" vertical="center" textRotation="0" wrapText="true" indent="0" shrinkToFit="false"/>
      <protection locked="true" hidden="false"/>
    </xf>
    <xf numFmtId="171" fontId="5" fillId="0" borderId="1" xfId="20" applyFont="true" applyBorder="true" applyAlignment="true" applyProtection="false">
      <alignment horizontal="center" vertical="center" textRotation="0" wrapText="true" indent="0" shrinkToFit="false"/>
      <protection locked="true" hidden="false"/>
    </xf>
    <xf numFmtId="171" fontId="9"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right" vertical="center" textRotation="0" wrapText="true" indent="0" shrinkToFit="false"/>
      <protection locked="true" hidden="false"/>
    </xf>
    <xf numFmtId="171" fontId="5"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9" fillId="2" borderId="1" xfId="0" applyFont="true" applyBorder="true" applyAlignment="true" applyProtection="false">
      <alignment horizontal="center" vertical="top" textRotation="0" wrapText="true" indent="0" shrinkToFit="false"/>
      <protection locked="true" hidden="false"/>
    </xf>
    <xf numFmtId="166" fontId="5" fillId="2" borderId="1" xfId="0" applyFont="true" applyBorder="true" applyAlignment="true" applyProtection="false">
      <alignment horizontal="center" vertical="top" textRotation="0" wrapText="true" indent="0" shrinkToFit="false"/>
      <protection locked="true" hidden="false"/>
    </xf>
    <xf numFmtId="166" fontId="5" fillId="2" borderId="1" xfId="0" applyFont="true" applyBorder="true" applyAlignment="true" applyProtection="false">
      <alignment horizontal="center" vertical="bottom" textRotation="0" wrapText="true" indent="0" shrinkToFit="false"/>
      <protection locked="true" hidden="false"/>
    </xf>
    <xf numFmtId="167" fontId="5" fillId="2" borderId="1" xfId="0" applyFont="true" applyBorder="true" applyAlignment="true" applyProtection="false">
      <alignment horizontal="general" vertical="bottom" textRotation="0" wrapText="true" indent="0" shrinkToFit="false"/>
      <protection locked="true" hidden="false"/>
    </xf>
    <xf numFmtId="167" fontId="5" fillId="2" borderId="1" xfId="0" applyFont="true" applyBorder="true" applyAlignment="true" applyProtection="false">
      <alignment horizontal="center" vertical="bottom" textRotation="0" wrapText="true" indent="0" shrinkToFit="false"/>
      <protection locked="true" hidden="false"/>
    </xf>
    <xf numFmtId="168" fontId="5" fillId="2" borderId="1" xfId="0" applyFont="tru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10"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7" fontId="5" fillId="2" borderId="1" xfId="0" applyFont="true" applyBorder="true" applyAlignment="true" applyProtection="false">
      <alignment horizontal="right" vertical="center" textRotation="0" wrapText="true" indent="0" shrinkToFit="false"/>
      <protection locked="true" hidden="false"/>
    </xf>
    <xf numFmtId="171" fontId="5"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6" fontId="10" fillId="2" borderId="1" xfId="0" applyFont="true" applyBorder="true" applyAlignment="true" applyProtection="false">
      <alignment horizontal="center" vertical="bottom" textRotation="0" wrapText="tru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6" fontId="9" fillId="2" borderId="1" xfId="0" applyFont="true" applyBorder="true" applyAlignment="true" applyProtection="false">
      <alignment horizontal="center" vertical="bottom" textRotation="0" wrapText="true" indent="0" shrinkToFit="false"/>
      <protection locked="true" hidden="false"/>
    </xf>
    <xf numFmtId="168" fontId="9" fillId="2" borderId="1" xfId="0" applyFont="true" applyBorder="true" applyAlignment="true" applyProtection="false">
      <alignment horizontal="center" vertical="bottom" textRotation="0" wrapText="true" indent="0" shrinkToFit="false"/>
      <protection locked="true" hidden="false"/>
    </xf>
    <xf numFmtId="171" fontId="9" fillId="2" borderId="1" xfId="0" applyFont="true" applyBorder="true" applyAlignment="true" applyProtection="false">
      <alignment horizontal="center" vertical="bottom" textRotation="0" wrapText="tru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72"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8" fontId="1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8" fontId="15" fillId="0" borderId="1" xfId="0" applyFont="true" applyBorder="true" applyAlignment="true" applyProtection="false">
      <alignment horizontal="center" vertical="center" textRotation="0" wrapText="true" indent="0" shrinkToFit="false"/>
      <protection locked="true" hidden="false"/>
    </xf>
    <xf numFmtId="171" fontId="14" fillId="0" borderId="1" xfId="0" applyFont="true" applyBorder="true" applyAlignment="true" applyProtection="false">
      <alignment horizontal="right" vertical="center" textRotation="0" wrapText="true" indent="0" shrinkToFit="false"/>
      <protection locked="true" hidden="false"/>
    </xf>
    <xf numFmtId="167" fontId="14" fillId="0" borderId="1" xfId="0" applyFont="true" applyBorder="true" applyAlignment="true" applyProtection="false">
      <alignment horizontal="right" vertical="center" textRotation="0" wrapText="true" indent="0" shrinkToFit="false"/>
      <protection locked="true" hidden="false"/>
    </xf>
    <xf numFmtId="167" fontId="14" fillId="0" borderId="1" xfId="0" applyFont="true" applyBorder="true" applyAlignment="true" applyProtection="false">
      <alignment horizontal="general" vertical="center" textRotation="0" wrapText="true" indent="0" shrinkToFit="false"/>
      <protection locked="true" hidden="false"/>
    </xf>
    <xf numFmtId="171" fontId="15" fillId="0" borderId="1" xfId="0" applyFont="true" applyBorder="true" applyAlignment="true" applyProtection="false">
      <alignment horizontal="right" vertical="center" textRotation="0" wrapText="true" indent="0" shrinkToFit="false"/>
      <protection locked="true" hidden="false"/>
    </xf>
    <xf numFmtId="166" fontId="15" fillId="0" borderId="1" xfId="0" applyFont="true" applyBorder="true" applyAlignment="true" applyProtection="false">
      <alignment horizontal="right"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4 3" xfId="21"/>
    <cellStyle name="Финансовый 2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OkasovaZA/AppData/Local/Microsoft/Windows/INetCache/Content.Outlook/U3398FSB/&#1055;&#1088;&#1086;&#1077;&#1082;&#1090;%20&#1043;&#1086;&#1076;&#1086;&#1074;&#1086;&#1075;&#1086;%20&#1087;&#1083;&#1072;&#1085;&#1072;%20&#1079;&#1072;&#1082;&#1091;&#1087;&#1086;&#1082;%20&#1058;&#1056;&#1059;%20&#1085;&#1072;%202024%20&#1075;&#1086;&#107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BatalovaRN/AppData/Local/Microsoft/Windows/INetCache/Content.Outlook/J4OJB8XB/&#1055;&#1083;&#1072;&#1085;_2023_&#1089;&#1099;&#1088;&#1100;&#1077;%20-%2001.03.202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OkasovaZA/Downloads/&#1069;&#1082;&#1089;&#1087;&#1086;&#1088;&#1090;_&#1087;&#1083;&#1072;&#1085;&#1072;_941040000097_2023-12-04%2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Проект ТРУ 2024"/>
      <sheetName val="Типы действий"/>
      <sheetName val="Атрибуты товара"/>
      <sheetName val="Единицы измерения"/>
      <sheetName val="Способы закупок"/>
      <sheetName val="Основание ОИ, ТКП, ВХК"/>
      <sheetName val="Приоритет закупок"/>
      <sheetName val="Классификатор стран"/>
      <sheetName val="Справочник Инкотермс"/>
      <sheetName val="Тип дней"/>
      <sheetName val="Вид предоплаты"/>
      <sheetName val="Вид промежуточного платежа"/>
      <sheetName val="Признак НДС"/>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Сырье 2023"/>
      <sheetName val="Типы действий"/>
      <sheetName val="Справочник Инкотермс"/>
      <sheetName val="Тип дней"/>
      <sheetName val="Вид предоплаты"/>
      <sheetName val="Вид промежуточного платежа"/>
      <sheetName val="Признак НДС"/>
    </sheetNames>
    <sheetDataSet>
      <sheetData sheetId="0"/>
      <sheetData sheetId="1"/>
      <sheetData sheetId="2"/>
      <sheetData sheetId="3"/>
      <sheetData sheetId="4"/>
      <sheetData sheetId="5"/>
      <sheetData sheetId="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lan Report"/>
    </sheetNames>
    <sheetDataSet>
      <sheetData sheetId="0">
        <row r="12">
          <cell r="A12" t="str">
            <v>14 ЭМ</v>
          </cell>
        </row>
        <row r="13">
          <cell r="A13" t="str">
            <v>15 ЭМ</v>
          </cell>
        </row>
        <row r="14">
          <cell r="A14" t="str">
            <v>16 ЭМ</v>
          </cell>
        </row>
        <row r="15">
          <cell r="A15" t="str">
            <v>17 ЭМ</v>
          </cell>
        </row>
        <row r="16">
          <cell r="A16" t="str">
            <v>18 ЭМ</v>
          </cell>
        </row>
        <row r="17">
          <cell r="A17" t="str">
            <v>19 ЭМ</v>
          </cell>
        </row>
        <row r="18">
          <cell r="A18" t="str">
            <v>20 ЭМ</v>
          </cell>
        </row>
        <row r="19">
          <cell r="A19" t="str">
            <v>21 ЭМ</v>
          </cell>
        </row>
        <row r="20">
          <cell r="A20" t="str">
            <v>22 ЭМ</v>
          </cell>
        </row>
        <row r="21">
          <cell r="A21" t="str">
            <v>23 ЭМ</v>
          </cell>
        </row>
        <row r="22">
          <cell r="A22" t="str">
            <v>24 ЭМ</v>
          </cell>
        </row>
        <row r="23">
          <cell r="A23" t="str">
            <v>25 ЭМ</v>
          </cell>
        </row>
        <row r="24">
          <cell r="A24" t="str">
            <v>26 ЭМ</v>
          </cell>
        </row>
        <row r="25">
          <cell r="A25" t="str">
            <v>27 ЭМ</v>
          </cell>
        </row>
        <row r="26">
          <cell r="A26" t="str">
            <v>ЭМ</v>
          </cell>
        </row>
        <row r="27">
          <cell r="A27" t="str">
            <v>ЭМ.</v>
          </cell>
        </row>
        <row r="28">
          <cell r="A28" t="str">
            <v>3 ЭМ</v>
          </cell>
        </row>
        <row r="29">
          <cell r="A29" t="str">
            <v>5 ЭМ</v>
          </cell>
        </row>
        <row r="30">
          <cell r="A30" t="str">
            <v>6 ЭМ</v>
          </cell>
        </row>
        <row r="31">
          <cell r="A31" t="str">
            <v>7 ЭМ</v>
          </cell>
        </row>
        <row r="32">
          <cell r="A32" t="str">
            <v>8 ЭМ</v>
          </cell>
        </row>
        <row r="33">
          <cell r="A33" t="str">
            <v>9 ЭМ</v>
          </cell>
        </row>
        <row r="34">
          <cell r="A34" t="str">
            <v>10 ЭМ</v>
          </cell>
        </row>
        <row r="35">
          <cell r="A35" t="str">
            <v>11 ЭМ</v>
          </cell>
        </row>
        <row r="36">
          <cell r="A36" t="str">
            <v>12 ЭМ</v>
          </cell>
        </row>
        <row r="37">
          <cell r="A37" t="str">
            <v>13 ЭМ</v>
          </cell>
        </row>
        <row r="38">
          <cell r="A38" t="str">
            <v>02800597</v>
          </cell>
        </row>
        <row r="39">
          <cell r="A39" t="str">
            <v>02800459</v>
          </cell>
        </row>
        <row r="40">
          <cell r="A40" t="str">
            <v>02800166</v>
          </cell>
        </row>
        <row r="41">
          <cell r="A41" t="str">
            <v>02800623</v>
          </cell>
        </row>
        <row r="42">
          <cell r="A42" t="str">
            <v>02801419</v>
          </cell>
        </row>
        <row r="43">
          <cell r="A43" t="str">
            <v>02700003</v>
          </cell>
        </row>
        <row r="44">
          <cell r="A44" t="str">
            <v>03200230</v>
          </cell>
        </row>
        <row r="45">
          <cell r="A45" t="str">
            <v>04310229</v>
          </cell>
        </row>
        <row r="46">
          <cell r="A46" t="str">
            <v>02801127</v>
          </cell>
        </row>
        <row r="47">
          <cell r="A47" t="str">
            <v>03201142</v>
          </cell>
        </row>
        <row r="48">
          <cell r="A48" t="str">
            <v>02800247</v>
          </cell>
        </row>
        <row r="49">
          <cell r="A49" t="str">
            <v>03100044</v>
          </cell>
        </row>
        <row r="50">
          <cell r="A50" t="str">
            <v>03100150</v>
          </cell>
        </row>
        <row r="51">
          <cell r="A51" t="str">
            <v>04110263</v>
          </cell>
        </row>
        <row r="52">
          <cell r="A52" t="str">
            <v>04110001</v>
          </cell>
        </row>
        <row r="53">
          <cell r="A53" t="str">
            <v>04110275</v>
          </cell>
        </row>
        <row r="54">
          <cell r="A54" t="str">
            <v>04110020</v>
          </cell>
        </row>
        <row r="55">
          <cell r="A55" t="str">
            <v>04110027</v>
          </cell>
        </row>
        <row r="56">
          <cell r="A56" t="str">
            <v>04110011</v>
          </cell>
        </row>
        <row r="57">
          <cell r="A57" t="str">
            <v>04390201</v>
          </cell>
        </row>
        <row r="58">
          <cell r="A58" t="str">
            <v>04360230</v>
          </cell>
        </row>
        <row r="59">
          <cell r="A59" t="str">
            <v>04430511</v>
          </cell>
        </row>
        <row r="60">
          <cell r="A60" t="str">
            <v>04430283</v>
          </cell>
        </row>
        <row r="61">
          <cell r="A61" t="str">
            <v>04340301</v>
          </cell>
        </row>
        <row r="62">
          <cell r="A62" t="str">
            <v>04340223</v>
          </cell>
        </row>
        <row r="63">
          <cell r="A63" t="str">
            <v>04340297</v>
          </cell>
        </row>
        <row r="64">
          <cell r="A64" t="str">
            <v>04340296</v>
          </cell>
        </row>
        <row r="65">
          <cell r="A65" t="str">
            <v>04340300</v>
          </cell>
        </row>
        <row r="66">
          <cell r="A66" t="str">
            <v>04340298</v>
          </cell>
        </row>
        <row r="67">
          <cell r="A67" t="str">
            <v>04340299</v>
          </cell>
        </row>
        <row r="68">
          <cell r="A68" t="str">
            <v>04430432</v>
          </cell>
        </row>
        <row r="69">
          <cell r="A69" t="str">
            <v>04430520</v>
          </cell>
        </row>
        <row r="70">
          <cell r="A70" t="str">
            <v>04430521</v>
          </cell>
        </row>
        <row r="71">
          <cell r="A71" t="str">
            <v>04110073</v>
          </cell>
        </row>
        <row r="72">
          <cell r="A72" t="str">
            <v>15210773</v>
          </cell>
        </row>
        <row r="73">
          <cell r="A73" t="str">
            <v>15213271</v>
          </cell>
        </row>
        <row r="74">
          <cell r="A74" t="str">
            <v>04360142</v>
          </cell>
        </row>
        <row r="75">
          <cell r="A75" t="str">
            <v>04360150</v>
          </cell>
        </row>
        <row r="76">
          <cell r="A76" t="str">
            <v>04360372</v>
          </cell>
        </row>
        <row r="77">
          <cell r="A77" t="str">
            <v>02110052</v>
          </cell>
        </row>
        <row r="78">
          <cell r="A78" t="str">
            <v>02110056</v>
          </cell>
        </row>
        <row r="79">
          <cell r="A79" t="str">
            <v>02110081</v>
          </cell>
        </row>
        <row r="80">
          <cell r="A80" t="str">
            <v>04110350</v>
          </cell>
        </row>
        <row r="81">
          <cell r="A81" t="str">
            <v>02210092</v>
          </cell>
        </row>
        <row r="82">
          <cell r="A82" t="str">
            <v>02210093</v>
          </cell>
        </row>
        <row r="83">
          <cell r="A83" t="str">
            <v>02210097</v>
          </cell>
        </row>
        <row r="84">
          <cell r="A84" t="str">
            <v>02210177</v>
          </cell>
        </row>
        <row r="85">
          <cell r="A85" t="str">
            <v>02210019</v>
          </cell>
        </row>
        <row r="86">
          <cell r="A86" t="str">
            <v>02210024</v>
          </cell>
        </row>
        <row r="87">
          <cell r="A87" t="str">
            <v>02210099</v>
          </cell>
        </row>
        <row r="88">
          <cell r="A88" t="str">
            <v>02210195</v>
          </cell>
        </row>
        <row r="89">
          <cell r="A89" t="str">
            <v>02210196</v>
          </cell>
        </row>
        <row r="90">
          <cell r="A90" t="str">
            <v>04110226</v>
          </cell>
        </row>
        <row r="91">
          <cell r="A91" t="str">
            <v>04110028</v>
          </cell>
        </row>
        <row r="92">
          <cell r="A92" t="str">
            <v>04410005</v>
          </cell>
        </row>
        <row r="93">
          <cell r="A93" t="str">
            <v>Костюм сварщика "Зевс"</v>
          </cell>
        </row>
        <row r="94">
          <cell r="A94" t="str">
            <v>Костюм сварщика "Саламандра"</v>
          </cell>
        </row>
        <row r="95">
          <cell r="A95" t="str">
            <v>Костюм рабочий КЗ</v>
          </cell>
        </row>
        <row r="96">
          <cell r="A96" t="str">
            <v>Костюм джинсовый "Клаб"</v>
          </cell>
        </row>
        <row r="97">
          <cell r="A97" t="str">
            <v>Костюм рабочий х/б</v>
          </cell>
        </row>
        <row r="98">
          <cell r="A98" t="str">
            <v>04210385</v>
          </cell>
        </row>
        <row r="99">
          <cell r="A99" t="str">
            <v>Костюм рабочий суконный КЗ</v>
          </cell>
        </row>
        <row r="100">
          <cell r="A100" t="str">
            <v>Костюм мужской МОНБЛАН утепленный</v>
          </cell>
        </row>
        <row r="101">
          <cell r="A101" t="str">
            <v>Костюм  мужской зимний "ТОРОС"</v>
          </cell>
        </row>
        <row r="102">
          <cell r="A102" t="str">
            <v>Куртка рабочая утепленная</v>
          </cell>
        </row>
        <row r="103">
          <cell r="A103" t="str">
            <v>Брюки рабочие утепленные</v>
          </cell>
        </row>
        <row r="104">
          <cell r="A104" t="str">
            <v>04210726</v>
          </cell>
        </row>
        <row r="105">
          <cell r="A105" t="str">
            <v>04230103</v>
          </cell>
        </row>
        <row r="106">
          <cell r="A106" t="str">
            <v>04210259</v>
          </cell>
        </row>
        <row r="107">
          <cell r="A107" t="str">
            <v>04210689</v>
          </cell>
        </row>
        <row r="108">
          <cell r="A108" t="str">
            <v>Халат мужской белый</v>
          </cell>
        </row>
        <row r="109">
          <cell r="A109" t="str">
            <v>Халат рабочий х/б темный</v>
          </cell>
        </row>
        <row r="110">
          <cell r="A110" t="str">
            <v>04270006</v>
          </cell>
        </row>
        <row r="111">
          <cell r="A111" t="str">
            <v>Жилет сигнальный оранжевый "Габарит"</v>
          </cell>
        </row>
        <row r="112">
          <cell r="A112" t="str">
            <v>Жилет рабочий утепленный</v>
          </cell>
        </row>
        <row r="113">
          <cell r="A113" t="str">
            <v>Халат рабочий х/б белый</v>
          </cell>
        </row>
        <row r="114">
          <cell r="A114" t="str">
            <v>Халат модели "ЛЕДИ МЕДИКАЛ"</v>
          </cell>
        </row>
        <row r="115">
          <cell r="A115" t="str">
            <v>Рубашка с коротким рукавом для ОВВО</v>
          </cell>
        </row>
        <row r="116">
          <cell r="A116" t="str">
            <v>04210431</v>
          </cell>
        </row>
        <row r="117">
          <cell r="A117" t="str">
            <v>Белье нательное х/б</v>
          </cell>
        </row>
        <row r="118">
          <cell r="A118" t="str">
            <v>04240023</v>
          </cell>
        </row>
        <row r="119">
          <cell r="A119" t="str">
            <v>04240022</v>
          </cell>
        </row>
        <row r="120">
          <cell r="A120" t="str">
            <v>04240006</v>
          </cell>
        </row>
        <row r="121">
          <cell r="A121" t="str">
            <v>04240014</v>
          </cell>
        </row>
        <row r="122">
          <cell r="A122" t="str">
            <v>04240024</v>
          </cell>
        </row>
        <row r="123">
          <cell r="A123" t="str">
            <v>04240007</v>
          </cell>
        </row>
        <row r="124">
          <cell r="A124" t="str">
            <v>04290004</v>
          </cell>
        </row>
        <row r="125">
          <cell r="A125" t="str">
            <v>04290006</v>
          </cell>
        </row>
        <row r="126">
          <cell r="A126" t="str">
            <v>Костюм охранника темно-синий</v>
          </cell>
        </row>
        <row r="127">
          <cell r="A127" t="str">
            <v>Рубашка нательная х/б</v>
          </cell>
        </row>
        <row r="128">
          <cell r="A128" t="str">
            <v>Плащ "БАРГУЗИН" цвет желтый</v>
          </cell>
        </row>
        <row r="129">
          <cell r="A129" t="str">
            <v>Плащ непромокаемый "Посейдон"</v>
          </cell>
        </row>
        <row r="130">
          <cell r="A130" t="str">
            <v>04210042</v>
          </cell>
        </row>
        <row r="131">
          <cell r="A131" t="str">
            <v>04210043</v>
          </cell>
        </row>
        <row r="132">
          <cell r="A132" t="str">
            <v>04210515</v>
          </cell>
        </row>
        <row r="133">
          <cell r="A133" t="str">
            <v>04210803</v>
          </cell>
        </row>
        <row r="134">
          <cell r="A134" t="str">
            <v>04210040</v>
          </cell>
        </row>
        <row r="135">
          <cell r="A135" t="str">
            <v>04210035</v>
          </cell>
        </row>
        <row r="136">
          <cell r="A136" t="str">
            <v>04210957</v>
          </cell>
        </row>
        <row r="137">
          <cell r="A137" t="str">
            <v>04210498</v>
          </cell>
        </row>
        <row r="138">
          <cell r="A138" t="str">
            <v>Шапка рабочая мех искусственный</v>
          </cell>
        </row>
        <row r="139">
          <cell r="A139" t="str">
            <v>04290003</v>
          </cell>
        </row>
        <row r="140">
          <cell r="A140" t="str">
            <v>04290002</v>
          </cell>
        </row>
        <row r="141">
          <cell r="A141" t="str">
            <v>04360373</v>
          </cell>
        </row>
        <row r="142">
          <cell r="A142" t="str">
            <v>18401881</v>
          </cell>
        </row>
        <row r="143">
          <cell r="A143" t="str">
            <v>04440859</v>
          </cell>
        </row>
        <row r="144">
          <cell r="A144" t="str">
            <v>Сапоги резиновые</v>
          </cell>
        </row>
        <row r="145">
          <cell r="A145" t="str">
            <v>Сапоги резиновые КЩ</v>
          </cell>
        </row>
        <row r="146">
          <cell r="A146" t="str">
            <v>Тапочки хромовые</v>
          </cell>
        </row>
        <row r="147">
          <cell r="A147" t="str">
            <v>Ботин кож с жестк комп подн на резин подош муж</v>
          </cell>
        </row>
        <row r="148">
          <cell r="A148" t="str">
            <v>Ботин кож с жестк метал подноском мужские</v>
          </cell>
        </row>
        <row r="149">
          <cell r="A149" t="str">
            <v>Ботин кож с жестк мел подн на резин подош мужские</v>
          </cell>
        </row>
        <row r="150">
          <cell r="A150" t="str">
            <v>Бот кож утеп с выс бер и жес комп подн на рез под</v>
          </cell>
        </row>
        <row r="151">
          <cell r="A151" t="str">
            <v>Бот кож утепс выс берц и жес комп подн мужские</v>
          </cell>
        </row>
        <row r="152">
          <cell r="A152" t="str">
            <v>Ботинки кож с жест композ поднос жен</v>
          </cell>
        </row>
        <row r="153">
          <cell r="A153" t="str">
            <v>Сандали ТОФФ ТРОЯ</v>
          </cell>
        </row>
        <row r="154">
          <cell r="A154" t="str">
            <v>Валенки</v>
          </cell>
        </row>
        <row r="155">
          <cell r="A155" t="str">
            <v>Валенки на резиновой основе</v>
          </cell>
        </row>
        <row r="156">
          <cell r="A156" t="str">
            <v>02910088</v>
          </cell>
        </row>
        <row r="157">
          <cell r="A157" t="str">
            <v>02910087</v>
          </cell>
        </row>
        <row r="158">
          <cell r="A158" t="str">
            <v>02910084</v>
          </cell>
        </row>
        <row r="159">
          <cell r="A159" t="str">
            <v>02910083</v>
          </cell>
        </row>
        <row r="160">
          <cell r="A160" t="str">
            <v>02910062</v>
          </cell>
        </row>
        <row r="161">
          <cell r="A161" t="str">
            <v>02910061</v>
          </cell>
        </row>
        <row r="162">
          <cell r="A162" t="str">
            <v>02910060</v>
          </cell>
        </row>
        <row r="163">
          <cell r="A163" t="str">
            <v>02910059</v>
          </cell>
        </row>
        <row r="164">
          <cell r="A164" t="str">
            <v>02910058</v>
          </cell>
        </row>
        <row r="165">
          <cell r="A165" t="str">
            <v>02910065</v>
          </cell>
        </row>
        <row r="166">
          <cell r="A166" t="str">
            <v>02920006</v>
          </cell>
        </row>
        <row r="167">
          <cell r="A167" t="str">
            <v>02920003</v>
          </cell>
        </row>
        <row r="168">
          <cell r="A168" t="str">
            <v>02930103</v>
          </cell>
        </row>
        <row r="169">
          <cell r="A169" t="str">
            <v>02940016</v>
          </cell>
        </row>
        <row r="170">
          <cell r="A170" t="str">
            <v>02930302</v>
          </cell>
        </row>
        <row r="171">
          <cell r="A171" t="str">
            <v>02930301</v>
          </cell>
        </row>
        <row r="172">
          <cell r="A172" t="str">
            <v>02930284</v>
          </cell>
        </row>
        <row r="173">
          <cell r="A173" t="str">
            <v>05260049</v>
          </cell>
        </row>
        <row r="174">
          <cell r="A174" t="str">
            <v>05260218</v>
          </cell>
        </row>
        <row r="175">
          <cell r="A175" t="str">
            <v>04360206</v>
          </cell>
        </row>
        <row r="176">
          <cell r="A176" t="str">
            <v>04360325</v>
          </cell>
        </row>
        <row r="177">
          <cell r="A177" t="str">
            <v>04320265</v>
          </cell>
        </row>
        <row r="178">
          <cell r="A178" t="str">
            <v>04320314</v>
          </cell>
        </row>
        <row r="179">
          <cell r="A179" t="str">
            <v>04320032</v>
          </cell>
        </row>
        <row r="180">
          <cell r="A180" t="str">
            <v>04320041</v>
          </cell>
        </row>
        <row r="181">
          <cell r="A181" t="str">
            <v>04320202</v>
          </cell>
        </row>
        <row r="182">
          <cell r="A182" t="str">
            <v>04320224</v>
          </cell>
        </row>
        <row r="183">
          <cell r="A183" t="str">
            <v>04320169</v>
          </cell>
        </row>
        <row r="184">
          <cell r="A184" t="str">
            <v>04320220</v>
          </cell>
        </row>
        <row r="185">
          <cell r="A185" t="str">
            <v>04320070</v>
          </cell>
        </row>
        <row r="186">
          <cell r="A186" t="str">
            <v>04320250</v>
          </cell>
        </row>
        <row r="187">
          <cell r="A187" t="str">
            <v>04320268</v>
          </cell>
        </row>
        <row r="188">
          <cell r="A188" t="str">
            <v>04440214</v>
          </cell>
        </row>
        <row r="189">
          <cell r="A189" t="str">
            <v>04440688</v>
          </cell>
        </row>
        <row r="190">
          <cell r="A190" t="str">
            <v>04440044</v>
          </cell>
        </row>
        <row r="191">
          <cell r="A191" t="str">
            <v>04440861</v>
          </cell>
        </row>
        <row r="192">
          <cell r="A192" t="str">
            <v>04440862</v>
          </cell>
        </row>
        <row r="193">
          <cell r="A193" t="str">
            <v>04440899</v>
          </cell>
        </row>
        <row r="194">
          <cell r="A194" t="str">
            <v>04440924</v>
          </cell>
        </row>
        <row r="195">
          <cell r="A195" t="str">
            <v>04440359</v>
          </cell>
        </row>
        <row r="196">
          <cell r="A196" t="str">
            <v>04440388</v>
          </cell>
        </row>
        <row r="197">
          <cell r="A197" t="str">
            <v>04440809</v>
          </cell>
        </row>
        <row r="198">
          <cell r="A198" t="str">
            <v>04440011</v>
          </cell>
        </row>
        <row r="199">
          <cell r="A199" t="str">
            <v>04440469</v>
          </cell>
        </row>
        <row r="200">
          <cell r="A200" t="str">
            <v>04440830</v>
          </cell>
        </row>
        <row r="201">
          <cell r="A201" t="str">
            <v>04440925</v>
          </cell>
        </row>
        <row r="202">
          <cell r="A202" t="str">
            <v>04440159</v>
          </cell>
        </row>
        <row r="203">
          <cell r="A203" t="str">
            <v>04440812</v>
          </cell>
        </row>
        <row r="204">
          <cell r="A204" t="str">
            <v>04440480</v>
          </cell>
        </row>
        <row r="205">
          <cell r="A205" t="str">
            <v>04440125</v>
          </cell>
        </row>
        <row r="206">
          <cell r="A206" t="str">
            <v>04440599</v>
          </cell>
        </row>
        <row r="207">
          <cell r="A207" t="str">
            <v>04440600</v>
          </cell>
        </row>
        <row r="208">
          <cell r="A208" t="str">
            <v>04440109</v>
          </cell>
        </row>
        <row r="209">
          <cell r="A209" t="str">
            <v>04440072</v>
          </cell>
        </row>
        <row r="210">
          <cell r="A210" t="str">
            <v>04440982</v>
          </cell>
        </row>
        <row r="211">
          <cell r="A211" t="str">
            <v>04320004</v>
          </cell>
        </row>
        <row r="212">
          <cell r="A212" t="str">
            <v>04320001</v>
          </cell>
        </row>
        <row r="213">
          <cell r="A213" t="str">
            <v>04320005</v>
          </cell>
        </row>
        <row r="214">
          <cell r="A214" t="str">
            <v>04320184</v>
          </cell>
        </row>
        <row r="215">
          <cell r="A215" t="str">
            <v>04320208</v>
          </cell>
        </row>
        <row r="216">
          <cell r="A216" t="str">
            <v>04320289</v>
          </cell>
        </row>
        <row r="217">
          <cell r="A217" t="str">
            <v>04490177</v>
          </cell>
        </row>
        <row r="218">
          <cell r="A218" t="str">
            <v>04440768</v>
          </cell>
        </row>
        <row r="219">
          <cell r="A219" t="str">
            <v>04440769</v>
          </cell>
        </row>
        <row r="220">
          <cell r="A220" t="str">
            <v>04440770</v>
          </cell>
        </row>
        <row r="221">
          <cell r="A221" t="str">
            <v>04490191</v>
          </cell>
        </row>
        <row r="222">
          <cell r="A222" t="str">
            <v>04490192</v>
          </cell>
        </row>
        <row r="223">
          <cell r="A223" t="str">
            <v>04490196</v>
          </cell>
        </row>
        <row r="224">
          <cell r="A224" t="str">
            <v>04490197</v>
          </cell>
        </row>
        <row r="225">
          <cell r="A225" t="str">
            <v>04490198</v>
          </cell>
        </row>
        <row r="226">
          <cell r="A226" t="str">
            <v>04490199</v>
          </cell>
        </row>
        <row r="227">
          <cell r="A227" t="str">
            <v>04320204</v>
          </cell>
        </row>
        <row r="228">
          <cell r="A228" t="str">
            <v>02360004</v>
          </cell>
        </row>
        <row r="229">
          <cell r="A229" t="str">
            <v>02500249</v>
          </cell>
        </row>
        <row r="230">
          <cell r="A230" t="str">
            <v>02330034</v>
          </cell>
        </row>
        <row r="231">
          <cell r="A231" t="str">
            <v>02330281</v>
          </cell>
        </row>
        <row r="232">
          <cell r="A232" t="str">
            <v>02330017</v>
          </cell>
        </row>
        <row r="233">
          <cell r="A233" t="str">
            <v>02330027</v>
          </cell>
        </row>
        <row r="234">
          <cell r="A234" t="str">
            <v>03400018</v>
          </cell>
        </row>
        <row r="235">
          <cell r="A235" t="str">
            <v>03400122</v>
          </cell>
        </row>
        <row r="236">
          <cell r="A236" t="str">
            <v>03400009</v>
          </cell>
        </row>
        <row r="237">
          <cell r="A237" t="str">
            <v>03400008</v>
          </cell>
        </row>
        <row r="238">
          <cell r="A238" t="str">
            <v>03400149</v>
          </cell>
        </row>
        <row r="239">
          <cell r="A239" t="str">
            <v>03400037</v>
          </cell>
        </row>
        <row r="240">
          <cell r="A240" t="str">
            <v>03400001</v>
          </cell>
        </row>
        <row r="241">
          <cell r="A241" t="str">
            <v>03400150</v>
          </cell>
        </row>
        <row r="242">
          <cell r="A242" t="str">
            <v>03402082</v>
          </cell>
        </row>
        <row r="243">
          <cell r="A243" t="str">
            <v>03400148</v>
          </cell>
        </row>
        <row r="244">
          <cell r="A244" t="str">
            <v>03400011</v>
          </cell>
        </row>
        <row r="245">
          <cell r="A245" t="str">
            <v>03400038</v>
          </cell>
        </row>
        <row r="246">
          <cell r="A246" t="str">
            <v>03400142</v>
          </cell>
        </row>
        <row r="247">
          <cell r="A247" t="str">
            <v>03400143</v>
          </cell>
        </row>
        <row r="248">
          <cell r="A248" t="str">
            <v>03400144</v>
          </cell>
        </row>
        <row r="249">
          <cell r="A249" t="str">
            <v>03400145</v>
          </cell>
        </row>
        <row r="250">
          <cell r="A250" t="str">
            <v>03400147</v>
          </cell>
        </row>
        <row r="251">
          <cell r="A251" t="str">
            <v>03402079</v>
          </cell>
        </row>
        <row r="252">
          <cell r="A252" t="str">
            <v>03400036</v>
          </cell>
        </row>
        <row r="253">
          <cell r="A253" t="str">
            <v>03400040</v>
          </cell>
        </row>
        <row r="254">
          <cell r="A254" t="str">
            <v>03400081</v>
          </cell>
        </row>
        <row r="255">
          <cell r="A255" t="str">
            <v>03402078</v>
          </cell>
        </row>
        <row r="256">
          <cell r="A256" t="str">
            <v>03400169</v>
          </cell>
        </row>
        <row r="257">
          <cell r="A257" t="str">
            <v>03400141</v>
          </cell>
        </row>
        <row r="258">
          <cell r="A258" t="str">
            <v>03400179</v>
          </cell>
        </row>
        <row r="259">
          <cell r="A259" t="str">
            <v>03402052</v>
          </cell>
        </row>
        <row r="260">
          <cell r="A260" t="str">
            <v>03402056</v>
          </cell>
        </row>
        <row r="261">
          <cell r="A261" t="str">
            <v>03402057</v>
          </cell>
        </row>
        <row r="262">
          <cell r="A262" t="str">
            <v>03402058</v>
          </cell>
        </row>
        <row r="263">
          <cell r="A263" t="str">
            <v>03400138</v>
          </cell>
        </row>
        <row r="264">
          <cell r="A264" t="str">
            <v>03400158</v>
          </cell>
        </row>
        <row r="265">
          <cell r="A265" t="str">
            <v>03400159</v>
          </cell>
        </row>
        <row r="266">
          <cell r="A266" t="str">
            <v>03400160</v>
          </cell>
        </row>
        <row r="267">
          <cell r="A267" t="str">
            <v>03400167</v>
          </cell>
        </row>
        <row r="268">
          <cell r="A268" t="str">
            <v>03400168</v>
          </cell>
        </row>
        <row r="269">
          <cell r="A269" t="str">
            <v>03400178</v>
          </cell>
        </row>
        <row r="270">
          <cell r="A270" t="str">
            <v>03402032</v>
          </cell>
        </row>
        <row r="271">
          <cell r="A271" t="str">
            <v>03400175</v>
          </cell>
        </row>
        <row r="272">
          <cell r="A272" t="str">
            <v>03400156</v>
          </cell>
        </row>
        <row r="273">
          <cell r="A273" t="str">
            <v>03400172</v>
          </cell>
        </row>
        <row r="274">
          <cell r="A274" t="str">
            <v>03401993</v>
          </cell>
        </row>
        <row r="275">
          <cell r="A275" t="str">
            <v>03402055</v>
          </cell>
        </row>
        <row r="276">
          <cell r="A276" t="str">
            <v>03402080</v>
          </cell>
        </row>
        <row r="277">
          <cell r="A277" t="str">
            <v>03400151</v>
          </cell>
        </row>
        <row r="278">
          <cell r="A278" t="str">
            <v>03400152</v>
          </cell>
        </row>
        <row r="279">
          <cell r="A279" t="str">
            <v>03400154</v>
          </cell>
        </row>
        <row r="280">
          <cell r="A280" t="str">
            <v>03400155</v>
          </cell>
        </row>
        <row r="281">
          <cell r="A281" t="str">
            <v>03402081</v>
          </cell>
        </row>
        <row r="282">
          <cell r="A282" t="str">
            <v>03400019</v>
          </cell>
        </row>
        <row r="283">
          <cell r="A283" t="str">
            <v>03200690</v>
          </cell>
        </row>
        <row r="284">
          <cell r="A284" t="str">
            <v>03200171</v>
          </cell>
        </row>
        <row r="285">
          <cell r="A285" t="str">
            <v>01110015</v>
          </cell>
        </row>
        <row r="286">
          <cell r="A286" t="str">
            <v>03200287</v>
          </cell>
        </row>
        <row r="287">
          <cell r="A287" t="str">
            <v>03200277</v>
          </cell>
        </row>
        <row r="288">
          <cell r="A288" t="str">
            <v>03200333</v>
          </cell>
        </row>
        <row r="289">
          <cell r="A289" t="str">
            <v>03200360</v>
          </cell>
        </row>
        <row r="290">
          <cell r="A290" t="str">
            <v>03201010</v>
          </cell>
        </row>
        <row r="291">
          <cell r="A291" t="str">
            <v>03200271</v>
          </cell>
        </row>
        <row r="292">
          <cell r="A292" t="str">
            <v>03200332</v>
          </cell>
        </row>
        <row r="293">
          <cell r="A293" t="str">
            <v>03200741</v>
          </cell>
        </row>
        <row r="294">
          <cell r="A294" t="str">
            <v>03200052</v>
          </cell>
        </row>
        <row r="295">
          <cell r="A295" t="str">
            <v>03200195</v>
          </cell>
        </row>
        <row r="296">
          <cell r="A296" t="str">
            <v>03100185</v>
          </cell>
        </row>
        <row r="297">
          <cell r="A297" t="str">
            <v>03200122</v>
          </cell>
        </row>
        <row r="298">
          <cell r="A298" t="str">
            <v>03200712</v>
          </cell>
        </row>
        <row r="299">
          <cell r="A299" t="str">
            <v>03200037</v>
          </cell>
        </row>
        <row r="300">
          <cell r="A300" t="str">
            <v>03200717</v>
          </cell>
        </row>
        <row r="301">
          <cell r="A301" t="str">
            <v>03201530</v>
          </cell>
        </row>
        <row r="302">
          <cell r="A302" t="str">
            <v>03200128</v>
          </cell>
        </row>
        <row r="303">
          <cell r="A303" t="str">
            <v>03200408</v>
          </cell>
        </row>
        <row r="304">
          <cell r="A304" t="str">
            <v>03200576</v>
          </cell>
        </row>
        <row r="305">
          <cell r="A305" t="str">
            <v>03200618</v>
          </cell>
        </row>
        <row r="306">
          <cell r="A306" t="str">
            <v>03200012</v>
          </cell>
        </row>
        <row r="307">
          <cell r="A307" t="str">
            <v>03100099</v>
          </cell>
        </row>
        <row r="308">
          <cell r="A308" t="str">
            <v>03200215</v>
          </cell>
        </row>
        <row r="309">
          <cell r="A309" t="str">
            <v>03200424</v>
          </cell>
        </row>
        <row r="310">
          <cell r="A310" t="str">
            <v>03200124</v>
          </cell>
        </row>
        <row r="311">
          <cell r="A311" t="str">
            <v>03200484</v>
          </cell>
        </row>
        <row r="312">
          <cell r="A312" t="str">
            <v>03200024</v>
          </cell>
        </row>
        <row r="313">
          <cell r="A313" t="str">
            <v>02700252</v>
          </cell>
        </row>
        <row r="314">
          <cell r="A314" t="str">
            <v>03201269</v>
          </cell>
        </row>
        <row r="315">
          <cell r="A315" t="str">
            <v>02700100</v>
          </cell>
        </row>
        <row r="316">
          <cell r="A316" t="str">
            <v>03100038</v>
          </cell>
        </row>
        <row r="317">
          <cell r="A317" t="str">
            <v>03200075</v>
          </cell>
        </row>
        <row r="318">
          <cell r="A318" t="str">
            <v>03400006</v>
          </cell>
        </row>
        <row r="319">
          <cell r="A319" t="str">
            <v>03200367</v>
          </cell>
        </row>
        <row r="320">
          <cell r="A320" t="str">
            <v>03402046</v>
          </cell>
        </row>
        <row r="321">
          <cell r="A321" t="str">
            <v>03400080</v>
          </cell>
        </row>
        <row r="322">
          <cell r="A322" t="str">
            <v>03200068</v>
          </cell>
        </row>
        <row r="323">
          <cell r="A323" t="str">
            <v>03100086</v>
          </cell>
        </row>
        <row r="324">
          <cell r="A324" t="str">
            <v>03200381</v>
          </cell>
        </row>
        <row r="325">
          <cell r="A325" t="str">
            <v>03200084</v>
          </cell>
        </row>
        <row r="326">
          <cell r="A326" t="str">
            <v>03201125</v>
          </cell>
        </row>
        <row r="327">
          <cell r="A327" t="str">
            <v>03200185</v>
          </cell>
        </row>
        <row r="328">
          <cell r="A328" t="str">
            <v>03200391</v>
          </cell>
        </row>
        <row r="329">
          <cell r="A329" t="str">
            <v>03100075</v>
          </cell>
        </row>
        <row r="330">
          <cell r="A330" t="str">
            <v>03200035</v>
          </cell>
        </row>
        <row r="331">
          <cell r="A331" t="str">
            <v>03200375</v>
          </cell>
        </row>
        <row r="332">
          <cell r="A332" t="str">
            <v>03200435</v>
          </cell>
        </row>
        <row r="333">
          <cell r="A333" t="str">
            <v>03200072</v>
          </cell>
        </row>
        <row r="334">
          <cell r="A334" t="str">
            <v>03200154</v>
          </cell>
        </row>
        <row r="335">
          <cell r="A335" t="str">
            <v>03200412</v>
          </cell>
        </row>
        <row r="336">
          <cell r="A336" t="str">
            <v>03200026</v>
          </cell>
        </row>
        <row r="337">
          <cell r="A337" t="str">
            <v>03200554</v>
          </cell>
        </row>
        <row r="338">
          <cell r="A338" t="str">
            <v>03200291</v>
          </cell>
        </row>
        <row r="339">
          <cell r="A339" t="str">
            <v>03100671</v>
          </cell>
        </row>
        <row r="340">
          <cell r="A340" t="str">
            <v>03200305</v>
          </cell>
        </row>
        <row r="341">
          <cell r="A341" t="str">
            <v>03200359</v>
          </cell>
        </row>
        <row r="342">
          <cell r="A342" t="str">
            <v>03201041</v>
          </cell>
        </row>
        <row r="343">
          <cell r="A343" t="str">
            <v>03200384</v>
          </cell>
        </row>
        <row r="344">
          <cell r="A344" t="str">
            <v>03100027</v>
          </cell>
        </row>
        <row r="345">
          <cell r="A345" t="str">
            <v>03100088</v>
          </cell>
        </row>
        <row r="346">
          <cell r="A346" t="str">
            <v>03200006</v>
          </cell>
        </row>
        <row r="347">
          <cell r="A347" t="str">
            <v>03200005</v>
          </cell>
        </row>
        <row r="348">
          <cell r="A348" t="str">
            <v>03200321</v>
          </cell>
        </row>
        <row r="349">
          <cell r="A349" t="str">
            <v>03200705</v>
          </cell>
        </row>
        <row r="350">
          <cell r="A350" t="str">
            <v>03201095</v>
          </cell>
        </row>
        <row r="351">
          <cell r="A351" t="str">
            <v>03200038</v>
          </cell>
        </row>
        <row r="352">
          <cell r="A352" t="str">
            <v>03200191</v>
          </cell>
        </row>
        <row r="353">
          <cell r="A353" t="str">
            <v>03200183</v>
          </cell>
        </row>
        <row r="354">
          <cell r="A354" t="str">
            <v>03201081</v>
          </cell>
        </row>
        <row r="355">
          <cell r="A355" t="str">
            <v>03200389</v>
          </cell>
        </row>
        <row r="356">
          <cell r="A356" t="str">
            <v>03200495</v>
          </cell>
        </row>
        <row r="357">
          <cell r="A357" t="str">
            <v>03200656</v>
          </cell>
        </row>
        <row r="358">
          <cell r="A358" t="str">
            <v>03200432</v>
          </cell>
        </row>
        <row r="359">
          <cell r="A359" t="str">
            <v>03200120</v>
          </cell>
        </row>
        <row r="360">
          <cell r="A360" t="str">
            <v>02700126</v>
          </cell>
        </row>
        <row r="361">
          <cell r="A361" t="str">
            <v>03100041</v>
          </cell>
        </row>
        <row r="362">
          <cell r="A362" t="str">
            <v>02030005</v>
          </cell>
        </row>
        <row r="363">
          <cell r="A363" t="str">
            <v>02030027</v>
          </cell>
        </row>
        <row r="364">
          <cell r="A364" t="str">
            <v>02030034</v>
          </cell>
        </row>
        <row r="365">
          <cell r="A365" t="str">
            <v>02050004</v>
          </cell>
        </row>
        <row r="366">
          <cell r="A366" t="str">
            <v>03100186</v>
          </cell>
        </row>
        <row r="367">
          <cell r="A367" t="str">
            <v>02800853</v>
          </cell>
        </row>
        <row r="368">
          <cell r="A368" t="str">
            <v>03201477</v>
          </cell>
        </row>
        <row r="369">
          <cell r="A369" t="str">
            <v>04310205</v>
          </cell>
        </row>
        <row r="370">
          <cell r="A370" t="str">
            <v>04460134</v>
          </cell>
        </row>
        <row r="371">
          <cell r="A371" t="str">
            <v>02500674</v>
          </cell>
        </row>
        <row r="372">
          <cell r="A372" t="str">
            <v>04310077</v>
          </cell>
        </row>
        <row r="373">
          <cell r="A373" t="str">
            <v>04310171</v>
          </cell>
        </row>
        <row r="374">
          <cell r="A374" t="str">
            <v>02500301</v>
          </cell>
        </row>
        <row r="375">
          <cell r="A375" t="str">
            <v>02500053</v>
          </cell>
        </row>
        <row r="376">
          <cell r="A376" t="str">
            <v>02500717</v>
          </cell>
        </row>
        <row r="377">
          <cell r="A377" t="str">
            <v>02500716</v>
          </cell>
        </row>
        <row r="378">
          <cell r="A378" t="str">
            <v>02500715</v>
          </cell>
        </row>
        <row r="379">
          <cell r="A379" t="str">
            <v>02500620</v>
          </cell>
        </row>
        <row r="380">
          <cell r="A380" t="str">
            <v>02500675</v>
          </cell>
        </row>
        <row r="381">
          <cell r="A381" t="str">
            <v>02500088</v>
          </cell>
        </row>
        <row r="382">
          <cell r="A382" t="str">
            <v>02500234</v>
          </cell>
        </row>
        <row r="383">
          <cell r="A383" t="str">
            <v>02500555</v>
          </cell>
        </row>
        <row r="384">
          <cell r="A384" t="str">
            <v>02500281</v>
          </cell>
        </row>
        <row r="385">
          <cell r="A385" t="str">
            <v>02500260</v>
          </cell>
        </row>
        <row r="386">
          <cell r="A386" t="str">
            <v>02500168</v>
          </cell>
        </row>
        <row r="387">
          <cell r="A387" t="str">
            <v>02500166</v>
          </cell>
        </row>
        <row r="388">
          <cell r="A388" t="str">
            <v>02500163</v>
          </cell>
        </row>
        <row r="389">
          <cell r="A389" t="str">
            <v>02500158</v>
          </cell>
        </row>
        <row r="390">
          <cell r="A390" t="str">
            <v>02500688</v>
          </cell>
        </row>
        <row r="391">
          <cell r="A391" t="str">
            <v>02500246</v>
          </cell>
        </row>
        <row r="392">
          <cell r="A392" t="str">
            <v>02500218</v>
          </cell>
        </row>
        <row r="393">
          <cell r="A393" t="str">
            <v>02500216</v>
          </cell>
        </row>
        <row r="394">
          <cell r="A394" t="str">
            <v>02500213</v>
          </cell>
        </row>
        <row r="395">
          <cell r="A395" t="str">
            <v>02500204</v>
          </cell>
        </row>
        <row r="396">
          <cell r="A396" t="str">
            <v>02500201</v>
          </cell>
        </row>
        <row r="397">
          <cell r="A397" t="str">
            <v>02500194</v>
          </cell>
        </row>
        <row r="398">
          <cell r="A398" t="str">
            <v>02500188</v>
          </cell>
        </row>
        <row r="399">
          <cell r="A399" t="str">
            <v>02500025</v>
          </cell>
        </row>
        <row r="400">
          <cell r="A400" t="str">
            <v>02500603</v>
          </cell>
        </row>
        <row r="401">
          <cell r="A401" t="str">
            <v>02500096</v>
          </cell>
        </row>
        <row r="402">
          <cell r="A402" t="str">
            <v>02800657</v>
          </cell>
        </row>
        <row r="403">
          <cell r="A403" t="str">
            <v>02500274</v>
          </cell>
        </row>
        <row r="404">
          <cell r="A404" t="str">
            <v>02500269</v>
          </cell>
        </row>
        <row r="405">
          <cell r="A405" t="str">
            <v>18430181</v>
          </cell>
        </row>
        <row r="406">
          <cell r="A406" t="str">
            <v>02801155</v>
          </cell>
        </row>
        <row r="407">
          <cell r="A407" t="str">
            <v>18409096</v>
          </cell>
        </row>
        <row r="408">
          <cell r="A408" t="str">
            <v>18403540</v>
          </cell>
        </row>
        <row r="409">
          <cell r="A409" t="str">
            <v>04310178</v>
          </cell>
        </row>
        <row r="410">
          <cell r="A410" t="str">
            <v>04310078</v>
          </cell>
        </row>
        <row r="411">
          <cell r="A411" t="str">
            <v>04310323</v>
          </cell>
        </row>
        <row r="412">
          <cell r="A412" t="str">
            <v>04310200</v>
          </cell>
        </row>
        <row r="413">
          <cell r="A413" t="str">
            <v>04310322</v>
          </cell>
        </row>
        <row r="414">
          <cell r="A414" t="str">
            <v>04310136</v>
          </cell>
        </row>
        <row r="415">
          <cell r="A415" t="str">
            <v>04310278</v>
          </cell>
        </row>
        <row r="416">
          <cell r="A416" t="str">
            <v>04310001</v>
          </cell>
        </row>
        <row r="417">
          <cell r="A417" t="str">
            <v>04310126</v>
          </cell>
        </row>
        <row r="418">
          <cell r="A418" t="str">
            <v>04310316</v>
          </cell>
        </row>
        <row r="419">
          <cell r="A419" t="str">
            <v>04310317</v>
          </cell>
        </row>
        <row r="420">
          <cell r="A420" t="str">
            <v>04310028</v>
          </cell>
        </row>
        <row r="421">
          <cell r="A421" t="str">
            <v>04310091</v>
          </cell>
        </row>
        <row r="422">
          <cell r="A422" t="str">
            <v>04310004</v>
          </cell>
        </row>
        <row r="423">
          <cell r="A423" t="str">
            <v>04310175</v>
          </cell>
        </row>
        <row r="424">
          <cell r="A424" t="str">
            <v>04310203</v>
          </cell>
        </row>
        <row r="425">
          <cell r="A425" t="str">
            <v>04310206</v>
          </cell>
        </row>
        <row r="426">
          <cell r="A426" t="str">
            <v>04310264</v>
          </cell>
        </row>
        <row r="427">
          <cell r="A427" t="str">
            <v>04310325</v>
          </cell>
        </row>
        <row r="428">
          <cell r="A428" t="str">
            <v>04310201</v>
          </cell>
        </row>
        <row r="429">
          <cell r="A429" t="str">
            <v>04310025</v>
          </cell>
        </row>
        <row r="430">
          <cell r="A430" t="str">
            <v>04310227</v>
          </cell>
        </row>
        <row r="431">
          <cell r="A431" t="str">
            <v>04310319</v>
          </cell>
        </row>
        <row r="432">
          <cell r="A432" t="str">
            <v>04310324</v>
          </cell>
        </row>
        <row r="433">
          <cell r="A433" t="str">
            <v>04310043</v>
          </cell>
        </row>
        <row r="434">
          <cell r="A434" t="str">
            <v>04310003</v>
          </cell>
        </row>
        <row r="435">
          <cell r="A435" t="str">
            <v>04310207</v>
          </cell>
        </row>
        <row r="436">
          <cell r="A436" t="str">
            <v>04310218</v>
          </cell>
        </row>
        <row r="437">
          <cell r="A437" t="str">
            <v>04310292</v>
          </cell>
        </row>
        <row r="438">
          <cell r="A438" t="str">
            <v>04310321</v>
          </cell>
        </row>
        <row r="439">
          <cell r="A439" t="str">
            <v>04310265</v>
          </cell>
        </row>
        <row r="440">
          <cell r="A440" t="str">
            <v>04310320</v>
          </cell>
        </row>
        <row r="441">
          <cell r="A441" t="str">
            <v>04310219</v>
          </cell>
        </row>
        <row r="442">
          <cell r="A442" t="str">
            <v>18440300</v>
          </cell>
        </row>
        <row r="443">
          <cell r="A443" t="str">
            <v>18440297</v>
          </cell>
        </row>
        <row r="444">
          <cell r="A444" t="str">
            <v>04310010</v>
          </cell>
        </row>
        <row r="445">
          <cell r="A445" t="str">
            <v>04310161</v>
          </cell>
        </row>
        <row r="446">
          <cell r="A446" t="str">
            <v>04310033</v>
          </cell>
        </row>
        <row r="447">
          <cell r="A447" t="str">
            <v>04310209</v>
          </cell>
        </row>
        <row r="448">
          <cell r="A448" t="str">
            <v>04310142</v>
          </cell>
        </row>
        <row r="449">
          <cell r="A449" t="str">
            <v>02500692</v>
          </cell>
        </row>
        <row r="450">
          <cell r="A450" t="str">
            <v>02500651</v>
          </cell>
        </row>
        <row r="451">
          <cell r="A451" t="str">
            <v>02500606</v>
          </cell>
        </row>
        <row r="452">
          <cell r="A452" t="str">
            <v>02500547</v>
          </cell>
        </row>
        <row r="453">
          <cell r="A453" t="str">
            <v>02500324</v>
          </cell>
        </row>
        <row r="454">
          <cell r="A454" t="str">
            <v>02500048</v>
          </cell>
        </row>
        <row r="455">
          <cell r="A455" t="str">
            <v>04440833</v>
          </cell>
        </row>
        <row r="456">
          <cell r="A456" t="str">
            <v>02800658</v>
          </cell>
        </row>
        <row r="457">
          <cell r="A457" t="str">
            <v>04470123</v>
          </cell>
        </row>
        <row r="458">
          <cell r="A458" t="str">
            <v>03201066</v>
          </cell>
        </row>
        <row r="459">
          <cell r="A459" t="str">
            <v>03201067</v>
          </cell>
        </row>
        <row r="460">
          <cell r="A460" t="str">
            <v>15400220</v>
          </cell>
        </row>
        <row r="461">
          <cell r="A461" t="str">
            <v>15400219</v>
          </cell>
        </row>
        <row r="462">
          <cell r="A462" t="str">
            <v>02340003</v>
          </cell>
        </row>
        <row r="463">
          <cell r="A463" t="str">
            <v>03400191</v>
          </cell>
        </row>
        <row r="464">
          <cell r="A464" t="str">
            <v>02350048</v>
          </cell>
        </row>
        <row r="465">
          <cell r="A465" t="str">
            <v>03201583</v>
          </cell>
        </row>
        <row r="466">
          <cell r="A466" t="str">
            <v>03200586</v>
          </cell>
        </row>
        <row r="467">
          <cell r="A467" t="str">
            <v>03200417</v>
          </cell>
        </row>
        <row r="468">
          <cell r="A468" t="str">
            <v>03300936</v>
          </cell>
        </row>
        <row r="469">
          <cell r="A469" t="str">
            <v>03300937</v>
          </cell>
        </row>
        <row r="470">
          <cell r="A470" t="str">
            <v>03300952</v>
          </cell>
        </row>
        <row r="471">
          <cell r="A471" t="str">
            <v>03301061</v>
          </cell>
        </row>
        <row r="472">
          <cell r="A472" t="str">
            <v>03200335</v>
          </cell>
        </row>
        <row r="473">
          <cell r="A473" t="str">
            <v>03200946</v>
          </cell>
        </row>
        <row r="474">
          <cell r="A474" t="str">
            <v>03201580</v>
          </cell>
        </row>
        <row r="475">
          <cell r="A475" t="str">
            <v>03201394</v>
          </cell>
        </row>
        <row r="476">
          <cell r="A476" t="str">
            <v>03100073</v>
          </cell>
        </row>
        <row r="477">
          <cell r="A477" t="str">
            <v>04310106</v>
          </cell>
        </row>
        <row r="478">
          <cell r="A478" t="str">
            <v>03200296</v>
          </cell>
        </row>
        <row r="479">
          <cell r="A479" t="str">
            <v>03201405</v>
          </cell>
        </row>
        <row r="480">
          <cell r="A480" t="str">
            <v>02700322</v>
          </cell>
        </row>
        <row r="481">
          <cell r="A481" t="str">
            <v>03200819</v>
          </cell>
        </row>
        <row r="482">
          <cell r="A482" t="str">
            <v>03201280</v>
          </cell>
        </row>
        <row r="483">
          <cell r="A483" t="str">
            <v>03201465</v>
          </cell>
        </row>
        <row r="484">
          <cell r="A484" t="str">
            <v>03200709</v>
          </cell>
        </row>
        <row r="485">
          <cell r="A485" t="str">
            <v>03201156</v>
          </cell>
        </row>
        <row r="486">
          <cell r="A486" t="str">
            <v>03201409</v>
          </cell>
        </row>
        <row r="487">
          <cell r="A487" t="str">
            <v>03200718</v>
          </cell>
        </row>
        <row r="488">
          <cell r="A488" t="str">
            <v>03201521</v>
          </cell>
        </row>
        <row r="489">
          <cell r="A489" t="str">
            <v>03201416</v>
          </cell>
        </row>
        <row r="490">
          <cell r="A490" t="str">
            <v>03201418</v>
          </cell>
        </row>
        <row r="491">
          <cell r="A491" t="str">
            <v>03201419</v>
          </cell>
        </row>
        <row r="492">
          <cell r="A492" t="str">
            <v>03201420</v>
          </cell>
        </row>
        <row r="493">
          <cell r="A493" t="str">
            <v>03201566</v>
          </cell>
        </row>
        <row r="494">
          <cell r="A494" t="str">
            <v>03201568</v>
          </cell>
        </row>
        <row r="495">
          <cell r="A495" t="str">
            <v>03201569</v>
          </cell>
        </row>
        <row r="496">
          <cell r="A496" t="str">
            <v>03201570</v>
          </cell>
        </row>
        <row r="497">
          <cell r="A497" t="str">
            <v>03200261</v>
          </cell>
        </row>
        <row r="498">
          <cell r="A498" t="str">
            <v>03200872</v>
          </cell>
        </row>
        <row r="499">
          <cell r="A499" t="str">
            <v>03200901</v>
          </cell>
        </row>
        <row r="500">
          <cell r="A500" t="str">
            <v>03200991</v>
          </cell>
        </row>
        <row r="501">
          <cell r="A501" t="str">
            <v>03201120</v>
          </cell>
        </row>
        <row r="502">
          <cell r="A502" t="str">
            <v>03200366</v>
          </cell>
        </row>
        <row r="503">
          <cell r="A503" t="str">
            <v>01140280</v>
          </cell>
        </row>
        <row r="504">
          <cell r="A504" t="str">
            <v>03200724</v>
          </cell>
        </row>
        <row r="505">
          <cell r="A505" t="str">
            <v>03201158</v>
          </cell>
        </row>
        <row r="506">
          <cell r="A506" t="str">
            <v>03200734</v>
          </cell>
        </row>
        <row r="507">
          <cell r="A507" t="str">
            <v>03201119</v>
          </cell>
        </row>
        <row r="508">
          <cell r="A508" t="str">
            <v>03201413</v>
          </cell>
        </row>
        <row r="509">
          <cell r="A509" t="str">
            <v>03201414</v>
          </cell>
        </row>
        <row r="510">
          <cell r="A510" t="str">
            <v>03201415</v>
          </cell>
        </row>
        <row r="511">
          <cell r="A511" t="str">
            <v>03200714</v>
          </cell>
        </row>
        <row r="512">
          <cell r="A512" t="str">
            <v>03200622</v>
          </cell>
        </row>
        <row r="513">
          <cell r="A513" t="str">
            <v>03201621</v>
          </cell>
        </row>
        <row r="514">
          <cell r="A514" t="str">
            <v>03201159</v>
          </cell>
        </row>
        <row r="515">
          <cell r="A515" t="str">
            <v>03201410</v>
          </cell>
        </row>
        <row r="516">
          <cell r="A516" t="str">
            <v>03201421</v>
          </cell>
        </row>
        <row r="517">
          <cell r="A517" t="str">
            <v>03201466</v>
          </cell>
        </row>
        <row r="518">
          <cell r="A518" t="str">
            <v>03201474</v>
          </cell>
        </row>
        <row r="519">
          <cell r="A519" t="str">
            <v>03200891</v>
          </cell>
        </row>
        <row r="520">
          <cell r="A520" t="str">
            <v>03201005</v>
          </cell>
        </row>
        <row r="521">
          <cell r="A521" t="str">
            <v>03200730</v>
          </cell>
        </row>
        <row r="522">
          <cell r="A522" t="str">
            <v>03200621</v>
          </cell>
        </row>
        <row r="523">
          <cell r="A523" t="str">
            <v>01160126</v>
          </cell>
        </row>
        <row r="524">
          <cell r="A524" t="str">
            <v>01160127</v>
          </cell>
        </row>
        <row r="525">
          <cell r="A525" t="str">
            <v>01160128</v>
          </cell>
        </row>
        <row r="526">
          <cell r="A526" t="str">
            <v>01160129</v>
          </cell>
        </row>
        <row r="527">
          <cell r="A527" t="str">
            <v>01160130</v>
          </cell>
        </row>
        <row r="528">
          <cell r="A528" t="str">
            <v>01160131</v>
          </cell>
        </row>
        <row r="529">
          <cell r="A529" t="str">
            <v>01160132</v>
          </cell>
        </row>
        <row r="530">
          <cell r="A530" t="str">
            <v>03201591</v>
          </cell>
        </row>
        <row r="531">
          <cell r="A531" t="str">
            <v>03201593</v>
          </cell>
        </row>
        <row r="532">
          <cell r="A532" t="str">
            <v>03200858</v>
          </cell>
        </row>
        <row r="533">
          <cell r="A533" t="str">
            <v>03200986</v>
          </cell>
        </row>
        <row r="534">
          <cell r="A534" t="str">
            <v>03200987</v>
          </cell>
        </row>
        <row r="535">
          <cell r="A535" t="str">
            <v>03200988</v>
          </cell>
        </row>
        <row r="536">
          <cell r="A536" t="str">
            <v>03200989</v>
          </cell>
        </row>
        <row r="537">
          <cell r="A537" t="str">
            <v>03200990</v>
          </cell>
        </row>
        <row r="538">
          <cell r="A538" t="str">
            <v>03200956</v>
          </cell>
        </row>
        <row r="539">
          <cell r="A539" t="str">
            <v>03200708</v>
          </cell>
        </row>
        <row r="540">
          <cell r="A540" t="str">
            <v>03201157</v>
          </cell>
        </row>
        <row r="541">
          <cell r="A541" t="str">
            <v>03201412</v>
          </cell>
        </row>
        <row r="542">
          <cell r="A542" t="str">
            <v>03201417</v>
          </cell>
        </row>
        <row r="543">
          <cell r="A543" t="str">
            <v>03200897</v>
          </cell>
        </row>
        <row r="544">
          <cell r="A544" t="str">
            <v>03200984</v>
          </cell>
        </row>
        <row r="545">
          <cell r="A545" t="str">
            <v>03201006</v>
          </cell>
        </row>
        <row r="546">
          <cell r="A546" t="str">
            <v>03201594</v>
          </cell>
        </row>
        <row r="547">
          <cell r="A547" t="str">
            <v>03201595</v>
          </cell>
        </row>
        <row r="548">
          <cell r="A548" t="str">
            <v>15200665</v>
          </cell>
        </row>
        <row r="549">
          <cell r="A549" t="str">
            <v>03200976</v>
          </cell>
        </row>
        <row r="550">
          <cell r="A550" t="str">
            <v>02260268</v>
          </cell>
        </row>
        <row r="551">
          <cell r="A551" t="str">
            <v>02260288</v>
          </cell>
        </row>
        <row r="552">
          <cell r="A552" t="str">
            <v>02260384</v>
          </cell>
        </row>
        <row r="553">
          <cell r="A553" t="str">
            <v>02260401</v>
          </cell>
        </row>
        <row r="554">
          <cell r="A554" t="str">
            <v>02260441</v>
          </cell>
        </row>
        <row r="555">
          <cell r="A555" t="str">
            <v>02260195</v>
          </cell>
        </row>
        <row r="556">
          <cell r="A556" t="str">
            <v>02260096</v>
          </cell>
        </row>
        <row r="557">
          <cell r="A557" t="str">
            <v>02260097</v>
          </cell>
        </row>
        <row r="558">
          <cell r="A558" t="str">
            <v>02260447</v>
          </cell>
        </row>
        <row r="559">
          <cell r="A559" t="str">
            <v>02260448</v>
          </cell>
        </row>
        <row r="560">
          <cell r="A560" t="str">
            <v>02260115</v>
          </cell>
        </row>
        <row r="561">
          <cell r="A561" t="str">
            <v>02260360</v>
          </cell>
        </row>
        <row r="562">
          <cell r="A562" t="str">
            <v>02260361</v>
          </cell>
        </row>
        <row r="563">
          <cell r="A563" t="str">
            <v>02240015</v>
          </cell>
        </row>
        <row r="564">
          <cell r="A564" t="str">
            <v>15400161</v>
          </cell>
        </row>
        <row r="565">
          <cell r="A565" t="str">
            <v>15400203</v>
          </cell>
        </row>
        <row r="566">
          <cell r="A566" t="str">
            <v>15400202</v>
          </cell>
        </row>
        <row r="567">
          <cell r="A567" t="str">
            <v>15400196</v>
          </cell>
        </row>
        <row r="568">
          <cell r="A568" t="str">
            <v>15400195</v>
          </cell>
        </row>
        <row r="569">
          <cell r="A569" t="str">
            <v>15400194</v>
          </cell>
        </row>
        <row r="570">
          <cell r="A570" t="str">
            <v>15400193</v>
          </cell>
        </row>
        <row r="571">
          <cell r="A571" t="str">
            <v>15400174</v>
          </cell>
        </row>
        <row r="572">
          <cell r="A572" t="str">
            <v>02230348</v>
          </cell>
        </row>
        <row r="573">
          <cell r="A573" t="str">
            <v>02210238</v>
          </cell>
        </row>
        <row r="574">
          <cell r="A574" t="str">
            <v>02210096</v>
          </cell>
        </row>
        <row r="575">
          <cell r="A575" t="str">
            <v>02210163</v>
          </cell>
        </row>
        <row r="576">
          <cell r="A576" t="str">
            <v>02210318</v>
          </cell>
        </row>
        <row r="577">
          <cell r="A577" t="str">
            <v>02210014</v>
          </cell>
        </row>
        <row r="578">
          <cell r="A578" t="str">
            <v>13210750</v>
          </cell>
        </row>
        <row r="579">
          <cell r="A579" t="str">
            <v>13200462</v>
          </cell>
        </row>
        <row r="580">
          <cell r="A580" t="str">
            <v>13200464</v>
          </cell>
        </row>
        <row r="581">
          <cell r="A581" t="str">
            <v>13200465</v>
          </cell>
        </row>
        <row r="582">
          <cell r="A582" t="str">
            <v>02220026</v>
          </cell>
        </row>
        <row r="583">
          <cell r="A583" t="str">
            <v>02220028</v>
          </cell>
        </row>
        <row r="584">
          <cell r="A584" t="str">
            <v>02220029</v>
          </cell>
        </row>
        <row r="585">
          <cell r="A585" t="str">
            <v>02220030</v>
          </cell>
        </row>
        <row r="586">
          <cell r="A586" t="str">
            <v>02220031</v>
          </cell>
        </row>
        <row r="587">
          <cell r="A587" t="str">
            <v>02220032</v>
          </cell>
        </row>
        <row r="588">
          <cell r="A588" t="str">
            <v>02220050</v>
          </cell>
        </row>
        <row r="589">
          <cell r="A589" t="str">
            <v>02220052</v>
          </cell>
        </row>
        <row r="590">
          <cell r="A590" t="str">
            <v>02220055</v>
          </cell>
        </row>
        <row r="591">
          <cell r="A591" t="str">
            <v>02220059</v>
          </cell>
        </row>
        <row r="592">
          <cell r="A592" t="str">
            <v>02220068</v>
          </cell>
        </row>
        <row r="593">
          <cell r="A593" t="str">
            <v>02220071</v>
          </cell>
        </row>
        <row r="594">
          <cell r="A594" t="str">
            <v>02220074</v>
          </cell>
        </row>
        <row r="595">
          <cell r="A595" t="str">
            <v>02220075</v>
          </cell>
        </row>
        <row r="596">
          <cell r="A596" t="str">
            <v>02220077</v>
          </cell>
        </row>
        <row r="597">
          <cell r="A597" t="str">
            <v>02220079</v>
          </cell>
        </row>
        <row r="598">
          <cell r="A598" t="str">
            <v>02220086</v>
          </cell>
        </row>
        <row r="599">
          <cell r="A599" t="str">
            <v>02220120</v>
          </cell>
        </row>
        <row r="600">
          <cell r="A600" t="str">
            <v>02220137</v>
          </cell>
        </row>
        <row r="601">
          <cell r="A601" t="str">
            <v>02220139</v>
          </cell>
        </row>
        <row r="602">
          <cell r="A602" t="str">
            <v>02220141</v>
          </cell>
        </row>
        <row r="603">
          <cell r="A603" t="str">
            <v>02220143</v>
          </cell>
        </row>
        <row r="604">
          <cell r="A604" t="str">
            <v>02220144</v>
          </cell>
        </row>
        <row r="605">
          <cell r="A605" t="str">
            <v>02220147</v>
          </cell>
        </row>
        <row r="606">
          <cell r="A606" t="str">
            <v>02220275</v>
          </cell>
        </row>
        <row r="607">
          <cell r="A607" t="str">
            <v>02220292</v>
          </cell>
        </row>
        <row r="608">
          <cell r="A608" t="str">
            <v>02220293</v>
          </cell>
        </row>
        <row r="609">
          <cell r="A609" t="str">
            <v>04240009</v>
          </cell>
        </row>
        <row r="610">
          <cell r="A610" t="str">
            <v>04240003</v>
          </cell>
        </row>
        <row r="611">
          <cell r="A611" t="str">
            <v>04450018</v>
          </cell>
        </row>
        <row r="612">
          <cell r="A612" t="str">
            <v>02230289</v>
          </cell>
        </row>
        <row r="613">
          <cell r="A613" t="str">
            <v>15201460</v>
          </cell>
        </row>
        <row r="614">
          <cell r="A614" t="str">
            <v>15201459</v>
          </cell>
        </row>
        <row r="615">
          <cell r="A615" t="str">
            <v>02600207</v>
          </cell>
        </row>
        <row r="616">
          <cell r="A616" t="str">
            <v>15400197</v>
          </cell>
        </row>
        <row r="617">
          <cell r="A617" t="str">
            <v>15400158</v>
          </cell>
        </row>
        <row r="618">
          <cell r="A618" t="str">
            <v>01380626</v>
          </cell>
        </row>
        <row r="619">
          <cell r="A619" t="str">
            <v>01380625</v>
          </cell>
        </row>
        <row r="620">
          <cell r="A620" t="str">
            <v>01380624</v>
          </cell>
        </row>
        <row r="621">
          <cell r="A621" t="str">
            <v>01380662</v>
          </cell>
        </row>
        <row r="622">
          <cell r="A622" t="str">
            <v>01380663</v>
          </cell>
        </row>
        <row r="623">
          <cell r="A623" t="str">
            <v>01380661</v>
          </cell>
        </row>
        <row r="624">
          <cell r="A624" t="str">
            <v>02010254</v>
          </cell>
        </row>
        <row r="625">
          <cell r="A625" t="str">
            <v>02010255</v>
          </cell>
        </row>
        <row r="626">
          <cell r="A626" t="str">
            <v>02012025</v>
          </cell>
        </row>
        <row r="627">
          <cell r="A627" t="str">
            <v>02010243</v>
          </cell>
        </row>
        <row r="628">
          <cell r="A628" t="str">
            <v>02012108</v>
          </cell>
        </row>
        <row r="629">
          <cell r="A629" t="str">
            <v>12390036</v>
          </cell>
        </row>
        <row r="630">
          <cell r="A630" t="str">
            <v>12390035</v>
          </cell>
        </row>
        <row r="631">
          <cell r="A631" t="str">
            <v>12390034</v>
          </cell>
        </row>
        <row r="632">
          <cell r="A632" t="str">
            <v>12390033</v>
          </cell>
        </row>
        <row r="633">
          <cell r="A633" t="str">
            <v>01380588</v>
          </cell>
        </row>
        <row r="634">
          <cell r="A634" t="str">
            <v>01380589</v>
          </cell>
        </row>
        <row r="635">
          <cell r="A635" t="str">
            <v>01380590</v>
          </cell>
        </row>
        <row r="636">
          <cell r="A636" t="str">
            <v>01380137</v>
          </cell>
        </row>
        <row r="637">
          <cell r="A637" t="str">
            <v>01380142</v>
          </cell>
        </row>
        <row r="638">
          <cell r="A638" t="str">
            <v>01380412</v>
          </cell>
        </row>
        <row r="639">
          <cell r="A639" t="str">
            <v>01380498</v>
          </cell>
        </row>
        <row r="640">
          <cell r="A640" t="str">
            <v>02012040</v>
          </cell>
        </row>
        <row r="641">
          <cell r="A641" t="str">
            <v>02012077</v>
          </cell>
        </row>
        <row r="642">
          <cell r="A642" t="str">
            <v>02010257</v>
          </cell>
        </row>
        <row r="643">
          <cell r="A643" t="str">
            <v>02010258</v>
          </cell>
        </row>
        <row r="644">
          <cell r="A644" t="str">
            <v>02012035</v>
          </cell>
        </row>
        <row r="645">
          <cell r="A645" t="str">
            <v>02012033</v>
          </cell>
        </row>
        <row r="646">
          <cell r="A646" t="str">
            <v>12390343</v>
          </cell>
        </row>
        <row r="647">
          <cell r="A647" t="str">
            <v>12390340</v>
          </cell>
        </row>
        <row r="648">
          <cell r="A648" t="str">
            <v>12390040</v>
          </cell>
        </row>
        <row r="649">
          <cell r="A649" t="str">
            <v>12390037</v>
          </cell>
        </row>
        <row r="650">
          <cell r="A650" t="str">
            <v>02600095</v>
          </cell>
        </row>
        <row r="651">
          <cell r="A651" t="str">
            <v>02600088</v>
          </cell>
        </row>
        <row r="652">
          <cell r="A652" t="str">
            <v>02600016</v>
          </cell>
        </row>
        <row r="653">
          <cell r="A653" t="str">
            <v>02600064</v>
          </cell>
        </row>
        <row r="654">
          <cell r="A654" t="str">
            <v>02600100</v>
          </cell>
        </row>
        <row r="655">
          <cell r="A655" t="str">
            <v>02600126</v>
          </cell>
        </row>
        <row r="656">
          <cell r="A656" t="str">
            <v>02600105</v>
          </cell>
        </row>
        <row r="657">
          <cell r="A657" t="str">
            <v>02600099</v>
          </cell>
        </row>
        <row r="658">
          <cell r="A658" t="str">
            <v>01380312</v>
          </cell>
        </row>
        <row r="659">
          <cell r="A659" t="str">
            <v>01380314</v>
          </cell>
        </row>
        <row r="660">
          <cell r="A660" t="str">
            <v>01380131</v>
          </cell>
        </row>
        <row r="661">
          <cell r="A661" t="str">
            <v>01380132</v>
          </cell>
        </row>
        <row r="662">
          <cell r="A662" t="str">
            <v>01380256</v>
          </cell>
        </row>
        <row r="663">
          <cell r="A663" t="str">
            <v>01380303</v>
          </cell>
        </row>
        <row r="664">
          <cell r="A664" t="str">
            <v>01380304</v>
          </cell>
        </row>
        <row r="665">
          <cell r="A665" t="str">
            <v>13211145</v>
          </cell>
        </row>
        <row r="666">
          <cell r="A666" t="str">
            <v>01380692</v>
          </cell>
        </row>
        <row r="667">
          <cell r="A667" t="str">
            <v>01380693</v>
          </cell>
        </row>
        <row r="668">
          <cell r="A668" t="str">
            <v>12370153</v>
          </cell>
        </row>
        <row r="669">
          <cell r="A669" t="str">
            <v>12370151</v>
          </cell>
        </row>
        <row r="670">
          <cell r="A670" t="str">
            <v>12370150</v>
          </cell>
        </row>
        <row r="671">
          <cell r="A671" t="str">
            <v>12370146</v>
          </cell>
        </row>
        <row r="672">
          <cell r="A672" t="str">
            <v>12370147</v>
          </cell>
        </row>
        <row r="673">
          <cell r="A673" t="str">
            <v>12370148</v>
          </cell>
        </row>
        <row r="674">
          <cell r="A674" t="str">
            <v>12370114</v>
          </cell>
        </row>
        <row r="675">
          <cell r="A675" t="str">
            <v>12370133</v>
          </cell>
        </row>
        <row r="676">
          <cell r="A676" t="str">
            <v>12000155</v>
          </cell>
        </row>
        <row r="677">
          <cell r="A677" t="str">
            <v>12370075</v>
          </cell>
        </row>
        <row r="678">
          <cell r="A678" t="str">
            <v>15400206</v>
          </cell>
        </row>
        <row r="679">
          <cell r="A679" t="str">
            <v>01380437</v>
          </cell>
        </row>
        <row r="680">
          <cell r="A680" t="str">
            <v>01380282</v>
          </cell>
        </row>
        <row r="681">
          <cell r="A681" t="str">
            <v>01380283</v>
          </cell>
        </row>
        <row r="682">
          <cell r="A682" t="str">
            <v>01380327</v>
          </cell>
        </row>
        <row r="683">
          <cell r="A683" t="str">
            <v>01380237</v>
          </cell>
        </row>
        <row r="684">
          <cell r="A684" t="str">
            <v>01380248</v>
          </cell>
        </row>
        <row r="685">
          <cell r="A685" t="str">
            <v>01380289</v>
          </cell>
        </row>
        <row r="686">
          <cell r="A686" t="str">
            <v>01380290</v>
          </cell>
        </row>
        <row r="687">
          <cell r="A687" t="str">
            <v>01380294</v>
          </cell>
        </row>
        <row r="688">
          <cell r="A688" t="str">
            <v>01380295</v>
          </cell>
        </row>
        <row r="689">
          <cell r="A689" t="str">
            <v>01380238</v>
          </cell>
        </row>
        <row r="690">
          <cell r="A690" t="str">
            <v>01380414</v>
          </cell>
        </row>
        <row r="691">
          <cell r="A691" t="str">
            <v>01380465</v>
          </cell>
        </row>
        <row r="692">
          <cell r="A692" t="str">
            <v>01380320</v>
          </cell>
        </row>
        <row r="693">
          <cell r="A693" t="str">
            <v>01380319</v>
          </cell>
        </row>
        <row r="694">
          <cell r="A694" t="str">
            <v>02012164</v>
          </cell>
        </row>
        <row r="695">
          <cell r="A695" t="str">
            <v>02012165</v>
          </cell>
        </row>
        <row r="696">
          <cell r="A696" t="str">
            <v>02012166</v>
          </cell>
        </row>
        <row r="697">
          <cell r="A697" t="str">
            <v>18602410</v>
          </cell>
        </row>
        <row r="698">
          <cell r="A698" t="str">
            <v>01380419</v>
          </cell>
        </row>
        <row r="699">
          <cell r="A699" t="str">
            <v>01380420</v>
          </cell>
        </row>
        <row r="700">
          <cell r="A700" t="str">
            <v>18602697</v>
          </cell>
        </row>
        <row r="701">
          <cell r="A701" t="str">
            <v>18602698</v>
          </cell>
        </row>
        <row r="702">
          <cell r="A702" t="str">
            <v>01380436</v>
          </cell>
        </row>
        <row r="703">
          <cell r="A703" t="str">
            <v>01380435</v>
          </cell>
        </row>
        <row r="704">
          <cell r="A704" t="str">
            <v>01380108</v>
          </cell>
        </row>
        <row r="705">
          <cell r="A705" t="str">
            <v>01380112</v>
          </cell>
        </row>
        <row r="706">
          <cell r="A706" t="str">
            <v>02012157</v>
          </cell>
        </row>
        <row r="707">
          <cell r="A707" t="str">
            <v>01380415</v>
          </cell>
        </row>
        <row r="708">
          <cell r="A708" t="str">
            <v>01380417</v>
          </cell>
        </row>
        <row r="709">
          <cell r="A709" t="str">
            <v>01380434</v>
          </cell>
        </row>
        <row r="710">
          <cell r="A710" t="str">
            <v>01380326</v>
          </cell>
        </row>
        <row r="711">
          <cell r="A711" t="str">
            <v>01380325</v>
          </cell>
        </row>
        <row r="712">
          <cell r="A712" t="str">
            <v>01380664</v>
          </cell>
        </row>
        <row r="713">
          <cell r="A713" t="str">
            <v>01380665</v>
          </cell>
        </row>
        <row r="714">
          <cell r="A714" t="str">
            <v>01380666</v>
          </cell>
        </row>
        <row r="715">
          <cell r="A715" t="str">
            <v>01380667</v>
          </cell>
        </row>
        <row r="716">
          <cell r="A716" t="str">
            <v>01380668</v>
          </cell>
        </row>
        <row r="717">
          <cell r="A717" t="str">
            <v>01380669</v>
          </cell>
        </row>
        <row r="718">
          <cell r="A718" t="str">
            <v>02012156</v>
          </cell>
        </row>
        <row r="719">
          <cell r="A719" t="str">
            <v>02012138</v>
          </cell>
        </row>
        <row r="720">
          <cell r="A720" t="str">
            <v>02012140</v>
          </cell>
        </row>
        <row r="721">
          <cell r="A721" t="str">
            <v>02012147</v>
          </cell>
        </row>
        <row r="722">
          <cell r="A722" t="str">
            <v>12350019</v>
          </cell>
        </row>
        <row r="723">
          <cell r="A723" t="str">
            <v>18420317</v>
          </cell>
        </row>
        <row r="724">
          <cell r="A724" t="str">
            <v>18420316</v>
          </cell>
        </row>
        <row r="725">
          <cell r="A725" t="str">
            <v>18420315</v>
          </cell>
        </row>
        <row r="726">
          <cell r="A726" t="str">
            <v>18420314</v>
          </cell>
        </row>
        <row r="727">
          <cell r="A727" t="str">
            <v>02012059</v>
          </cell>
        </row>
        <row r="728">
          <cell r="A728" t="str">
            <v>02012122</v>
          </cell>
        </row>
        <row r="729">
          <cell r="A729" t="str">
            <v>02012136</v>
          </cell>
        </row>
        <row r="730">
          <cell r="A730" t="str">
            <v>04340224</v>
          </cell>
        </row>
        <row r="731">
          <cell r="A731" t="str">
            <v>04340181</v>
          </cell>
        </row>
        <row r="732">
          <cell r="A732" t="str">
            <v>04340272</v>
          </cell>
        </row>
        <row r="733">
          <cell r="A733" t="str">
            <v>04340267</v>
          </cell>
        </row>
        <row r="734">
          <cell r="A734" t="str">
            <v>04340276</v>
          </cell>
        </row>
        <row r="735">
          <cell r="A735" t="str">
            <v>04340227</v>
          </cell>
        </row>
        <row r="736">
          <cell r="A736" t="str">
            <v>04340268</v>
          </cell>
        </row>
        <row r="737">
          <cell r="A737" t="str">
            <v>04340271</v>
          </cell>
        </row>
        <row r="738">
          <cell r="A738" t="str">
            <v>04340308</v>
          </cell>
        </row>
        <row r="739">
          <cell r="A739" t="str">
            <v>04340213</v>
          </cell>
        </row>
        <row r="740">
          <cell r="A740" t="str">
            <v>04340270</v>
          </cell>
        </row>
        <row r="741">
          <cell r="A741" t="str">
            <v>04340264</v>
          </cell>
        </row>
        <row r="742">
          <cell r="A742" t="str">
            <v>04340286</v>
          </cell>
        </row>
        <row r="743">
          <cell r="A743" t="str">
            <v>04340288</v>
          </cell>
        </row>
        <row r="744">
          <cell r="A744" t="str">
            <v>04340266</v>
          </cell>
        </row>
        <row r="745">
          <cell r="A745" t="str">
            <v>04340111</v>
          </cell>
        </row>
        <row r="746">
          <cell r="A746" t="str">
            <v>04340262</v>
          </cell>
        </row>
        <row r="747">
          <cell r="A747" t="str">
            <v>04340279</v>
          </cell>
        </row>
        <row r="748">
          <cell r="A748" t="str">
            <v>04340207</v>
          </cell>
        </row>
        <row r="749">
          <cell r="A749" t="str">
            <v>04340193</v>
          </cell>
        </row>
        <row r="750">
          <cell r="A750" t="str">
            <v>04340231</v>
          </cell>
        </row>
        <row r="751">
          <cell r="A751" t="str">
            <v>12360005</v>
          </cell>
        </row>
        <row r="752">
          <cell r="A752" t="str">
            <v>12360009</v>
          </cell>
        </row>
        <row r="753">
          <cell r="A753" t="str">
            <v>12360192</v>
          </cell>
        </row>
        <row r="754">
          <cell r="A754" t="str">
            <v>05250111</v>
          </cell>
        </row>
        <row r="755">
          <cell r="A755" t="str">
            <v>04360004</v>
          </cell>
        </row>
        <row r="756">
          <cell r="A756" t="str">
            <v>04350647</v>
          </cell>
        </row>
        <row r="757">
          <cell r="A757" t="str">
            <v>04350010</v>
          </cell>
        </row>
        <row r="758">
          <cell r="A758" t="str">
            <v>04360256</v>
          </cell>
        </row>
        <row r="759">
          <cell r="A759" t="str">
            <v>04360204</v>
          </cell>
        </row>
        <row r="760">
          <cell r="A760" t="str">
            <v>04440287</v>
          </cell>
        </row>
        <row r="761">
          <cell r="A761" t="str">
            <v>02370010</v>
          </cell>
        </row>
        <row r="762">
          <cell r="A762" t="str">
            <v>02370014</v>
          </cell>
        </row>
        <row r="763">
          <cell r="A763" t="str">
            <v>02370013</v>
          </cell>
        </row>
        <row r="764">
          <cell r="A764" t="str">
            <v>12000044</v>
          </cell>
        </row>
        <row r="765">
          <cell r="A765" t="str">
            <v>12000045</v>
          </cell>
        </row>
        <row r="766">
          <cell r="A766" t="str">
            <v>18703049</v>
          </cell>
        </row>
        <row r="767">
          <cell r="A767" t="str">
            <v>03300593</v>
          </cell>
        </row>
        <row r="768">
          <cell r="A768" t="str">
            <v>03300379</v>
          </cell>
        </row>
        <row r="769">
          <cell r="A769" t="str">
            <v>03300380</v>
          </cell>
        </row>
        <row r="770">
          <cell r="A770" t="str">
            <v>03300481</v>
          </cell>
        </row>
        <row r="771">
          <cell r="A771" t="str">
            <v>03300383</v>
          </cell>
        </row>
        <row r="772">
          <cell r="A772" t="str">
            <v>03300388</v>
          </cell>
        </row>
        <row r="773">
          <cell r="A773" t="str">
            <v>14220277</v>
          </cell>
        </row>
        <row r="774">
          <cell r="A774" t="str">
            <v>14220197</v>
          </cell>
        </row>
        <row r="775">
          <cell r="A775" t="str">
            <v>14220072</v>
          </cell>
        </row>
        <row r="776">
          <cell r="A776" t="str">
            <v>14220065</v>
          </cell>
        </row>
        <row r="777">
          <cell r="A777" t="str">
            <v>14220029</v>
          </cell>
        </row>
        <row r="778">
          <cell r="A778" t="str">
            <v>14220026</v>
          </cell>
        </row>
        <row r="779">
          <cell r="A779" t="str">
            <v>18602230</v>
          </cell>
        </row>
        <row r="780">
          <cell r="A780" t="str">
            <v>18602701</v>
          </cell>
        </row>
        <row r="781">
          <cell r="A781" t="str">
            <v>14220196</v>
          </cell>
        </row>
        <row r="782">
          <cell r="A782" t="str">
            <v>03300371</v>
          </cell>
        </row>
        <row r="783">
          <cell r="A783" t="str">
            <v>03300696</v>
          </cell>
        </row>
        <row r="784">
          <cell r="A784" t="str">
            <v>03300054</v>
          </cell>
        </row>
        <row r="785">
          <cell r="A785" t="str">
            <v>03300555</v>
          </cell>
        </row>
        <row r="786">
          <cell r="A786" t="str">
            <v>12590048</v>
          </cell>
        </row>
        <row r="787">
          <cell r="A787" t="str">
            <v>04440322</v>
          </cell>
        </row>
        <row r="788">
          <cell r="A788" t="str">
            <v>03300098</v>
          </cell>
        </row>
        <row r="789">
          <cell r="A789" t="str">
            <v>03300604</v>
          </cell>
        </row>
        <row r="790">
          <cell r="A790" t="str">
            <v>03300551</v>
          </cell>
        </row>
        <row r="791">
          <cell r="A791" t="str">
            <v>03300176</v>
          </cell>
        </row>
        <row r="792">
          <cell r="A792" t="str">
            <v>03301026</v>
          </cell>
        </row>
        <row r="793">
          <cell r="A793" t="str">
            <v>03300180</v>
          </cell>
        </row>
        <row r="794">
          <cell r="A794" t="str">
            <v>03300172</v>
          </cell>
        </row>
        <row r="795">
          <cell r="A795" t="str">
            <v>03300171</v>
          </cell>
        </row>
        <row r="796">
          <cell r="A796" t="str">
            <v>03300505</v>
          </cell>
        </row>
        <row r="797">
          <cell r="A797" t="str">
            <v>03300963</v>
          </cell>
        </row>
        <row r="798">
          <cell r="A798" t="str">
            <v>03301125</v>
          </cell>
        </row>
        <row r="799">
          <cell r="A799" t="str">
            <v>03300200</v>
          </cell>
        </row>
        <row r="800">
          <cell r="A800" t="str">
            <v>03300881</v>
          </cell>
        </row>
        <row r="801">
          <cell r="A801" t="str">
            <v>03300420</v>
          </cell>
        </row>
        <row r="802">
          <cell r="A802" t="str">
            <v>03300421</v>
          </cell>
        </row>
        <row r="803">
          <cell r="A803" t="str">
            <v>03300394</v>
          </cell>
        </row>
        <row r="804">
          <cell r="A804" t="str">
            <v>03301174</v>
          </cell>
        </row>
        <row r="805">
          <cell r="A805" t="str">
            <v>12590033</v>
          </cell>
        </row>
        <row r="806">
          <cell r="A806" t="str">
            <v>03300084</v>
          </cell>
        </row>
        <row r="807">
          <cell r="A807" t="str">
            <v>03300085</v>
          </cell>
        </row>
        <row r="808">
          <cell r="A808" t="str">
            <v>03300086</v>
          </cell>
        </row>
        <row r="809">
          <cell r="A809" t="str">
            <v>03300088</v>
          </cell>
        </row>
        <row r="810">
          <cell r="A810" t="str">
            <v>18602059</v>
          </cell>
        </row>
        <row r="811">
          <cell r="A811" t="str">
            <v>03300426</v>
          </cell>
        </row>
        <row r="812">
          <cell r="A812" t="str">
            <v>03300524</v>
          </cell>
        </row>
        <row r="813">
          <cell r="A813" t="str">
            <v>03300525</v>
          </cell>
        </row>
        <row r="814">
          <cell r="A814" t="str">
            <v>03300527</v>
          </cell>
        </row>
        <row r="815">
          <cell r="A815" t="str">
            <v>03300530</v>
          </cell>
        </row>
        <row r="816">
          <cell r="A816" t="str">
            <v>03300540</v>
          </cell>
        </row>
        <row r="817">
          <cell r="A817" t="str">
            <v>03300561</v>
          </cell>
        </row>
        <row r="818">
          <cell r="A818" t="str">
            <v>03300972</v>
          </cell>
        </row>
        <row r="819">
          <cell r="A819" t="str">
            <v>03300414</v>
          </cell>
        </row>
        <row r="820">
          <cell r="A820" t="str">
            <v>03300265</v>
          </cell>
        </row>
        <row r="821">
          <cell r="A821" t="str">
            <v>03300263</v>
          </cell>
        </row>
        <row r="822">
          <cell r="A822" t="str">
            <v>03300268</v>
          </cell>
        </row>
        <row r="823">
          <cell r="A823" t="str">
            <v>03300257</v>
          </cell>
        </row>
        <row r="824">
          <cell r="A824" t="str">
            <v>03300258</v>
          </cell>
        </row>
        <row r="825">
          <cell r="A825" t="str">
            <v>03300262</v>
          </cell>
        </row>
        <row r="826">
          <cell r="A826" t="str">
            <v>03300264</v>
          </cell>
        </row>
        <row r="827">
          <cell r="A827" t="str">
            <v>03301105</v>
          </cell>
        </row>
        <row r="828">
          <cell r="A828" t="str">
            <v>03300520</v>
          </cell>
        </row>
        <row r="829">
          <cell r="A829" t="str">
            <v>03300521</v>
          </cell>
        </row>
        <row r="830">
          <cell r="A830" t="str">
            <v>03300074</v>
          </cell>
        </row>
        <row r="831">
          <cell r="A831" t="str">
            <v>03300597</v>
          </cell>
        </row>
        <row r="832">
          <cell r="A832" t="str">
            <v>03300681</v>
          </cell>
        </row>
        <row r="833">
          <cell r="A833" t="str">
            <v>03300362</v>
          </cell>
        </row>
        <row r="834">
          <cell r="A834" t="str">
            <v>03300652</v>
          </cell>
        </row>
        <row r="835">
          <cell r="A835" t="str">
            <v>03300139</v>
          </cell>
        </row>
        <row r="836">
          <cell r="A836" t="str">
            <v>03300483</v>
          </cell>
        </row>
        <row r="837">
          <cell r="A837" t="str">
            <v>03300145</v>
          </cell>
        </row>
        <row r="838">
          <cell r="A838" t="str">
            <v>03300480</v>
          </cell>
        </row>
        <row r="839">
          <cell r="A839" t="str">
            <v>03300544</v>
          </cell>
        </row>
        <row r="840">
          <cell r="A840" t="str">
            <v>03300435</v>
          </cell>
        </row>
        <row r="841">
          <cell r="A841" t="str">
            <v>03300133</v>
          </cell>
        </row>
        <row r="842">
          <cell r="A842" t="str">
            <v>03301099</v>
          </cell>
        </row>
        <row r="843">
          <cell r="A843" t="str">
            <v>03300108</v>
          </cell>
        </row>
        <row r="844">
          <cell r="A844" t="str">
            <v>03300584</v>
          </cell>
        </row>
        <row r="845">
          <cell r="A845" t="str">
            <v>03300111</v>
          </cell>
        </row>
        <row r="846">
          <cell r="A846" t="str">
            <v>03300117</v>
          </cell>
        </row>
        <row r="847">
          <cell r="A847" t="str">
            <v>03300132</v>
          </cell>
        </row>
        <row r="848">
          <cell r="A848" t="str">
            <v>03300136</v>
          </cell>
        </row>
        <row r="849">
          <cell r="A849" t="str">
            <v>03300655</v>
          </cell>
        </row>
        <row r="850">
          <cell r="A850" t="str">
            <v>03300424</v>
          </cell>
        </row>
        <row r="851">
          <cell r="A851" t="str">
            <v>03300192</v>
          </cell>
        </row>
        <row r="852">
          <cell r="A852" t="str">
            <v>03300193</v>
          </cell>
        </row>
        <row r="853">
          <cell r="A853" t="str">
            <v>03300194</v>
          </cell>
        </row>
        <row r="854">
          <cell r="A854" t="str">
            <v>03300423</v>
          </cell>
        </row>
        <row r="855">
          <cell r="A855" t="str">
            <v>03300576</v>
          </cell>
        </row>
        <row r="856">
          <cell r="A856" t="str">
            <v>03301038</v>
          </cell>
        </row>
        <row r="857">
          <cell r="A857" t="str">
            <v>03300608</v>
          </cell>
        </row>
        <row r="858">
          <cell r="A858" t="str">
            <v>18602415</v>
          </cell>
        </row>
        <row r="859">
          <cell r="A859" t="str">
            <v>03300622</v>
          </cell>
        </row>
        <row r="860">
          <cell r="A860" t="str">
            <v>03300623</v>
          </cell>
        </row>
        <row r="861">
          <cell r="A861" t="str">
            <v>03300662</v>
          </cell>
        </row>
        <row r="862">
          <cell r="A862" t="str">
            <v>04410002</v>
          </cell>
        </row>
        <row r="863">
          <cell r="A863" t="str">
            <v>02700201</v>
          </cell>
        </row>
        <row r="864">
          <cell r="A864" t="str">
            <v>02700118</v>
          </cell>
        </row>
        <row r="865">
          <cell r="A865" t="str">
            <v>02700124</v>
          </cell>
        </row>
        <row r="866">
          <cell r="A866" t="str">
            <v>02700234</v>
          </cell>
        </row>
        <row r="867">
          <cell r="A867" t="str">
            <v>02700153</v>
          </cell>
        </row>
        <row r="868">
          <cell r="A868" t="str">
            <v>02700331</v>
          </cell>
        </row>
        <row r="869">
          <cell r="A869" t="str">
            <v>02700330</v>
          </cell>
        </row>
        <row r="870">
          <cell r="A870" t="str">
            <v>02700190</v>
          </cell>
        </row>
        <row r="871">
          <cell r="A871" t="str">
            <v>02700176</v>
          </cell>
        </row>
        <row r="872">
          <cell r="A872" t="str">
            <v>02700165</v>
          </cell>
        </row>
        <row r="873">
          <cell r="A873" t="str">
            <v>02700188</v>
          </cell>
        </row>
        <row r="874">
          <cell r="A874" t="str">
            <v>03300339</v>
          </cell>
        </row>
        <row r="875">
          <cell r="A875" t="str">
            <v>03301048</v>
          </cell>
        </row>
        <row r="876">
          <cell r="A876" t="str">
            <v>03300157</v>
          </cell>
        </row>
        <row r="877">
          <cell r="A877" t="str">
            <v>03300570</v>
          </cell>
        </row>
        <row r="878">
          <cell r="A878" t="str">
            <v>03301117</v>
          </cell>
        </row>
        <row r="879">
          <cell r="A879" t="str">
            <v>03300410</v>
          </cell>
        </row>
        <row r="880">
          <cell r="A880" t="str">
            <v>03300478</v>
          </cell>
        </row>
        <row r="881">
          <cell r="A881" t="str">
            <v>04360196</v>
          </cell>
        </row>
        <row r="882">
          <cell r="A882" t="str">
            <v>02800486</v>
          </cell>
        </row>
        <row r="883">
          <cell r="A883" t="str">
            <v>02801139</v>
          </cell>
        </row>
        <row r="884">
          <cell r="A884" t="str">
            <v>02801377</v>
          </cell>
        </row>
        <row r="885">
          <cell r="A885" t="str">
            <v>05110574</v>
          </cell>
        </row>
        <row r="886">
          <cell r="A886" t="str">
            <v>05110131</v>
          </cell>
        </row>
        <row r="887">
          <cell r="A887" t="str">
            <v>05110263</v>
          </cell>
        </row>
        <row r="888">
          <cell r="A888" t="str">
            <v>05110377</v>
          </cell>
        </row>
        <row r="889">
          <cell r="A889" t="str">
            <v>05110512</v>
          </cell>
        </row>
        <row r="890">
          <cell r="A890" t="str">
            <v>05110513</v>
          </cell>
        </row>
        <row r="891">
          <cell r="A891" t="str">
            <v>05110091</v>
          </cell>
        </row>
        <row r="892">
          <cell r="A892" t="str">
            <v>05110109</v>
          </cell>
        </row>
        <row r="893">
          <cell r="A893" t="str">
            <v>05110115</v>
          </cell>
        </row>
        <row r="894">
          <cell r="A894" t="str">
            <v>05110266</v>
          </cell>
        </row>
        <row r="895">
          <cell r="A895" t="str">
            <v>05110008</v>
          </cell>
        </row>
        <row r="896">
          <cell r="A896" t="str">
            <v>05110174</v>
          </cell>
        </row>
        <row r="897">
          <cell r="A897" t="str">
            <v>05110517</v>
          </cell>
        </row>
        <row r="898">
          <cell r="A898" t="str">
            <v>05110518</v>
          </cell>
        </row>
        <row r="899">
          <cell r="A899" t="str">
            <v>05110016</v>
          </cell>
        </row>
        <row r="900">
          <cell r="A900" t="str">
            <v>05110017</v>
          </cell>
        </row>
        <row r="901">
          <cell r="A901" t="str">
            <v>05110359</v>
          </cell>
        </row>
        <row r="902">
          <cell r="A902" t="str">
            <v>05110159</v>
          </cell>
        </row>
        <row r="903">
          <cell r="A903" t="str">
            <v>05110338</v>
          </cell>
        </row>
        <row r="904">
          <cell r="A904" t="str">
            <v>05110356</v>
          </cell>
        </row>
        <row r="905">
          <cell r="A905" t="str">
            <v>05110361</v>
          </cell>
        </row>
        <row r="906">
          <cell r="A906" t="str">
            <v>05110375</v>
          </cell>
        </row>
        <row r="907">
          <cell r="A907" t="str">
            <v>05110379</v>
          </cell>
        </row>
        <row r="908">
          <cell r="A908" t="str">
            <v>05110380</v>
          </cell>
        </row>
        <row r="909">
          <cell r="A909" t="str">
            <v>05110382</v>
          </cell>
        </row>
        <row r="910">
          <cell r="A910" t="str">
            <v>05110387</v>
          </cell>
        </row>
        <row r="911">
          <cell r="A911" t="str">
            <v>05110388</v>
          </cell>
        </row>
        <row r="912">
          <cell r="A912" t="str">
            <v>05110389</v>
          </cell>
        </row>
        <row r="913">
          <cell r="A913" t="str">
            <v>05110390</v>
          </cell>
        </row>
        <row r="914">
          <cell r="A914" t="str">
            <v>05110394</v>
          </cell>
        </row>
        <row r="915">
          <cell r="A915" t="str">
            <v>05110401</v>
          </cell>
        </row>
        <row r="916">
          <cell r="A916" t="str">
            <v>05110402</v>
          </cell>
        </row>
        <row r="917">
          <cell r="A917" t="str">
            <v>05110416</v>
          </cell>
        </row>
        <row r="918">
          <cell r="A918" t="str">
            <v>05110432</v>
          </cell>
        </row>
        <row r="919">
          <cell r="A919" t="str">
            <v>05110433</v>
          </cell>
        </row>
        <row r="920">
          <cell r="A920" t="str">
            <v>05110436</v>
          </cell>
        </row>
        <row r="921">
          <cell r="A921" t="str">
            <v>05150168</v>
          </cell>
        </row>
        <row r="922">
          <cell r="A922" t="str">
            <v>05150166</v>
          </cell>
        </row>
        <row r="923">
          <cell r="A923" t="str">
            <v>05150157</v>
          </cell>
        </row>
        <row r="924">
          <cell r="A924" t="str">
            <v>02130006</v>
          </cell>
        </row>
        <row r="925">
          <cell r="A925" t="str">
            <v>02110072</v>
          </cell>
        </row>
        <row r="926">
          <cell r="A926" t="str">
            <v>02110109</v>
          </cell>
        </row>
        <row r="927">
          <cell r="A927" t="str">
            <v>02110001</v>
          </cell>
        </row>
        <row r="928">
          <cell r="A928" t="str">
            <v>02110003</v>
          </cell>
        </row>
        <row r="929">
          <cell r="A929" t="str">
            <v>02110004</v>
          </cell>
        </row>
        <row r="930">
          <cell r="A930" t="str">
            <v>02110006</v>
          </cell>
        </row>
        <row r="931">
          <cell r="A931" t="str">
            <v>02110024</v>
          </cell>
        </row>
        <row r="932">
          <cell r="A932" t="str">
            <v>02110106</v>
          </cell>
        </row>
        <row r="933">
          <cell r="A933" t="str">
            <v>02110111</v>
          </cell>
        </row>
        <row r="934">
          <cell r="A934" t="str">
            <v>02940035</v>
          </cell>
        </row>
        <row r="935">
          <cell r="A935" t="str">
            <v>02110063</v>
          </cell>
        </row>
        <row r="936">
          <cell r="A936" t="str">
            <v>02970133</v>
          </cell>
        </row>
        <row r="937">
          <cell r="A937" t="str">
            <v>02970134</v>
          </cell>
        </row>
        <row r="938">
          <cell r="A938" t="str">
            <v>03201588</v>
          </cell>
        </row>
        <row r="939">
          <cell r="A939" t="str">
            <v>01240169</v>
          </cell>
        </row>
        <row r="940">
          <cell r="A940" t="str">
            <v>01240170</v>
          </cell>
        </row>
        <row r="941">
          <cell r="A941" t="str">
            <v>01240177</v>
          </cell>
        </row>
        <row r="942">
          <cell r="A942" t="str">
            <v>01240106</v>
          </cell>
        </row>
        <row r="943">
          <cell r="A943" t="str">
            <v>01240128</v>
          </cell>
        </row>
        <row r="944">
          <cell r="A944" t="str">
            <v>01240129</v>
          </cell>
        </row>
        <row r="945">
          <cell r="A945" t="str">
            <v>01240148</v>
          </cell>
        </row>
        <row r="946">
          <cell r="A946" t="str">
            <v>01460026</v>
          </cell>
        </row>
        <row r="947">
          <cell r="A947" t="str">
            <v>01450036</v>
          </cell>
        </row>
        <row r="948">
          <cell r="A948" t="str">
            <v>01460051</v>
          </cell>
        </row>
        <row r="949">
          <cell r="A949" t="str">
            <v>01460025</v>
          </cell>
        </row>
        <row r="950">
          <cell r="A950" t="str">
            <v>01460023</v>
          </cell>
        </row>
        <row r="951">
          <cell r="A951" t="str">
            <v>01460012</v>
          </cell>
        </row>
        <row r="952">
          <cell r="A952" t="str">
            <v>01460011</v>
          </cell>
        </row>
        <row r="953">
          <cell r="A953" t="str">
            <v>01450007</v>
          </cell>
        </row>
        <row r="954">
          <cell r="A954" t="str">
            <v>01450029</v>
          </cell>
        </row>
        <row r="955">
          <cell r="A955" t="str">
            <v>01450024</v>
          </cell>
        </row>
        <row r="956">
          <cell r="A956" t="str">
            <v>01450022</v>
          </cell>
        </row>
        <row r="957">
          <cell r="A957" t="str">
            <v>01450017</v>
          </cell>
        </row>
        <row r="958">
          <cell r="A958" t="str">
            <v>01450012</v>
          </cell>
        </row>
        <row r="959">
          <cell r="A959" t="str">
            <v>01450010</v>
          </cell>
        </row>
        <row r="960">
          <cell r="A960" t="str">
            <v>01270048</v>
          </cell>
        </row>
        <row r="961">
          <cell r="A961" t="str">
            <v>01270262</v>
          </cell>
        </row>
        <row r="962">
          <cell r="A962" t="str">
            <v>01270261</v>
          </cell>
        </row>
        <row r="963">
          <cell r="A963" t="str">
            <v>01270260</v>
          </cell>
        </row>
        <row r="964">
          <cell r="A964" t="str">
            <v>01270258</v>
          </cell>
        </row>
        <row r="965">
          <cell r="A965" t="str">
            <v>01270234</v>
          </cell>
        </row>
        <row r="966">
          <cell r="A966" t="str">
            <v>01270193</v>
          </cell>
        </row>
        <row r="967">
          <cell r="A967" t="str">
            <v>01460078</v>
          </cell>
        </row>
        <row r="968">
          <cell r="A968" t="str">
            <v>01270257</v>
          </cell>
        </row>
        <row r="969">
          <cell r="A969" t="str">
            <v>01440029</v>
          </cell>
        </row>
        <row r="970">
          <cell r="A970" t="str">
            <v>01440028</v>
          </cell>
        </row>
        <row r="971">
          <cell r="A971" t="str">
            <v>01210085</v>
          </cell>
        </row>
        <row r="972">
          <cell r="A972" t="str">
            <v>01210051</v>
          </cell>
        </row>
        <row r="973">
          <cell r="A973" t="str">
            <v>01210086</v>
          </cell>
        </row>
        <row r="974">
          <cell r="A974" t="str">
            <v>01210097</v>
          </cell>
        </row>
        <row r="975">
          <cell r="A975" t="str">
            <v>01220121</v>
          </cell>
        </row>
        <row r="976">
          <cell r="A976" t="str">
            <v>01420004</v>
          </cell>
        </row>
        <row r="977">
          <cell r="A977" t="str">
            <v>01420017</v>
          </cell>
        </row>
        <row r="978">
          <cell r="A978" t="str">
            <v>01420008</v>
          </cell>
        </row>
        <row r="979">
          <cell r="A979" t="str">
            <v>01420014</v>
          </cell>
        </row>
        <row r="980">
          <cell r="A980" t="str">
            <v>01420012</v>
          </cell>
        </row>
        <row r="981">
          <cell r="A981" t="str">
            <v>01420026</v>
          </cell>
        </row>
        <row r="982">
          <cell r="A982" t="str">
            <v>01420024</v>
          </cell>
        </row>
        <row r="983">
          <cell r="A983" t="str">
            <v>01420053</v>
          </cell>
        </row>
        <row r="984">
          <cell r="A984" t="str">
            <v>01420041</v>
          </cell>
        </row>
        <row r="985">
          <cell r="A985" t="str">
            <v>01420037</v>
          </cell>
        </row>
        <row r="986">
          <cell r="A986" t="str">
            <v>01420032</v>
          </cell>
        </row>
        <row r="987">
          <cell r="A987" t="str">
            <v>01420018</v>
          </cell>
        </row>
        <row r="988">
          <cell r="A988" t="str">
            <v>01420019</v>
          </cell>
        </row>
        <row r="989">
          <cell r="A989" t="str">
            <v>01420042</v>
          </cell>
        </row>
        <row r="990">
          <cell r="A990" t="str">
            <v>01420029</v>
          </cell>
        </row>
        <row r="991">
          <cell r="A991" t="str">
            <v>01210036</v>
          </cell>
        </row>
        <row r="992">
          <cell r="A992" t="str">
            <v>01210037</v>
          </cell>
        </row>
        <row r="993">
          <cell r="A993" t="str">
            <v>01210040</v>
          </cell>
        </row>
        <row r="994">
          <cell r="A994" t="str">
            <v>01240060</v>
          </cell>
        </row>
        <row r="995">
          <cell r="A995" t="str">
            <v>01210103</v>
          </cell>
        </row>
        <row r="996">
          <cell r="A996" t="str">
            <v>01210081</v>
          </cell>
        </row>
        <row r="997">
          <cell r="A997" t="str">
            <v>01270017</v>
          </cell>
        </row>
        <row r="998">
          <cell r="A998" t="str">
            <v>01270480</v>
          </cell>
        </row>
        <row r="999">
          <cell r="A999" t="str">
            <v>01270019</v>
          </cell>
        </row>
        <row r="1000">
          <cell r="A1000" t="str">
            <v>01270004</v>
          </cell>
        </row>
        <row r="1001">
          <cell r="A1001" t="str">
            <v>01270494</v>
          </cell>
        </row>
        <row r="1002">
          <cell r="A1002" t="str">
            <v>01270122</v>
          </cell>
        </row>
        <row r="1003">
          <cell r="A1003" t="str">
            <v>01270121</v>
          </cell>
        </row>
        <row r="1004">
          <cell r="A1004" t="str">
            <v>01270120</v>
          </cell>
        </row>
        <row r="1005">
          <cell r="A1005" t="str">
            <v>01240176</v>
          </cell>
        </row>
        <row r="1006">
          <cell r="A1006" t="str">
            <v>01240175</v>
          </cell>
        </row>
        <row r="1007">
          <cell r="A1007" t="str">
            <v>01240174</v>
          </cell>
        </row>
        <row r="1008">
          <cell r="A1008" t="str">
            <v>01240172</v>
          </cell>
        </row>
        <row r="1009">
          <cell r="A1009" t="str">
            <v>01410041</v>
          </cell>
        </row>
        <row r="1010">
          <cell r="A1010" t="str">
            <v>01410040</v>
          </cell>
        </row>
        <row r="1011">
          <cell r="A1011" t="str">
            <v>01410038</v>
          </cell>
        </row>
        <row r="1012">
          <cell r="A1012" t="str">
            <v>01410039</v>
          </cell>
        </row>
        <row r="1013">
          <cell r="A1013" t="str">
            <v>01410045</v>
          </cell>
        </row>
        <row r="1014">
          <cell r="A1014" t="str">
            <v>01430021</v>
          </cell>
        </row>
        <row r="1015">
          <cell r="A1015" t="str">
            <v>01430007</v>
          </cell>
        </row>
        <row r="1016">
          <cell r="A1016" t="str">
            <v>01430023</v>
          </cell>
        </row>
        <row r="1017">
          <cell r="A1017" t="str">
            <v>01430009</v>
          </cell>
        </row>
        <row r="1018">
          <cell r="A1018" t="str">
            <v>01430024</v>
          </cell>
        </row>
        <row r="1019">
          <cell r="A1019" t="str">
            <v>01430011</v>
          </cell>
        </row>
        <row r="1020">
          <cell r="A1020" t="str">
            <v>01430012</v>
          </cell>
        </row>
        <row r="1021">
          <cell r="A1021" t="str">
            <v>01490006</v>
          </cell>
        </row>
        <row r="1022">
          <cell r="A1022" t="str">
            <v>01270078</v>
          </cell>
        </row>
        <row r="1023">
          <cell r="A1023" t="str">
            <v>15201204</v>
          </cell>
        </row>
        <row r="1024">
          <cell r="A1024" t="str">
            <v>15201203</v>
          </cell>
        </row>
        <row r="1025">
          <cell r="A1025" t="str">
            <v>15201202</v>
          </cell>
        </row>
        <row r="1026">
          <cell r="A1026" t="str">
            <v>15201201</v>
          </cell>
        </row>
        <row r="1027">
          <cell r="A1027" t="str">
            <v>15201200</v>
          </cell>
        </row>
        <row r="1028">
          <cell r="A1028" t="str">
            <v>01470156</v>
          </cell>
        </row>
        <row r="1029">
          <cell r="A1029" t="str">
            <v>01470155</v>
          </cell>
        </row>
        <row r="1030">
          <cell r="A1030" t="str">
            <v>01470154</v>
          </cell>
        </row>
        <row r="1031">
          <cell r="A1031" t="str">
            <v>01470153</v>
          </cell>
        </row>
        <row r="1032">
          <cell r="A1032" t="str">
            <v>01470009</v>
          </cell>
        </row>
        <row r="1033">
          <cell r="A1033" t="str">
            <v>01270088</v>
          </cell>
        </row>
        <row r="1034">
          <cell r="A1034" t="str">
            <v>01470272</v>
          </cell>
        </row>
        <row r="1035">
          <cell r="A1035" t="str">
            <v>01270492</v>
          </cell>
        </row>
        <row r="1036">
          <cell r="A1036" t="str">
            <v>01270472</v>
          </cell>
        </row>
        <row r="1037">
          <cell r="A1037" t="str">
            <v>01270448</v>
          </cell>
        </row>
        <row r="1038">
          <cell r="A1038" t="str">
            <v>01270105</v>
          </cell>
        </row>
        <row r="1039">
          <cell r="A1039" t="str">
            <v>01270101</v>
          </cell>
        </row>
        <row r="1040">
          <cell r="A1040" t="str">
            <v>01470142</v>
          </cell>
        </row>
        <row r="1041">
          <cell r="A1041" t="str">
            <v>01470141</v>
          </cell>
        </row>
        <row r="1042">
          <cell r="A1042" t="str">
            <v>01470031</v>
          </cell>
        </row>
        <row r="1043">
          <cell r="A1043" t="str">
            <v>01470030</v>
          </cell>
        </row>
        <row r="1044">
          <cell r="A1044" t="str">
            <v>01470029</v>
          </cell>
        </row>
        <row r="1045">
          <cell r="A1045" t="str">
            <v>01470076</v>
          </cell>
        </row>
        <row r="1046">
          <cell r="A1046" t="str">
            <v>01470032</v>
          </cell>
        </row>
        <row r="1047">
          <cell r="A1047" t="str">
            <v>01270495</v>
          </cell>
        </row>
        <row r="1048">
          <cell r="A1048" t="str">
            <v>01270493</v>
          </cell>
        </row>
        <row r="1049">
          <cell r="A1049" t="str">
            <v>01470036</v>
          </cell>
        </row>
        <row r="1050">
          <cell r="A1050" t="str">
            <v>01470037</v>
          </cell>
        </row>
        <row r="1051">
          <cell r="A1051" t="str">
            <v>01380231</v>
          </cell>
        </row>
        <row r="1052">
          <cell r="A1052" t="str">
            <v>01380224</v>
          </cell>
        </row>
        <row r="1053">
          <cell r="A1053" t="str">
            <v>01380223</v>
          </cell>
        </row>
        <row r="1054">
          <cell r="A1054" t="str">
            <v>17710109</v>
          </cell>
        </row>
        <row r="1055">
          <cell r="A1055" t="str">
            <v>01380017</v>
          </cell>
        </row>
        <row r="1056">
          <cell r="A1056" t="str">
            <v>01380016</v>
          </cell>
        </row>
        <row r="1057">
          <cell r="A1057" t="str">
            <v>01380015</v>
          </cell>
        </row>
        <row r="1058">
          <cell r="A1058" t="str">
            <v>01380020</v>
          </cell>
        </row>
        <row r="1059">
          <cell r="A1059" t="str">
            <v>01380018</v>
          </cell>
        </row>
        <row r="1060">
          <cell r="A1060" t="str">
            <v>01380041</v>
          </cell>
        </row>
        <row r="1061">
          <cell r="A1061" t="str">
            <v>01380083</v>
          </cell>
        </row>
        <row r="1062">
          <cell r="A1062" t="str">
            <v>01380084</v>
          </cell>
        </row>
        <row r="1063">
          <cell r="A1063" t="str">
            <v>01380639</v>
          </cell>
        </row>
        <row r="1064">
          <cell r="A1064" t="str">
            <v>01490044</v>
          </cell>
        </row>
        <row r="1065">
          <cell r="A1065" t="str">
            <v>01380562</v>
          </cell>
        </row>
        <row r="1066">
          <cell r="A1066" t="str">
            <v>01380561</v>
          </cell>
        </row>
        <row r="1067">
          <cell r="A1067" t="str">
            <v>01380430</v>
          </cell>
        </row>
        <row r="1068">
          <cell r="A1068" t="str">
            <v>01490045</v>
          </cell>
        </row>
        <row r="1069">
          <cell r="A1069" t="str">
            <v>01490042</v>
          </cell>
        </row>
        <row r="1070">
          <cell r="A1070" t="str">
            <v>01490024</v>
          </cell>
        </row>
        <row r="1071">
          <cell r="A1071" t="str">
            <v>01380206</v>
          </cell>
        </row>
        <row r="1072">
          <cell r="A1072" t="str">
            <v>01380444</v>
          </cell>
        </row>
        <row r="1073">
          <cell r="A1073" t="str">
            <v>01380402</v>
          </cell>
        </row>
        <row r="1074">
          <cell r="A1074" t="str">
            <v>01380205</v>
          </cell>
        </row>
        <row r="1075">
          <cell r="A1075" t="str">
            <v>01270486</v>
          </cell>
        </row>
        <row r="1076">
          <cell r="A1076" t="str">
            <v>01270485</v>
          </cell>
        </row>
        <row r="1077">
          <cell r="A1077" t="str">
            <v>01270484</v>
          </cell>
        </row>
        <row r="1078">
          <cell r="A1078" t="str">
            <v>01270483</v>
          </cell>
        </row>
        <row r="1079">
          <cell r="A1079" t="str">
            <v>01270488</v>
          </cell>
        </row>
        <row r="1080">
          <cell r="A1080" t="str">
            <v>01270487</v>
          </cell>
        </row>
        <row r="1081">
          <cell r="A1081" t="str">
            <v>01380627</v>
          </cell>
        </row>
        <row r="1082">
          <cell r="A1082" t="str">
            <v>01380628</v>
          </cell>
        </row>
        <row r="1083">
          <cell r="A1083" t="str">
            <v>13210164</v>
          </cell>
        </row>
        <row r="1084">
          <cell r="A1084" t="str">
            <v>13210366</v>
          </cell>
        </row>
        <row r="1085">
          <cell r="A1085" t="str">
            <v>13210165</v>
          </cell>
        </row>
        <row r="1086">
          <cell r="A1086" t="str">
            <v>13210166</v>
          </cell>
        </row>
        <row r="1087">
          <cell r="A1087" t="str">
            <v>13210167</v>
          </cell>
        </row>
        <row r="1088">
          <cell r="A1088" t="str">
            <v>01380670</v>
          </cell>
        </row>
        <row r="1089">
          <cell r="A1089" t="str">
            <v>01380671</v>
          </cell>
        </row>
        <row r="1090">
          <cell r="A1090" t="str">
            <v>19800169</v>
          </cell>
        </row>
        <row r="1091">
          <cell r="A1091" t="str">
            <v>19800147</v>
          </cell>
        </row>
        <row r="1092">
          <cell r="A1092" t="str">
            <v>19800264</v>
          </cell>
        </row>
        <row r="1093">
          <cell r="A1093" t="str">
            <v>19800267</v>
          </cell>
        </row>
        <row r="1094">
          <cell r="A1094" t="str">
            <v>19800268</v>
          </cell>
        </row>
        <row r="1095">
          <cell r="A1095" t="str">
            <v>15400230</v>
          </cell>
        </row>
        <row r="1096">
          <cell r="A1096" t="str">
            <v>01320026</v>
          </cell>
        </row>
        <row r="1097">
          <cell r="A1097" t="str">
            <v>02800624</v>
          </cell>
        </row>
        <row r="1098">
          <cell r="A1098" t="str">
            <v>02800628</v>
          </cell>
        </row>
        <row r="1099">
          <cell r="A1099" t="str">
            <v>02800625</v>
          </cell>
        </row>
        <row r="1100">
          <cell r="A1100" t="str">
            <v>01310168</v>
          </cell>
        </row>
        <row r="1101">
          <cell r="A1101" t="str">
            <v>03200926</v>
          </cell>
        </row>
        <row r="1102">
          <cell r="A1102" t="str">
            <v>03200802</v>
          </cell>
        </row>
        <row r="1103">
          <cell r="A1103" t="str">
            <v>01110021</v>
          </cell>
        </row>
        <row r="1104">
          <cell r="A1104" t="str">
            <v>04360128</v>
          </cell>
        </row>
        <row r="1105">
          <cell r="A1105" t="str">
            <v>01130209</v>
          </cell>
        </row>
        <row r="1106">
          <cell r="A1106" t="str">
            <v>01120025</v>
          </cell>
        </row>
        <row r="1107">
          <cell r="A1107" t="str">
            <v>01120023</v>
          </cell>
        </row>
        <row r="1108">
          <cell r="A1108" t="str">
            <v>01310202</v>
          </cell>
        </row>
        <row r="1109">
          <cell r="A1109" t="str">
            <v>01130283</v>
          </cell>
        </row>
        <row r="1110">
          <cell r="A1110" t="str">
            <v>18602404</v>
          </cell>
        </row>
        <row r="1111">
          <cell r="A1111" t="str">
            <v>01130578</v>
          </cell>
        </row>
        <row r="1112">
          <cell r="A1112" t="str">
            <v>01110012</v>
          </cell>
        </row>
        <row r="1113">
          <cell r="A1113" t="str">
            <v>03200150</v>
          </cell>
        </row>
        <row r="1114">
          <cell r="A1114" t="str">
            <v>01380064</v>
          </cell>
        </row>
        <row r="1115">
          <cell r="A1115" t="str">
            <v>01380063</v>
          </cell>
        </row>
        <row r="1116">
          <cell r="A1116" t="str">
            <v>11400108</v>
          </cell>
        </row>
        <row r="1117">
          <cell r="A1117" t="str">
            <v>01380629</v>
          </cell>
        </row>
        <row r="1118">
          <cell r="A1118" t="str">
            <v>01380630</v>
          </cell>
        </row>
        <row r="1119">
          <cell r="A1119" t="str">
            <v>01380631</v>
          </cell>
        </row>
        <row r="1120">
          <cell r="A1120" t="str">
            <v>01380632</v>
          </cell>
        </row>
        <row r="1121">
          <cell r="A1121" t="str">
            <v>01380633</v>
          </cell>
        </row>
        <row r="1122">
          <cell r="A1122" t="str">
            <v>01380634</v>
          </cell>
        </row>
        <row r="1123">
          <cell r="A1123" t="str">
            <v>01380635</v>
          </cell>
        </row>
        <row r="1124">
          <cell r="A1124" t="str">
            <v>05271027</v>
          </cell>
        </row>
        <row r="1125">
          <cell r="A1125" t="str">
            <v>05230062</v>
          </cell>
        </row>
        <row r="1126">
          <cell r="A1126" t="str">
            <v>05230063</v>
          </cell>
        </row>
        <row r="1127">
          <cell r="A1127" t="str">
            <v>05230270</v>
          </cell>
        </row>
        <row r="1128">
          <cell r="A1128" t="str">
            <v>05230283</v>
          </cell>
        </row>
        <row r="1129">
          <cell r="A1129" t="str">
            <v>05230487</v>
          </cell>
        </row>
        <row r="1130">
          <cell r="A1130" t="str">
            <v>05230926</v>
          </cell>
        </row>
        <row r="1131">
          <cell r="A1131" t="str">
            <v>05230927</v>
          </cell>
        </row>
        <row r="1132">
          <cell r="A1132" t="str">
            <v>05230930</v>
          </cell>
        </row>
        <row r="1133">
          <cell r="A1133" t="str">
            <v>05231173</v>
          </cell>
        </row>
        <row r="1134">
          <cell r="A1134" t="str">
            <v>05231174</v>
          </cell>
        </row>
        <row r="1135">
          <cell r="A1135" t="str">
            <v>05231382</v>
          </cell>
        </row>
        <row r="1136">
          <cell r="A1136" t="str">
            <v>05230061</v>
          </cell>
        </row>
        <row r="1137">
          <cell r="A1137" t="str">
            <v>05230060</v>
          </cell>
        </row>
        <row r="1138">
          <cell r="A1138" t="str">
            <v>05230043</v>
          </cell>
        </row>
        <row r="1139">
          <cell r="A1139" t="str">
            <v>05230034</v>
          </cell>
        </row>
        <row r="1140">
          <cell r="A1140" t="str">
            <v>05231361</v>
          </cell>
        </row>
        <row r="1141">
          <cell r="A1141" t="str">
            <v>04360218</v>
          </cell>
        </row>
        <row r="1142">
          <cell r="A1142" t="str">
            <v>04360286</v>
          </cell>
        </row>
        <row r="1143">
          <cell r="A1143" t="str">
            <v>01330298</v>
          </cell>
        </row>
        <row r="1144">
          <cell r="A1144" t="str">
            <v>01330279</v>
          </cell>
        </row>
        <row r="1145">
          <cell r="A1145" t="str">
            <v>15210589</v>
          </cell>
        </row>
        <row r="1146">
          <cell r="A1146" t="str">
            <v>15213708</v>
          </cell>
        </row>
        <row r="1147">
          <cell r="A1147" t="str">
            <v>15213709</v>
          </cell>
        </row>
        <row r="1148">
          <cell r="A1148" t="str">
            <v>15213704</v>
          </cell>
        </row>
        <row r="1149">
          <cell r="A1149" t="str">
            <v>15213707</v>
          </cell>
        </row>
        <row r="1150">
          <cell r="A1150" t="str">
            <v>15210596</v>
          </cell>
        </row>
        <row r="1151">
          <cell r="A1151" t="str">
            <v>15210798</v>
          </cell>
        </row>
        <row r="1152">
          <cell r="A1152" t="str">
            <v>15210809</v>
          </cell>
        </row>
        <row r="1153">
          <cell r="A1153" t="str">
            <v>15213119</v>
          </cell>
        </row>
        <row r="1154">
          <cell r="A1154" t="str">
            <v>15213120</v>
          </cell>
        </row>
        <row r="1155">
          <cell r="A1155" t="str">
            <v>15213701</v>
          </cell>
        </row>
        <row r="1156">
          <cell r="A1156" t="str">
            <v>15213703</v>
          </cell>
        </row>
        <row r="1157">
          <cell r="A1157" t="str">
            <v>15213700</v>
          </cell>
        </row>
        <row r="1158">
          <cell r="A1158" t="str">
            <v>15213702</v>
          </cell>
        </row>
        <row r="1159">
          <cell r="A1159" t="str">
            <v>15213705</v>
          </cell>
        </row>
        <row r="1160">
          <cell r="A1160" t="str">
            <v>01370023</v>
          </cell>
        </row>
        <row r="1161">
          <cell r="A1161" t="str">
            <v>01370007</v>
          </cell>
        </row>
        <row r="1162">
          <cell r="A1162" t="str">
            <v>01370006</v>
          </cell>
        </row>
        <row r="1163">
          <cell r="A1163" t="str">
            <v>01370031</v>
          </cell>
        </row>
        <row r="1164">
          <cell r="A1164" t="str">
            <v>01370001</v>
          </cell>
        </row>
        <row r="1165">
          <cell r="A1165" t="str">
            <v>01510005</v>
          </cell>
        </row>
        <row r="1166">
          <cell r="A1166" t="str">
            <v>01510086</v>
          </cell>
        </row>
        <row r="1167">
          <cell r="A1167" t="str">
            <v>01510136</v>
          </cell>
        </row>
        <row r="1168">
          <cell r="A1168" t="str">
            <v>01510150</v>
          </cell>
        </row>
        <row r="1169">
          <cell r="A1169" t="str">
            <v>01510151</v>
          </cell>
        </row>
        <row r="1170">
          <cell r="A1170" t="str">
            <v>01510152</v>
          </cell>
        </row>
        <row r="1171">
          <cell r="A1171" t="str">
            <v>01510276</v>
          </cell>
        </row>
        <row r="1172">
          <cell r="A1172" t="str">
            <v>01510277</v>
          </cell>
        </row>
        <row r="1173">
          <cell r="A1173" t="str">
            <v>01510006</v>
          </cell>
        </row>
        <row r="1174">
          <cell r="A1174" t="str">
            <v>01510087</v>
          </cell>
        </row>
        <row r="1175">
          <cell r="A1175" t="str">
            <v>01510088</v>
          </cell>
        </row>
        <row r="1176">
          <cell r="A1176" t="str">
            <v>01510092</v>
          </cell>
        </row>
        <row r="1177">
          <cell r="A1177" t="str">
            <v>01510105</v>
          </cell>
        </row>
        <row r="1178">
          <cell r="A1178" t="str">
            <v>01510106</v>
          </cell>
        </row>
        <row r="1179">
          <cell r="A1179" t="str">
            <v>01510201</v>
          </cell>
        </row>
        <row r="1180">
          <cell r="A1180" t="str">
            <v>01510232</v>
          </cell>
        </row>
        <row r="1181">
          <cell r="A1181" t="str">
            <v>01510278</v>
          </cell>
        </row>
        <row r="1182">
          <cell r="A1182" t="str">
            <v>01510215</v>
          </cell>
        </row>
        <row r="1183">
          <cell r="A1183" t="str">
            <v>01510107</v>
          </cell>
        </row>
        <row r="1184">
          <cell r="A1184" t="str">
            <v>01510195</v>
          </cell>
        </row>
        <row r="1185">
          <cell r="A1185" t="str">
            <v>01510282</v>
          </cell>
        </row>
        <row r="1186">
          <cell r="A1186" t="str">
            <v>01510283</v>
          </cell>
        </row>
        <row r="1187">
          <cell r="A1187" t="str">
            <v>01510197</v>
          </cell>
        </row>
        <row r="1188">
          <cell r="A1188" t="str">
            <v>01520018</v>
          </cell>
        </row>
        <row r="1189">
          <cell r="A1189" t="str">
            <v>01520042</v>
          </cell>
        </row>
        <row r="1190">
          <cell r="A1190" t="str">
            <v>01520008</v>
          </cell>
        </row>
        <row r="1191">
          <cell r="A1191" t="str">
            <v>01520058</v>
          </cell>
        </row>
        <row r="1192">
          <cell r="A1192" t="str">
            <v>01520033</v>
          </cell>
        </row>
        <row r="1193">
          <cell r="A1193" t="str">
            <v>13201823</v>
          </cell>
        </row>
        <row r="1194">
          <cell r="A1194" t="str">
            <v>15213247</v>
          </cell>
        </row>
        <row r="1195">
          <cell r="A1195" t="str">
            <v>15400164</v>
          </cell>
        </row>
        <row r="1196">
          <cell r="A1196" t="str">
            <v>04210886</v>
          </cell>
        </row>
        <row r="1197">
          <cell r="A1197" t="str">
            <v>05271031</v>
          </cell>
        </row>
        <row r="1198">
          <cell r="A1198" t="str">
            <v>15400171</v>
          </cell>
        </row>
        <row r="1199">
          <cell r="A1199" t="str">
            <v>15400170</v>
          </cell>
        </row>
        <row r="1200">
          <cell r="A1200" t="str">
            <v>15400166</v>
          </cell>
        </row>
        <row r="1201">
          <cell r="A1201" t="str">
            <v>19501088</v>
          </cell>
        </row>
        <row r="1202">
          <cell r="A1202" t="str">
            <v>15202780</v>
          </cell>
        </row>
        <row r="1203">
          <cell r="A1203" t="str">
            <v>15202781</v>
          </cell>
        </row>
        <row r="1204">
          <cell r="A1204" t="str">
            <v>15202782</v>
          </cell>
        </row>
        <row r="1205">
          <cell r="A1205" t="str">
            <v>02370001</v>
          </cell>
        </row>
        <row r="1206">
          <cell r="A1206" t="str">
            <v>01380102</v>
          </cell>
        </row>
        <row r="1207">
          <cell r="A1207" t="str">
            <v>15400162</v>
          </cell>
        </row>
        <row r="1208">
          <cell r="A1208" t="str">
            <v>04121462</v>
          </cell>
        </row>
        <row r="1209">
          <cell r="A1209" t="str">
            <v>01420068</v>
          </cell>
        </row>
        <row r="1210">
          <cell r="A1210" t="str">
            <v>12470023</v>
          </cell>
        </row>
        <row r="1211">
          <cell r="A1211" t="str">
            <v>18440662</v>
          </cell>
        </row>
        <row r="1212">
          <cell r="A1212" t="str">
            <v>18420601</v>
          </cell>
        </row>
        <row r="1213">
          <cell r="A1213" t="str">
            <v>18430066</v>
          </cell>
        </row>
        <row r="1214">
          <cell r="A1214" t="str">
            <v>18430065</v>
          </cell>
        </row>
        <row r="1215">
          <cell r="A1215" t="str">
            <v>18430064</v>
          </cell>
        </row>
        <row r="1216">
          <cell r="A1216" t="str">
            <v>18430063</v>
          </cell>
        </row>
        <row r="1217">
          <cell r="A1217" t="str">
            <v>18401916</v>
          </cell>
        </row>
        <row r="1218">
          <cell r="A1218" t="str">
            <v>18401915</v>
          </cell>
        </row>
        <row r="1219">
          <cell r="A1219" t="str">
            <v>18401914</v>
          </cell>
        </row>
        <row r="1220">
          <cell r="A1220" t="str">
            <v>18400784</v>
          </cell>
        </row>
        <row r="1221">
          <cell r="A1221" t="str">
            <v>18430357</v>
          </cell>
        </row>
        <row r="1222">
          <cell r="A1222" t="str">
            <v>18430356</v>
          </cell>
        </row>
        <row r="1223">
          <cell r="A1223" t="str">
            <v>18430355</v>
          </cell>
        </row>
        <row r="1224">
          <cell r="A1224" t="str">
            <v>18430354</v>
          </cell>
        </row>
        <row r="1225">
          <cell r="A1225" t="str">
            <v>18430067</v>
          </cell>
        </row>
        <row r="1226">
          <cell r="A1226" t="str">
            <v>18430062</v>
          </cell>
        </row>
        <row r="1227">
          <cell r="A1227" t="str">
            <v>18401913</v>
          </cell>
        </row>
        <row r="1228">
          <cell r="A1228" t="str">
            <v>18430353</v>
          </cell>
        </row>
        <row r="1229">
          <cell r="A1229" t="str">
            <v>18430094</v>
          </cell>
        </row>
        <row r="1230">
          <cell r="A1230" t="str">
            <v>18430093</v>
          </cell>
        </row>
        <row r="1231">
          <cell r="A1231" t="str">
            <v>18430089</v>
          </cell>
        </row>
        <row r="1232">
          <cell r="A1232" t="str">
            <v>18430080</v>
          </cell>
        </row>
        <row r="1233">
          <cell r="A1233" t="str">
            <v>18430074</v>
          </cell>
        </row>
        <row r="1234">
          <cell r="A1234" t="str">
            <v>18430042</v>
          </cell>
        </row>
        <row r="1235">
          <cell r="A1235" t="str">
            <v>18430041</v>
          </cell>
        </row>
        <row r="1236">
          <cell r="A1236" t="str">
            <v>18430039</v>
          </cell>
        </row>
        <row r="1237">
          <cell r="A1237" t="str">
            <v>18430030</v>
          </cell>
        </row>
        <row r="1238">
          <cell r="A1238" t="str">
            <v>18430024</v>
          </cell>
        </row>
        <row r="1239">
          <cell r="A1239" t="str">
            <v>18408973</v>
          </cell>
        </row>
        <row r="1240">
          <cell r="A1240" t="str">
            <v>18408829</v>
          </cell>
        </row>
        <row r="1241">
          <cell r="A1241" t="str">
            <v>18408819</v>
          </cell>
        </row>
        <row r="1242">
          <cell r="A1242" t="str">
            <v>18408818</v>
          </cell>
        </row>
        <row r="1243">
          <cell r="A1243" t="str">
            <v>18403805</v>
          </cell>
        </row>
        <row r="1244">
          <cell r="A1244" t="str">
            <v>18403796</v>
          </cell>
        </row>
        <row r="1245">
          <cell r="A1245" t="str">
            <v>18403469</v>
          </cell>
        </row>
        <row r="1246">
          <cell r="A1246" t="str">
            <v>18403431</v>
          </cell>
        </row>
        <row r="1247">
          <cell r="A1247" t="str">
            <v>18403131</v>
          </cell>
        </row>
        <row r="1248">
          <cell r="A1248" t="str">
            <v>18403129</v>
          </cell>
        </row>
        <row r="1249">
          <cell r="A1249" t="str">
            <v>18403128</v>
          </cell>
        </row>
        <row r="1250">
          <cell r="A1250" t="str">
            <v>18403127</v>
          </cell>
        </row>
        <row r="1251">
          <cell r="A1251" t="str">
            <v>18402308</v>
          </cell>
        </row>
        <row r="1252">
          <cell r="A1252" t="str">
            <v>18402298</v>
          </cell>
        </row>
        <row r="1253">
          <cell r="A1253" t="str">
            <v>18402115</v>
          </cell>
        </row>
        <row r="1254">
          <cell r="A1254" t="str">
            <v>18401851</v>
          </cell>
        </row>
        <row r="1255">
          <cell r="A1255" t="str">
            <v>18401739</v>
          </cell>
        </row>
        <row r="1256">
          <cell r="A1256" t="str">
            <v>18400946</v>
          </cell>
        </row>
        <row r="1257">
          <cell r="A1257" t="str">
            <v>18400498</v>
          </cell>
        </row>
        <row r="1258">
          <cell r="A1258" t="str">
            <v>18400220</v>
          </cell>
        </row>
        <row r="1259">
          <cell r="A1259" t="str">
            <v>18440167</v>
          </cell>
        </row>
        <row r="1260">
          <cell r="A1260" t="str">
            <v>18430406</v>
          </cell>
        </row>
        <row r="1261">
          <cell r="A1261" t="str">
            <v>18430349</v>
          </cell>
        </row>
        <row r="1262">
          <cell r="A1262" t="str">
            <v>18430348</v>
          </cell>
        </row>
        <row r="1263">
          <cell r="A1263" t="str">
            <v>18430293</v>
          </cell>
        </row>
        <row r="1264">
          <cell r="A1264" t="str">
            <v>18430290</v>
          </cell>
        </row>
        <row r="1265">
          <cell r="A1265" t="str">
            <v>18430221</v>
          </cell>
        </row>
        <row r="1266">
          <cell r="A1266" t="str">
            <v>18430217</v>
          </cell>
        </row>
        <row r="1267">
          <cell r="A1267" t="str">
            <v>18430211</v>
          </cell>
        </row>
        <row r="1268">
          <cell r="A1268" t="str">
            <v>18430207</v>
          </cell>
        </row>
        <row r="1269">
          <cell r="A1269" t="str">
            <v>18430108</v>
          </cell>
        </row>
        <row r="1270">
          <cell r="A1270" t="str">
            <v>18430083</v>
          </cell>
        </row>
        <row r="1271">
          <cell r="A1271" t="str">
            <v>18430082</v>
          </cell>
        </row>
        <row r="1272">
          <cell r="A1272" t="str">
            <v>18430081</v>
          </cell>
        </row>
        <row r="1273">
          <cell r="A1273" t="str">
            <v>18430045</v>
          </cell>
        </row>
        <row r="1274">
          <cell r="A1274" t="str">
            <v>18430044</v>
          </cell>
        </row>
        <row r="1275">
          <cell r="A1275" t="str">
            <v>18430043</v>
          </cell>
        </row>
        <row r="1276">
          <cell r="A1276" t="str">
            <v>18403134</v>
          </cell>
        </row>
        <row r="1277">
          <cell r="A1277" t="str">
            <v>18403133</v>
          </cell>
        </row>
        <row r="1278">
          <cell r="A1278" t="str">
            <v>18403132</v>
          </cell>
        </row>
        <row r="1279">
          <cell r="A1279" t="str">
            <v>18430352</v>
          </cell>
        </row>
        <row r="1280">
          <cell r="A1280" t="str">
            <v>18430351</v>
          </cell>
        </row>
        <row r="1281">
          <cell r="A1281" t="str">
            <v>18430350</v>
          </cell>
        </row>
        <row r="1282">
          <cell r="A1282" t="str">
            <v>18430261</v>
          </cell>
        </row>
        <row r="1283">
          <cell r="A1283" t="str">
            <v>18430260</v>
          </cell>
        </row>
        <row r="1284">
          <cell r="A1284" t="str">
            <v>18430259</v>
          </cell>
        </row>
        <row r="1285">
          <cell r="A1285" t="str">
            <v>18430258</v>
          </cell>
        </row>
        <row r="1286">
          <cell r="A1286" t="str">
            <v>18430220</v>
          </cell>
        </row>
        <row r="1287">
          <cell r="A1287" t="str">
            <v>18430219</v>
          </cell>
        </row>
        <row r="1288">
          <cell r="A1288" t="str">
            <v>18430218</v>
          </cell>
        </row>
        <row r="1289">
          <cell r="A1289" t="str">
            <v>18703313</v>
          </cell>
        </row>
        <row r="1290">
          <cell r="A1290" t="str">
            <v>18409191</v>
          </cell>
        </row>
        <row r="1291">
          <cell r="A1291" t="str">
            <v>18602162</v>
          </cell>
        </row>
        <row r="1292">
          <cell r="A1292" t="str">
            <v>18703377</v>
          </cell>
        </row>
        <row r="1293">
          <cell r="A1293" t="str">
            <v>18703390</v>
          </cell>
        </row>
        <row r="1294">
          <cell r="A1294" t="str">
            <v>18703357</v>
          </cell>
        </row>
        <row r="1295">
          <cell r="A1295" t="str">
            <v>18703413</v>
          </cell>
        </row>
        <row r="1296">
          <cell r="A1296" t="str">
            <v>04230088</v>
          </cell>
        </row>
        <row r="1297">
          <cell r="A1297" t="str">
            <v>18702851</v>
          </cell>
        </row>
        <row r="1298">
          <cell r="A1298" t="str">
            <v>14130323</v>
          </cell>
        </row>
        <row r="1299">
          <cell r="A1299" t="str">
            <v>14130325</v>
          </cell>
        </row>
        <row r="1300">
          <cell r="A1300" t="str">
            <v>14200232</v>
          </cell>
        </row>
        <row r="1301">
          <cell r="A1301" t="str">
            <v>14210274</v>
          </cell>
        </row>
        <row r="1302">
          <cell r="A1302" t="str">
            <v>14210273</v>
          </cell>
        </row>
        <row r="1303">
          <cell r="A1303" t="str">
            <v>14130447</v>
          </cell>
        </row>
        <row r="1304">
          <cell r="A1304" t="str">
            <v>14130443</v>
          </cell>
        </row>
        <row r="1305">
          <cell r="A1305" t="str">
            <v>18602221</v>
          </cell>
        </row>
        <row r="1306">
          <cell r="A1306" t="str">
            <v>14130490</v>
          </cell>
        </row>
        <row r="1307">
          <cell r="A1307" t="str">
            <v>14130489</v>
          </cell>
        </row>
        <row r="1308">
          <cell r="A1308" t="str">
            <v>14130488</v>
          </cell>
        </row>
        <row r="1309">
          <cell r="A1309" t="str">
            <v>14130466</v>
          </cell>
        </row>
        <row r="1310">
          <cell r="A1310" t="str">
            <v>14190307</v>
          </cell>
        </row>
        <row r="1311">
          <cell r="A1311" t="str">
            <v>18602580</v>
          </cell>
        </row>
        <row r="1312">
          <cell r="A1312" t="str">
            <v>01160095</v>
          </cell>
        </row>
        <row r="1313">
          <cell r="A1313" t="str">
            <v>01130621</v>
          </cell>
        </row>
        <row r="1314">
          <cell r="A1314" t="str">
            <v>15202740</v>
          </cell>
        </row>
        <row r="1315">
          <cell r="A1315" t="str">
            <v>17040587</v>
          </cell>
        </row>
        <row r="1316">
          <cell r="A1316" t="str">
            <v>17040345</v>
          </cell>
        </row>
        <row r="1317">
          <cell r="A1317" t="str">
            <v>17040313</v>
          </cell>
        </row>
        <row r="1318">
          <cell r="A1318" t="str">
            <v>17040295</v>
          </cell>
        </row>
        <row r="1319">
          <cell r="A1319" t="str">
            <v>17040261</v>
          </cell>
        </row>
        <row r="1320">
          <cell r="A1320" t="str">
            <v>17040236</v>
          </cell>
        </row>
        <row r="1321">
          <cell r="A1321" t="str">
            <v>17040145</v>
          </cell>
        </row>
        <row r="1322">
          <cell r="A1322" t="str">
            <v>17040054</v>
          </cell>
        </row>
        <row r="1323">
          <cell r="A1323" t="str">
            <v>17040026</v>
          </cell>
        </row>
        <row r="1324">
          <cell r="A1324" t="str">
            <v>17040017</v>
          </cell>
        </row>
        <row r="1325">
          <cell r="A1325" t="str">
            <v>17040005</v>
          </cell>
        </row>
        <row r="1326">
          <cell r="A1326" t="str">
            <v>17040260</v>
          </cell>
        </row>
        <row r="1327">
          <cell r="A1327" t="str">
            <v>17040120</v>
          </cell>
        </row>
        <row r="1328">
          <cell r="A1328" t="str">
            <v>17040042</v>
          </cell>
        </row>
        <row r="1329">
          <cell r="A1329" t="str">
            <v>17040346</v>
          </cell>
        </row>
        <row r="1330">
          <cell r="A1330" t="str">
            <v>17620096</v>
          </cell>
        </row>
        <row r="1331">
          <cell r="A1331" t="str">
            <v>17620164</v>
          </cell>
        </row>
        <row r="1332">
          <cell r="A1332" t="str">
            <v>17200528</v>
          </cell>
        </row>
        <row r="1333">
          <cell r="A1333" t="str">
            <v>17630036</v>
          </cell>
        </row>
        <row r="1334">
          <cell r="A1334" t="str">
            <v>17630453</v>
          </cell>
        </row>
        <row r="1335">
          <cell r="A1335" t="str">
            <v>17630582</v>
          </cell>
        </row>
        <row r="1336">
          <cell r="A1336" t="str">
            <v>17630506</v>
          </cell>
        </row>
        <row r="1337">
          <cell r="A1337" t="str">
            <v>17630581</v>
          </cell>
        </row>
        <row r="1338">
          <cell r="A1338" t="str">
            <v>13910001</v>
          </cell>
        </row>
        <row r="1339">
          <cell r="A1339" t="str">
            <v>13910011</v>
          </cell>
        </row>
        <row r="1340">
          <cell r="A1340" t="str">
            <v>13910431</v>
          </cell>
        </row>
        <row r="1341">
          <cell r="A1341" t="str">
            <v>13910013</v>
          </cell>
        </row>
        <row r="1342">
          <cell r="A1342" t="str">
            <v>13910016</v>
          </cell>
        </row>
        <row r="1343">
          <cell r="A1343" t="str">
            <v>13910012</v>
          </cell>
        </row>
        <row r="1344">
          <cell r="A1344" t="str">
            <v>13910021</v>
          </cell>
        </row>
        <row r="1345">
          <cell r="A1345" t="str">
            <v>13910399</v>
          </cell>
        </row>
        <row r="1346">
          <cell r="A1346" t="str">
            <v>13500251</v>
          </cell>
        </row>
        <row r="1347">
          <cell r="A1347" t="str">
            <v>13500344</v>
          </cell>
        </row>
        <row r="1348">
          <cell r="A1348" t="str">
            <v>17530571</v>
          </cell>
        </row>
        <row r="1349">
          <cell r="A1349" t="str">
            <v>17530564</v>
          </cell>
        </row>
        <row r="1350">
          <cell r="A1350" t="str">
            <v>17530150</v>
          </cell>
        </row>
        <row r="1351">
          <cell r="A1351" t="str">
            <v>17530144</v>
          </cell>
        </row>
        <row r="1352">
          <cell r="A1352" t="str">
            <v>17530143</v>
          </cell>
        </row>
        <row r="1353">
          <cell r="A1353" t="str">
            <v>17530131</v>
          </cell>
        </row>
        <row r="1354">
          <cell r="A1354" t="str">
            <v>17530068</v>
          </cell>
        </row>
        <row r="1355">
          <cell r="A1355" t="str">
            <v>17530062</v>
          </cell>
        </row>
        <row r="1356">
          <cell r="A1356" t="str">
            <v>17530058</v>
          </cell>
        </row>
        <row r="1357">
          <cell r="A1357" t="str">
            <v>17530055</v>
          </cell>
        </row>
        <row r="1358">
          <cell r="A1358" t="str">
            <v>16600016</v>
          </cell>
        </row>
        <row r="1359">
          <cell r="A1359" t="str">
            <v>16600018</v>
          </cell>
        </row>
        <row r="1360">
          <cell r="A1360" t="str">
            <v>16600019</v>
          </cell>
        </row>
        <row r="1361">
          <cell r="A1361" t="str">
            <v>16600020</v>
          </cell>
        </row>
        <row r="1362">
          <cell r="A1362" t="str">
            <v>16600024</v>
          </cell>
        </row>
        <row r="1363">
          <cell r="A1363" t="str">
            <v>16600040</v>
          </cell>
        </row>
        <row r="1364">
          <cell r="A1364" t="str">
            <v>16600042</v>
          </cell>
        </row>
        <row r="1365">
          <cell r="A1365" t="str">
            <v>16600054</v>
          </cell>
        </row>
        <row r="1366">
          <cell r="A1366" t="str">
            <v>16600056</v>
          </cell>
        </row>
        <row r="1367">
          <cell r="A1367" t="str">
            <v>16600063</v>
          </cell>
        </row>
        <row r="1368">
          <cell r="A1368" t="str">
            <v>16600064</v>
          </cell>
        </row>
        <row r="1369">
          <cell r="A1369" t="str">
            <v>16600071</v>
          </cell>
        </row>
        <row r="1370">
          <cell r="A1370" t="str">
            <v>16600072</v>
          </cell>
        </row>
        <row r="1371">
          <cell r="A1371" t="str">
            <v>16600074</v>
          </cell>
        </row>
        <row r="1372">
          <cell r="A1372" t="str">
            <v>16600075</v>
          </cell>
        </row>
        <row r="1373">
          <cell r="A1373" t="str">
            <v>16600076</v>
          </cell>
        </row>
        <row r="1374">
          <cell r="A1374" t="str">
            <v>16600082</v>
          </cell>
        </row>
        <row r="1375">
          <cell r="A1375" t="str">
            <v>16600085</v>
          </cell>
        </row>
        <row r="1376">
          <cell r="A1376" t="str">
            <v>16600088</v>
          </cell>
        </row>
        <row r="1377">
          <cell r="A1377" t="str">
            <v>16600091</v>
          </cell>
        </row>
        <row r="1378">
          <cell r="A1378" t="str">
            <v>16600092</v>
          </cell>
        </row>
        <row r="1379">
          <cell r="A1379" t="str">
            <v>16600133</v>
          </cell>
        </row>
        <row r="1380">
          <cell r="A1380" t="str">
            <v>16600134</v>
          </cell>
        </row>
        <row r="1381">
          <cell r="A1381" t="str">
            <v>16600135</v>
          </cell>
        </row>
        <row r="1382">
          <cell r="A1382" t="str">
            <v>16600136</v>
          </cell>
        </row>
        <row r="1383">
          <cell r="A1383" t="str">
            <v>16600137</v>
          </cell>
        </row>
        <row r="1384">
          <cell r="A1384" t="str">
            <v>18403595</v>
          </cell>
        </row>
        <row r="1385">
          <cell r="A1385" t="str">
            <v>18440105</v>
          </cell>
        </row>
        <row r="1386">
          <cell r="A1386" t="str">
            <v>18400494</v>
          </cell>
        </row>
        <row r="1387">
          <cell r="A1387" t="str">
            <v>18420587</v>
          </cell>
        </row>
        <row r="1388">
          <cell r="A1388" t="str">
            <v>16200257</v>
          </cell>
        </row>
        <row r="1389">
          <cell r="A1389" t="str">
            <v>16200258</v>
          </cell>
        </row>
        <row r="1390">
          <cell r="A1390" t="str">
            <v>16200116</v>
          </cell>
        </row>
        <row r="1391">
          <cell r="A1391" t="str">
            <v>16200115</v>
          </cell>
        </row>
        <row r="1392">
          <cell r="A1392" t="str">
            <v>16200068</v>
          </cell>
        </row>
        <row r="1393">
          <cell r="A1393" t="str">
            <v>16200189</v>
          </cell>
        </row>
        <row r="1394">
          <cell r="A1394" t="str">
            <v>16200190</v>
          </cell>
        </row>
        <row r="1395">
          <cell r="A1395" t="str">
            <v>16400030</v>
          </cell>
        </row>
        <row r="1396">
          <cell r="A1396" t="str">
            <v>16200255</v>
          </cell>
        </row>
        <row r="1397">
          <cell r="A1397" t="str">
            <v>16200038</v>
          </cell>
        </row>
        <row r="1398">
          <cell r="A1398" t="str">
            <v>16200120</v>
          </cell>
        </row>
        <row r="1399">
          <cell r="A1399" t="str">
            <v>16200036</v>
          </cell>
        </row>
        <row r="1400">
          <cell r="A1400" t="str">
            <v>16200024</v>
          </cell>
        </row>
        <row r="1401">
          <cell r="A1401" t="str">
            <v>16200265</v>
          </cell>
        </row>
        <row r="1402">
          <cell r="A1402" t="str">
            <v>16200039</v>
          </cell>
        </row>
        <row r="1403">
          <cell r="A1403" t="str">
            <v>16400244</v>
          </cell>
        </row>
        <row r="1404">
          <cell r="A1404" t="str">
            <v>16300156</v>
          </cell>
        </row>
        <row r="1405">
          <cell r="A1405" t="str">
            <v>16500072</v>
          </cell>
        </row>
        <row r="1406">
          <cell r="A1406" t="str">
            <v>16500126</v>
          </cell>
        </row>
        <row r="1407">
          <cell r="A1407" t="str">
            <v>16500042</v>
          </cell>
        </row>
        <row r="1408">
          <cell r="A1408" t="str">
            <v>16500088</v>
          </cell>
        </row>
        <row r="1409">
          <cell r="A1409" t="str">
            <v>16500089</v>
          </cell>
        </row>
        <row r="1410">
          <cell r="A1410" t="str">
            <v>16500090</v>
          </cell>
        </row>
        <row r="1411">
          <cell r="A1411" t="str">
            <v>16500132</v>
          </cell>
        </row>
        <row r="1412">
          <cell r="A1412" t="str">
            <v>16500151</v>
          </cell>
        </row>
        <row r="1413">
          <cell r="A1413" t="str">
            <v>16500216</v>
          </cell>
        </row>
        <row r="1414">
          <cell r="A1414" t="str">
            <v>16500934</v>
          </cell>
        </row>
        <row r="1415">
          <cell r="A1415" t="str">
            <v>16300100</v>
          </cell>
        </row>
        <row r="1416">
          <cell r="A1416" t="str">
            <v>16300111</v>
          </cell>
        </row>
        <row r="1417">
          <cell r="A1417" t="str">
            <v>16300112</v>
          </cell>
        </row>
        <row r="1418">
          <cell r="A1418" t="str">
            <v>16300113</v>
          </cell>
        </row>
        <row r="1419">
          <cell r="A1419" t="str">
            <v>16500210</v>
          </cell>
        </row>
        <row r="1420">
          <cell r="A1420" t="str">
            <v>16500894</v>
          </cell>
        </row>
        <row r="1421">
          <cell r="A1421" t="str">
            <v>16200261</v>
          </cell>
        </row>
        <row r="1422">
          <cell r="A1422" t="str">
            <v>16500211</v>
          </cell>
        </row>
        <row r="1423">
          <cell r="A1423" t="str">
            <v>16100021</v>
          </cell>
        </row>
        <row r="1424">
          <cell r="A1424" t="str">
            <v>16500131</v>
          </cell>
        </row>
        <row r="1425">
          <cell r="A1425" t="str">
            <v>16500227</v>
          </cell>
        </row>
        <row r="1426">
          <cell r="A1426" t="str">
            <v>12150103</v>
          </cell>
        </row>
        <row r="1427">
          <cell r="A1427" t="str">
            <v>04130822</v>
          </cell>
        </row>
        <row r="1428">
          <cell r="A1428" t="str">
            <v>04130594</v>
          </cell>
        </row>
        <row r="1429">
          <cell r="A1429" t="str">
            <v>04130575</v>
          </cell>
        </row>
        <row r="1430">
          <cell r="A1430" t="str">
            <v>12210234</v>
          </cell>
        </row>
        <row r="1431">
          <cell r="A1431" t="str">
            <v>12210235</v>
          </cell>
        </row>
        <row r="1432">
          <cell r="A1432" t="str">
            <v>12210268</v>
          </cell>
        </row>
        <row r="1433">
          <cell r="A1433" t="str">
            <v>12220014</v>
          </cell>
        </row>
        <row r="1434">
          <cell r="A1434" t="str">
            <v>12210082</v>
          </cell>
        </row>
        <row r="1435">
          <cell r="A1435" t="str">
            <v>12210246</v>
          </cell>
        </row>
        <row r="1436">
          <cell r="A1436" t="str">
            <v>12220007</v>
          </cell>
        </row>
        <row r="1437">
          <cell r="A1437" t="str">
            <v>12220009</v>
          </cell>
        </row>
        <row r="1438">
          <cell r="A1438" t="str">
            <v>04160052</v>
          </cell>
        </row>
        <row r="1439">
          <cell r="A1439" t="str">
            <v>04160025</v>
          </cell>
        </row>
        <row r="1440">
          <cell r="A1440" t="str">
            <v>12210107</v>
          </cell>
        </row>
        <row r="1441">
          <cell r="A1441" t="str">
            <v>12210209</v>
          </cell>
        </row>
        <row r="1442">
          <cell r="A1442" t="str">
            <v>12210224</v>
          </cell>
        </row>
        <row r="1443">
          <cell r="A1443" t="str">
            <v>12210261</v>
          </cell>
        </row>
        <row r="1444">
          <cell r="A1444" t="str">
            <v>12212565</v>
          </cell>
        </row>
        <row r="1445">
          <cell r="A1445" t="str">
            <v>12240152</v>
          </cell>
        </row>
        <row r="1446">
          <cell r="A1446" t="str">
            <v>12210245</v>
          </cell>
        </row>
        <row r="1447">
          <cell r="A1447" t="str">
            <v>12212570</v>
          </cell>
        </row>
        <row r="1448">
          <cell r="A1448" t="str">
            <v>12212572</v>
          </cell>
        </row>
        <row r="1449">
          <cell r="A1449" t="str">
            <v>12210178</v>
          </cell>
        </row>
        <row r="1450">
          <cell r="A1450" t="str">
            <v>12210185</v>
          </cell>
        </row>
        <row r="1451">
          <cell r="A1451" t="str">
            <v>12210271</v>
          </cell>
        </row>
        <row r="1452">
          <cell r="A1452" t="str">
            <v>12212567</v>
          </cell>
        </row>
        <row r="1453">
          <cell r="A1453" t="str">
            <v>12150046</v>
          </cell>
        </row>
        <row r="1454">
          <cell r="A1454" t="str">
            <v>12150039</v>
          </cell>
        </row>
        <row r="1455">
          <cell r="A1455" t="str">
            <v>12150105</v>
          </cell>
        </row>
        <row r="1456">
          <cell r="A1456" t="str">
            <v>12150126</v>
          </cell>
        </row>
        <row r="1457">
          <cell r="A1457" t="str">
            <v>12150127</v>
          </cell>
        </row>
        <row r="1458">
          <cell r="A1458" t="str">
            <v>12170038</v>
          </cell>
        </row>
        <row r="1459">
          <cell r="A1459" t="str">
            <v>12180117</v>
          </cell>
        </row>
        <row r="1460">
          <cell r="A1460" t="str">
            <v>12150061</v>
          </cell>
        </row>
        <row r="1461">
          <cell r="A1461" t="str">
            <v>12150062</v>
          </cell>
        </row>
        <row r="1462">
          <cell r="A1462" t="str">
            <v>12150153</v>
          </cell>
        </row>
        <row r="1463">
          <cell r="A1463" t="str">
            <v>12140026</v>
          </cell>
        </row>
        <row r="1464">
          <cell r="A1464" t="str">
            <v>12150042</v>
          </cell>
        </row>
        <row r="1465">
          <cell r="A1465" t="str">
            <v>12150060</v>
          </cell>
        </row>
        <row r="1466">
          <cell r="A1466" t="str">
            <v>12150080</v>
          </cell>
        </row>
        <row r="1467">
          <cell r="A1467" t="str">
            <v>12150048</v>
          </cell>
        </row>
        <row r="1468">
          <cell r="A1468" t="str">
            <v>12150110</v>
          </cell>
        </row>
        <row r="1469">
          <cell r="A1469" t="str">
            <v>12150097</v>
          </cell>
        </row>
        <row r="1470">
          <cell r="A1470" t="str">
            <v>12150125</v>
          </cell>
        </row>
        <row r="1471">
          <cell r="A1471" t="str">
            <v>12170042</v>
          </cell>
        </row>
        <row r="1472">
          <cell r="A1472" t="str">
            <v>12150152</v>
          </cell>
        </row>
        <row r="1473">
          <cell r="A1473" t="str">
            <v>12150167</v>
          </cell>
        </row>
        <row r="1474">
          <cell r="A1474" t="str">
            <v>12150027</v>
          </cell>
        </row>
        <row r="1475">
          <cell r="A1475" t="str">
            <v>12150043</v>
          </cell>
        </row>
        <row r="1476">
          <cell r="A1476" t="str">
            <v>12150098</v>
          </cell>
        </row>
        <row r="1477">
          <cell r="A1477" t="str">
            <v>12150104</v>
          </cell>
        </row>
        <row r="1478">
          <cell r="A1478" t="str">
            <v>12210218</v>
          </cell>
        </row>
        <row r="1479">
          <cell r="A1479" t="str">
            <v>12212558</v>
          </cell>
        </row>
        <row r="1480">
          <cell r="A1480" t="str">
            <v>12170061</v>
          </cell>
        </row>
        <row r="1481">
          <cell r="A1481" t="str">
            <v>11300149</v>
          </cell>
        </row>
        <row r="1482">
          <cell r="A1482" t="str">
            <v>11300150</v>
          </cell>
        </row>
        <row r="1483">
          <cell r="A1483" t="str">
            <v>17420072</v>
          </cell>
        </row>
        <row r="1484">
          <cell r="A1484" t="str">
            <v>17440123</v>
          </cell>
        </row>
        <row r="1485">
          <cell r="A1485" t="str">
            <v>15201062</v>
          </cell>
        </row>
        <row r="1486">
          <cell r="A1486" t="str">
            <v>04230385</v>
          </cell>
        </row>
        <row r="1487">
          <cell r="A1487" t="str">
            <v>04230043</v>
          </cell>
        </row>
        <row r="1488">
          <cell r="A1488" t="str">
            <v>04230008</v>
          </cell>
        </row>
        <row r="1489">
          <cell r="A1489" t="str">
            <v>19501120</v>
          </cell>
        </row>
        <row r="1490">
          <cell r="A1490" t="str">
            <v>15400159</v>
          </cell>
        </row>
        <row r="1491">
          <cell r="A1491" t="str">
            <v>19500578</v>
          </cell>
        </row>
        <row r="1492">
          <cell r="A1492" t="str">
            <v>19500218</v>
          </cell>
        </row>
        <row r="1493">
          <cell r="A1493" t="str">
            <v>15400207</v>
          </cell>
        </row>
        <row r="1494">
          <cell r="A1494" t="str">
            <v>15400205</v>
          </cell>
        </row>
        <row r="1495">
          <cell r="A1495" t="str">
            <v>15400204</v>
          </cell>
        </row>
        <row r="1496">
          <cell r="A1496" t="str">
            <v>15400191</v>
          </cell>
        </row>
        <row r="1497">
          <cell r="A1497" t="str">
            <v>15400183</v>
          </cell>
        </row>
        <row r="1498">
          <cell r="A1498" t="str">
            <v>15400177</v>
          </cell>
        </row>
        <row r="1499">
          <cell r="A1499" t="str">
            <v>15211863</v>
          </cell>
        </row>
        <row r="1500">
          <cell r="A1500" t="str">
            <v>15211862</v>
          </cell>
        </row>
        <row r="1501">
          <cell r="A1501" t="str">
            <v>19501084</v>
          </cell>
        </row>
        <row r="1502">
          <cell r="A1502" t="str">
            <v>15100452</v>
          </cell>
        </row>
        <row r="1503">
          <cell r="A1503" t="str">
            <v>15213738</v>
          </cell>
        </row>
        <row r="1504">
          <cell r="A1504" t="str">
            <v>15213600</v>
          </cell>
        </row>
        <row r="1505">
          <cell r="A1505" t="str">
            <v>19500991</v>
          </cell>
        </row>
        <row r="1506">
          <cell r="A1506" t="str">
            <v>19500457</v>
          </cell>
        </row>
        <row r="1507">
          <cell r="A1507" t="str">
            <v>19501087</v>
          </cell>
        </row>
        <row r="1508">
          <cell r="A1508" t="str">
            <v>19500558</v>
          </cell>
        </row>
        <row r="1509">
          <cell r="A1509" t="str">
            <v>19501124</v>
          </cell>
        </row>
        <row r="1510">
          <cell r="A1510" t="str">
            <v>15400160</v>
          </cell>
        </row>
        <row r="1511">
          <cell r="A1511" t="str">
            <v>15400190</v>
          </cell>
        </row>
        <row r="1512">
          <cell r="A1512" t="str">
            <v>15400179</v>
          </cell>
        </row>
        <row r="1513">
          <cell r="A1513" t="str">
            <v>19500448</v>
          </cell>
        </row>
        <row r="1514">
          <cell r="A1514" t="str">
            <v>13210647</v>
          </cell>
        </row>
        <row r="1515">
          <cell r="A1515" t="str">
            <v>15400208</v>
          </cell>
        </row>
        <row r="1516">
          <cell r="A1516" t="str">
            <v>15400167</v>
          </cell>
        </row>
        <row r="1517">
          <cell r="A1517" t="str">
            <v>18602562</v>
          </cell>
        </row>
        <row r="1518">
          <cell r="A1518" t="str">
            <v>18602668</v>
          </cell>
        </row>
        <row r="1519">
          <cell r="A1519" t="str">
            <v>15100460</v>
          </cell>
        </row>
        <row r="1520">
          <cell r="A1520" t="str">
            <v>19400634</v>
          </cell>
        </row>
        <row r="1521">
          <cell r="A1521" t="str">
            <v>02600127</v>
          </cell>
        </row>
        <row r="1522">
          <cell r="A1522" t="str">
            <v>02600120</v>
          </cell>
        </row>
        <row r="1523">
          <cell r="A1523" t="str">
            <v>02600185</v>
          </cell>
        </row>
        <row r="1524">
          <cell r="A1524" t="str">
            <v>02600129</v>
          </cell>
        </row>
        <row r="1525">
          <cell r="A1525" t="str">
            <v>02600128</v>
          </cell>
        </row>
        <row r="1526">
          <cell r="A1526" t="str">
            <v>02600113</v>
          </cell>
        </row>
        <row r="1527">
          <cell r="A1527" t="str">
            <v>02600144</v>
          </cell>
        </row>
        <row r="1528">
          <cell r="A1528" t="str">
            <v>02600148</v>
          </cell>
        </row>
        <row r="1529">
          <cell r="A1529" t="str">
            <v>02600114</v>
          </cell>
        </row>
        <row r="1530">
          <cell r="A1530" t="str">
            <v>02600108</v>
          </cell>
        </row>
        <row r="1531">
          <cell r="A1531" t="str">
            <v>02600115</v>
          </cell>
        </row>
        <row r="1532">
          <cell r="A1532" t="str">
            <v>02600110</v>
          </cell>
        </row>
        <row r="1533">
          <cell r="A1533" t="str">
            <v>19100153</v>
          </cell>
        </row>
        <row r="1534">
          <cell r="A1534" t="str">
            <v>19100151</v>
          </cell>
        </row>
        <row r="1535">
          <cell r="A1535" t="str">
            <v>19100149</v>
          </cell>
        </row>
        <row r="1536">
          <cell r="A1536" t="str">
            <v>19100144</v>
          </cell>
        </row>
        <row r="1537">
          <cell r="A1537" t="str">
            <v>19100142</v>
          </cell>
        </row>
        <row r="1538">
          <cell r="A1538" t="str">
            <v>19100140</v>
          </cell>
        </row>
        <row r="1539">
          <cell r="A1539" t="str">
            <v>19100130</v>
          </cell>
        </row>
        <row r="1540">
          <cell r="A1540" t="str">
            <v>19200586</v>
          </cell>
        </row>
        <row r="1541">
          <cell r="A1541" t="str">
            <v>19200585</v>
          </cell>
        </row>
        <row r="1542">
          <cell r="A1542" t="str">
            <v>19400230</v>
          </cell>
        </row>
        <row r="1543">
          <cell r="A1543" t="str">
            <v>19200498</v>
          </cell>
        </row>
        <row r="1544">
          <cell r="A1544" t="str">
            <v>19200497</v>
          </cell>
        </row>
        <row r="1545">
          <cell r="A1545" t="str">
            <v>19200495</v>
          </cell>
        </row>
        <row r="1546">
          <cell r="A1546" t="str">
            <v>19200525</v>
          </cell>
        </row>
        <row r="1547">
          <cell r="A1547" t="str">
            <v>19200524</v>
          </cell>
        </row>
        <row r="1548">
          <cell r="A1548" t="str">
            <v>19200523</v>
          </cell>
        </row>
        <row r="1549">
          <cell r="A1549" t="str">
            <v>19400632</v>
          </cell>
        </row>
        <row r="1550">
          <cell r="A1550" t="str">
            <v>19300309</v>
          </cell>
        </row>
        <row r="1551">
          <cell r="A1551" t="str">
            <v>19300361</v>
          </cell>
        </row>
        <row r="1552">
          <cell r="A1552" t="str">
            <v>19300311</v>
          </cell>
        </row>
        <row r="1553">
          <cell r="A1553" t="str">
            <v>19300214</v>
          </cell>
        </row>
        <row r="1554">
          <cell r="A1554" t="str">
            <v>19300212</v>
          </cell>
        </row>
        <row r="1555">
          <cell r="A1555" t="str">
            <v>19300211</v>
          </cell>
        </row>
        <row r="1556">
          <cell r="A1556" t="str">
            <v>19300210</v>
          </cell>
        </row>
        <row r="1557">
          <cell r="A1557" t="str">
            <v>19300209</v>
          </cell>
        </row>
        <row r="1558">
          <cell r="A1558" t="str">
            <v>19300206</v>
          </cell>
        </row>
        <row r="1559">
          <cell r="A1559" t="str">
            <v>19300204</v>
          </cell>
        </row>
        <row r="1560">
          <cell r="A1560" t="str">
            <v>19300203</v>
          </cell>
        </row>
        <row r="1561">
          <cell r="A1561" t="str">
            <v>19300202</v>
          </cell>
        </row>
        <row r="1562">
          <cell r="A1562" t="str">
            <v>19300201</v>
          </cell>
        </row>
        <row r="1563">
          <cell r="A1563" t="str">
            <v>19300173</v>
          </cell>
        </row>
        <row r="1564">
          <cell r="A1564" t="str">
            <v>19300324</v>
          </cell>
        </row>
        <row r="1565">
          <cell r="A1565" t="str">
            <v>19300379</v>
          </cell>
        </row>
        <row r="1566">
          <cell r="A1566" t="str">
            <v>19300345</v>
          </cell>
        </row>
        <row r="1567">
          <cell r="A1567" t="str">
            <v>19300344</v>
          </cell>
        </row>
        <row r="1568">
          <cell r="A1568" t="str">
            <v>19300343</v>
          </cell>
        </row>
        <row r="1569">
          <cell r="A1569" t="str">
            <v>19300342</v>
          </cell>
        </row>
        <row r="1570">
          <cell r="A1570" t="str">
            <v>19300341</v>
          </cell>
        </row>
        <row r="1571">
          <cell r="A1571" t="str">
            <v>19300326</v>
          </cell>
        </row>
        <row r="1572">
          <cell r="A1572" t="str">
            <v>19300323</v>
          </cell>
        </row>
        <row r="1573">
          <cell r="A1573" t="str">
            <v>19300322</v>
          </cell>
        </row>
        <row r="1574">
          <cell r="A1574" t="str">
            <v>19300321</v>
          </cell>
        </row>
        <row r="1575">
          <cell r="A1575" t="str">
            <v>19300285</v>
          </cell>
        </row>
        <row r="1576">
          <cell r="A1576" t="str">
            <v>19300281</v>
          </cell>
        </row>
        <row r="1577">
          <cell r="A1577" t="str">
            <v>19300280</v>
          </cell>
        </row>
        <row r="1578">
          <cell r="A1578" t="str">
            <v>19300279</v>
          </cell>
        </row>
        <row r="1579">
          <cell r="A1579" t="str">
            <v>19300278</v>
          </cell>
        </row>
        <row r="1580">
          <cell r="A1580" t="str">
            <v>19300275</v>
          </cell>
        </row>
        <row r="1581">
          <cell r="A1581" t="str">
            <v>19300273</v>
          </cell>
        </row>
        <row r="1582">
          <cell r="A1582" t="str">
            <v>19300272</v>
          </cell>
        </row>
        <row r="1583">
          <cell r="A1583" t="str">
            <v>19300269</v>
          </cell>
        </row>
        <row r="1584">
          <cell r="A1584" t="str">
            <v>19300267</v>
          </cell>
        </row>
        <row r="1585">
          <cell r="A1585" t="str">
            <v>19300266</v>
          </cell>
        </row>
        <row r="1586">
          <cell r="A1586" t="str">
            <v>19300264</v>
          </cell>
        </row>
        <row r="1587">
          <cell r="A1587" t="str">
            <v>19300262</v>
          </cell>
        </row>
        <row r="1588">
          <cell r="A1588" t="str">
            <v>19300261</v>
          </cell>
        </row>
        <row r="1589">
          <cell r="A1589" t="str">
            <v>19300260</v>
          </cell>
        </row>
        <row r="1590">
          <cell r="A1590" t="str">
            <v>19300259</v>
          </cell>
        </row>
        <row r="1591">
          <cell r="A1591" t="str">
            <v>19200618</v>
          </cell>
        </row>
        <row r="1592">
          <cell r="A1592" t="str">
            <v>19200617</v>
          </cell>
        </row>
        <row r="1593">
          <cell r="A1593" t="str">
            <v>19200534</v>
          </cell>
        </row>
        <row r="1594">
          <cell r="A1594" t="str">
            <v>19200582</v>
          </cell>
        </row>
        <row r="1595">
          <cell r="A1595" t="str">
            <v>19200539</v>
          </cell>
        </row>
        <row r="1596">
          <cell r="A1596" t="str">
            <v>19200536</v>
          </cell>
        </row>
        <row r="1597">
          <cell r="A1597" t="str">
            <v>19200484</v>
          </cell>
        </row>
        <row r="1598">
          <cell r="A1598" t="str">
            <v>19300254</v>
          </cell>
        </row>
        <row r="1599">
          <cell r="A1599" t="str">
            <v>19200542</v>
          </cell>
        </row>
        <row r="1600">
          <cell r="A1600" t="str">
            <v>19200541</v>
          </cell>
        </row>
        <row r="1601">
          <cell r="A1601" t="str">
            <v>19200540</v>
          </cell>
        </row>
        <row r="1602">
          <cell r="A1602" t="str">
            <v>19200543</v>
          </cell>
        </row>
        <row r="1603">
          <cell r="A1603" t="str">
            <v>15400209</v>
          </cell>
        </row>
        <row r="1604">
          <cell r="A1604" t="str">
            <v>15400180</v>
          </cell>
        </row>
        <row r="1605">
          <cell r="A1605" t="str">
            <v>15400192</v>
          </cell>
        </row>
        <row r="1606">
          <cell r="A1606" t="str">
            <v>02230036</v>
          </cell>
        </row>
        <row r="1607">
          <cell r="A1607" t="str">
            <v>02230067</v>
          </cell>
        </row>
        <row r="1608">
          <cell r="A1608" t="str">
            <v>02230071</v>
          </cell>
        </row>
        <row r="1609">
          <cell r="A1609" t="str">
            <v>02230121</v>
          </cell>
        </row>
        <row r="1610">
          <cell r="A1610" t="str">
            <v>02230175</v>
          </cell>
        </row>
        <row r="1611">
          <cell r="A1611" t="str">
            <v>02230356</v>
          </cell>
        </row>
        <row r="1612">
          <cell r="A1612" t="str">
            <v>02230008</v>
          </cell>
        </row>
        <row r="1613">
          <cell r="A1613" t="str">
            <v>02230009</v>
          </cell>
        </row>
        <row r="1614">
          <cell r="A1614" t="str">
            <v>02230035</v>
          </cell>
        </row>
        <row r="1615">
          <cell r="A1615" t="str">
            <v>02230217</v>
          </cell>
        </row>
        <row r="1616">
          <cell r="A1616" t="str">
            <v>02230218</v>
          </cell>
        </row>
        <row r="1617">
          <cell r="A1617" t="str">
            <v>02230226</v>
          </cell>
        </row>
        <row r="1618">
          <cell r="A1618" t="str">
            <v>02230227</v>
          </cell>
        </row>
        <row r="1619">
          <cell r="A1619" t="str">
            <v>02230228</v>
          </cell>
        </row>
        <row r="1620">
          <cell r="A1620" t="str">
            <v>02230229</v>
          </cell>
        </row>
        <row r="1621">
          <cell r="A1621" t="str">
            <v>02230269</v>
          </cell>
        </row>
        <row r="1622">
          <cell r="A1622" t="str">
            <v>02230270</v>
          </cell>
        </row>
        <row r="1623">
          <cell r="A1623" t="str">
            <v>02230271</v>
          </cell>
        </row>
        <row r="1624">
          <cell r="A1624" t="str">
            <v>02230274</v>
          </cell>
        </row>
        <row r="1625">
          <cell r="A1625" t="str">
            <v>15400221</v>
          </cell>
        </row>
        <row r="1626">
          <cell r="A1626" t="str">
            <v>05710155</v>
          </cell>
        </row>
        <row r="1627">
          <cell r="A1627" t="str">
            <v>05711767</v>
          </cell>
        </row>
        <row r="1628">
          <cell r="A1628" t="str">
            <v>05711786</v>
          </cell>
        </row>
        <row r="1629">
          <cell r="A1629" t="str">
            <v>05711917</v>
          </cell>
        </row>
        <row r="1630">
          <cell r="A1630" t="str">
            <v>05712389</v>
          </cell>
        </row>
        <row r="1631">
          <cell r="A1631" t="str">
            <v>05712391</v>
          </cell>
        </row>
        <row r="1632">
          <cell r="A1632" t="str">
            <v>05712618</v>
          </cell>
        </row>
        <row r="1633">
          <cell r="A1633" t="str">
            <v>05710207</v>
          </cell>
        </row>
        <row r="1634">
          <cell r="A1634" t="str">
            <v>05710209</v>
          </cell>
        </row>
        <row r="1635">
          <cell r="A1635" t="str">
            <v>05710182</v>
          </cell>
        </row>
        <row r="1636">
          <cell r="A1636" t="str">
            <v>05712265</v>
          </cell>
        </row>
        <row r="1637">
          <cell r="A1637" t="str">
            <v>05712266</v>
          </cell>
        </row>
        <row r="1638">
          <cell r="A1638" t="str">
            <v>05712267</v>
          </cell>
        </row>
        <row r="1639">
          <cell r="A1639" t="str">
            <v>05711142</v>
          </cell>
        </row>
        <row r="1640">
          <cell r="A1640" t="str">
            <v>05710404</v>
          </cell>
        </row>
        <row r="1641">
          <cell r="A1641" t="str">
            <v>05710172</v>
          </cell>
        </row>
        <row r="1642">
          <cell r="A1642" t="str">
            <v>05710171</v>
          </cell>
        </row>
        <row r="1643">
          <cell r="A1643" t="str">
            <v>05710131</v>
          </cell>
        </row>
        <row r="1644">
          <cell r="A1644" t="str">
            <v>05710130</v>
          </cell>
        </row>
        <row r="1645">
          <cell r="A1645" t="str">
            <v>05710102</v>
          </cell>
        </row>
        <row r="1646">
          <cell r="A1646" t="str">
            <v>05710073</v>
          </cell>
        </row>
        <row r="1647">
          <cell r="A1647" t="str">
            <v>05710071</v>
          </cell>
        </row>
        <row r="1648">
          <cell r="A1648" t="str">
            <v>05710070</v>
          </cell>
        </row>
        <row r="1649">
          <cell r="A1649" t="str">
            <v>05710068</v>
          </cell>
        </row>
        <row r="1650">
          <cell r="A1650" t="str">
            <v>05710066</v>
          </cell>
        </row>
        <row r="1651">
          <cell r="A1651" t="str">
            <v>05710039</v>
          </cell>
        </row>
        <row r="1652">
          <cell r="A1652" t="str">
            <v>05710037</v>
          </cell>
        </row>
        <row r="1653">
          <cell r="A1653" t="str">
            <v>05271025</v>
          </cell>
        </row>
        <row r="1654">
          <cell r="A1654" t="str">
            <v>05271026</v>
          </cell>
        </row>
        <row r="1655">
          <cell r="A1655" t="str">
            <v>05271028</v>
          </cell>
        </row>
        <row r="1656">
          <cell r="A1656" t="str">
            <v>05711116</v>
          </cell>
        </row>
        <row r="1657">
          <cell r="A1657" t="str">
            <v>05711117</v>
          </cell>
        </row>
        <row r="1658">
          <cell r="A1658" t="str">
            <v>05711118</v>
          </cell>
        </row>
        <row r="1659">
          <cell r="A1659" t="str">
            <v>05711119</v>
          </cell>
        </row>
        <row r="1660">
          <cell r="A1660" t="str">
            <v>05711124</v>
          </cell>
        </row>
        <row r="1661">
          <cell r="A1661" t="str">
            <v>05711252</v>
          </cell>
        </row>
        <row r="1662">
          <cell r="A1662" t="str">
            <v>05711337</v>
          </cell>
        </row>
        <row r="1663">
          <cell r="A1663" t="str">
            <v>05711355</v>
          </cell>
        </row>
        <row r="1664">
          <cell r="A1664" t="str">
            <v>05711692</v>
          </cell>
        </row>
        <row r="1665">
          <cell r="A1665" t="str">
            <v>05711753</v>
          </cell>
        </row>
        <row r="1666">
          <cell r="A1666" t="str">
            <v>05711815</v>
          </cell>
        </row>
        <row r="1667">
          <cell r="A1667" t="str">
            <v>05711881</v>
          </cell>
        </row>
        <row r="1668">
          <cell r="A1668" t="str">
            <v>05712348</v>
          </cell>
        </row>
        <row r="1669">
          <cell r="A1669" t="str">
            <v>05712429</v>
          </cell>
        </row>
        <row r="1670">
          <cell r="A1670" t="str">
            <v>05712531</v>
          </cell>
        </row>
        <row r="1671">
          <cell r="A1671" t="str">
            <v>05712619</v>
          </cell>
        </row>
        <row r="1672">
          <cell r="A1672" t="str">
            <v>05712625</v>
          </cell>
        </row>
        <row r="1673">
          <cell r="A1673" t="str">
            <v>05712626</v>
          </cell>
        </row>
        <row r="1674">
          <cell r="A1674" t="str">
            <v>05712627</v>
          </cell>
        </row>
        <row r="1675">
          <cell r="A1675" t="str">
            <v>05712628</v>
          </cell>
        </row>
        <row r="1676">
          <cell r="A1676" t="str">
            <v>05712629</v>
          </cell>
        </row>
        <row r="1677">
          <cell r="A1677" t="str">
            <v>05712630</v>
          </cell>
        </row>
        <row r="1678">
          <cell r="A1678" t="str">
            <v>05712631</v>
          </cell>
        </row>
        <row r="1679">
          <cell r="A1679" t="str">
            <v>05712634</v>
          </cell>
        </row>
        <row r="1680">
          <cell r="A1680" t="str">
            <v>05712635</v>
          </cell>
        </row>
        <row r="1681">
          <cell r="A1681" t="str">
            <v>05712643</v>
          </cell>
        </row>
        <row r="1682">
          <cell r="A1682" t="str">
            <v>05712649</v>
          </cell>
        </row>
        <row r="1683">
          <cell r="A1683" t="str">
            <v>05711108</v>
          </cell>
        </row>
        <row r="1684">
          <cell r="A1684" t="str">
            <v>05710185</v>
          </cell>
        </row>
        <row r="1685">
          <cell r="A1685" t="str">
            <v>05710313</v>
          </cell>
        </row>
        <row r="1686">
          <cell r="A1686" t="str">
            <v>05710327</v>
          </cell>
        </row>
        <row r="1687">
          <cell r="A1687" t="str">
            <v>05710483</v>
          </cell>
        </row>
        <row r="1688">
          <cell r="A1688" t="str">
            <v>05710553</v>
          </cell>
        </row>
        <row r="1689">
          <cell r="A1689" t="str">
            <v>05710558</v>
          </cell>
        </row>
        <row r="1690">
          <cell r="A1690" t="str">
            <v>05710567</v>
          </cell>
        </row>
        <row r="1691">
          <cell r="A1691" t="str">
            <v>05710568</v>
          </cell>
        </row>
        <row r="1692">
          <cell r="A1692" t="str">
            <v>05710698</v>
          </cell>
        </row>
        <row r="1693">
          <cell r="A1693" t="str">
            <v>05710700</v>
          </cell>
        </row>
        <row r="1694">
          <cell r="A1694" t="str">
            <v>05710701</v>
          </cell>
        </row>
        <row r="1695">
          <cell r="A1695" t="str">
            <v>05710702</v>
          </cell>
        </row>
        <row r="1696">
          <cell r="A1696" t="str">
            <v>05710711</v>
          </cell>
        </row>
        <row r="1697">
          <cell r="A1697" t="str">
            <v>05710712</v>
          </cell>
        </row>
        <row r="1698">
          <cell r="A1698" t="str">
            <v>05710714</v>
          </cell>
        </row>
        <row r="1699">
          <cell r="A1699" t="str">
            <v>05710715</v>
          </cell>
        </row>
        <row r="1700">
          <cell r="A1700" t="str">
            <v>05710727</v>
          </cell>
        </row>
        <row r="1701">
          <cell r="A1701" t="str">
            <v>05710728</v>
          </cell>
        </row>
        <row r="1702">
          <cell r="A1702" t="str">
            <v>15202763</v>
          </cell>
        </row>
        <row r="1703">
          <cell r="A1703" t="str">
            <v>15201196</v>
          </cell>
        </row>
        <row r="1704">
          <cell r="A1704" t="str">
            <v>15213397</v>
          </cell>
        </row>
        <row r="1705">
          <cell r="A1705" t="str">
            <v>15201195</v>
          </cell>
        </row>
        <row r="1706">
          <cell r="A1706" t="str">
            <v>15202784</v>
          </cell>
        </row>
        <row r="1707">
          <cell r="A1707" t="str">
            <v>05271032</v>
          </cell>
        </row>
        <row r="1708">
          <cell r="A1708" t="str">
            <v>05271033</v>
          </cell>
        </row>
        <row r="1709">
          <cell r="A1709" t="str">
            <v>15600070</v>
          </cell>
        </row>
        <row r="1710">
          <cell r="A1710" t="str">
            <v>03300802</v>
          </cell>
        </row>
        <row r="1711">
          <cell r="A1711" t="str">
            <v>15400178</v>
          </cell>
        </row>
        <row r="1712">
          <cell r="A1712" t="str">
            <v>18602038</v>
          </cell>
        </row>
        <row r="1713">
          <cell r="A1713" t="str">
            <v>18602039</v>
          </cell>
        </row>
        <row r="1714">
          <cell r="A1714" t="str">
            <v>18602493</v>
          </cell>
        </row>
        <row r="1715">
          <cell r="A1715" t="str">
            <v>14210350</v>
          </cell>
        </row>
        <row r="1716">
          <cell r="A1716" t="str">
            <v>15300297</v>
          </cell>
        </row>
        <row r="1717">
          <cell r="A1717" t="str">
            <v>15300085</v>
          </cell>
        </row>
        <row r="1718">
          <cell r="A1718" t="str">
            <v>13410031</v>
          </cell>
        </row>
        <row r="1719">
          <cell r="A1719" t="str">
            <v>15300247</v>
          </cell>
        </row>
        <row r="1720">
          <cell r="A1720" t="str">
            <v>18602287</v>
          </cell>
        </row>
        <row r="1721">
          <cell r="A1721" t="str">
            <v>19501086</v>
          </cell>
        </row>
        <row r="1722">
          <cell r="A1722" t="str">
            <v>19501085</v>
          </cell>
        </row>
        <row r="1723">
          <cell r="A1723" t="str">
            <v>15201414</v>
          </cell>
        </row>
        <row r="1724">
          <cell r="A1724" t="str">
            <v>13500160</v>
          </cell>
        </row>
        <row r="1725">
          <cell r="A1725" t="str">
            <v>13500173</v>
          </cell>
        </row>
        <row r="1726">
          <cell r="A1726" t="str">
            <v>13500174</v>
          </cell>
        </row>
        <row r="1727">
          <cell r="A1727" t="str">
            <v>15213652</v>
          </cell>
        </row>
        <row r="1728">
          <cell r="A1728" t="str">
            <v>05712547</v>
          </cell>
        </row>
        <row r="1729">
          <cell r="A1729" t="str">
            <v>05712548</v>
          </cell>
        </row>
        <row r="1730">
          <cell r="A1730" t="str">
            <v>19501138</v>
          </cell>
        </row>
        <row r="1731">
          <cell r="A1731" t="str">
            <v>15213176</v>
          </cell>
        </row>
        <row r="1732">
          <cell r="A1732" t="str">
            <v>05231738</v>
          </cell>
        </row>
        <row r="1733">
          <cell r="A1733" t="str">
            <v>05271024</v>
          </cell>
        </row>
        <row r="1734">
          <cell r="A1734" t="str">
            <v>19600431</v>
          </cell>
        </row>
        <row r="1735">
          <cell r="A1735" t="str">
            <v>15100625</v>
          </cell>
        </row>
        <row r="1736">
          <cell r="A1736" t="str">
            <v>04230228</v>
          </cell>
        </row>
        <row r="1737">
          <cell r="A1737" t="str">
            <v>04230267</v>
          </cell>
        </row>
        <row r="1738">
          <cell r="A1738" t="str">
            <v>04230116</v>
          </cell>
        </row>
        <row r="1739">
          <cell r="A1739" t="str">
            <v>04230498</v>
          </cell>
        </row>
        <row r="1740">
          <cell r="A1740" t="str">
            <v>04230507</v>
          </cell>
        </row>
        <row r="1741">
          <cell r="A1741" t="str">
            <v>18602416</v>
          </cell>
        </row>
        <row r="1742">
          <cell r="A1742" t="str">
            <v>18602414</v>
          </cell>
        </row>
        <row r="1743">
          <cell r="A1743" t="str">
            <v>19400575</v>
          </cell>
        </row>
        <row r="1744">
          <cell r="A1744" t="str">
            <v>19700051</v>
          </cell>
        </row>
        <row r="1745">
          <cell r="A1745" t="str">
            <v>13200773</v>
          </cell>
        </row>
        <row r="1746">
          <cell r="A1746" t="str">
            <v>04120009</v>
          </cell>
        </row>
        <row r="1747">
          <cell r="A1747" t="str">
            <v>04120063</v>
          </cell>
        </row>
        <row r="1748">
          <cell r="A1748" t="str">
            <v>04120044</v>
          </cell>
        </row>
        <row r="1749">
          <cell r="A1749" t="str">
            <v>04120013</v>
          </cell>
        </row>
        <row r="1750">
          <cell r="A1750" t="str">
            <v>04120012</v>
          </cell>
        </row>
        <row r="1751">
          <cell r="A1751" t="str">
            <v>04121404</v>
          </cell>
        </row>
        <row r="1752">
          <cell r="A1752" t="str">
            <v>04121381</v>
          </cell>
        </row>
        <row r="1753">
          <cell r="A1753" t="str">
            <v>04120833</v>
          </cell>
        </row>
        <row r="1754">
          <cell r="A1754" t="str">
            <v>04120053</v>
          </cell>
        </row>
        <row r="1755">
          <cell r="A1755" t="str">
            <v>04120052</v>
          </cell>
        </row>
        <row r="1756">
          <cell r="A1756" t="str">
            <v>04120026</v>
          </cell>
        </row>
        <row r="1757">
          <cell r="A1757" t="str">
            <v>15900615</v>
          </cell>
        </row>
        <row r="1758">
          <cell r="A1758" t="str">
            <v>15600231</v>
          </cell>
        </row>
        <row r="1759">
          <cell r="A1759" t="str">
            <v>15600060</v>
          </cell>
        </row>
        <row r="1760">
          <cell r="A1760" t="str">
            <v>05270029</v>
          </cell>
        </row>
        <row r="1761">
          <cell r="A1761" t="str">
            <v>05270161</v>
          </cell>
        </row>
        <row r="1762">
          <cell r="A1762" t="str">
            <v>04110347</v>
          </cell>
        </row>
        <row r="1763">
          <cell r="A1763" t="str">
            <v>15400172</v>
          </cell>
        </row>
        <row r="1764">
          <cell r="A1764" t="str">
            <v>15600263</v>
          </cell>
        </row>
        <row r="1765">
          <cell r="A1765" t="str">
            <v>15600171</v>
          </cell>
        </row>
        <row r="1766">
          <cell r="A1766" t="str">
            <v>02600150</v>
          </cell>
        </row>
        <row r="1767">
          <cell r="A1767" t="str">
            <v>04360340</v>
          </cell>
        </row>
        <row r="1768">
          <cell r="A1768" t="str">
            <v>13211078</v>
          </cell>
        </row>
        <row r="1769">
          <cell r="A1769" t="str">
            <v>17730065</v>
          </cell>
        </row>
        <row r="1770">
          <cell r="A1770" t="str">
            <v>04380117</v>
          </cell>
        </row>
        <row r="1771">
          <cell r="A1771" t="str">
            <v>11001904</v>
          </cell>
        </row>
        <row r="1772">
          <cell r="A1772" t="str">
            <v>05231655</v>
          </cell>
        </row>
        <row r="1773">
          <cell r="A1773" t="str">
            <v>05231656</v>
          </cell>
        </row>
        <row r="1774">
          <cell r="A1774" t="str">
            <v>15100434</v>
          </cell>
        </row>
        <row r="1775">
          <cell r="A1775" t="str">
            <v>15100543</v>
          </cell>
        </row>
        <row r="1776">
          <cell r="A1776" t="str">
            <v>05220066</v>
          </cell>
        </row>
        <row r="1777">
          <cell r="A1777" t="str">
            <v>05230360</v>
          </cell>
        </row>
        <row r="1778">
          <cell r="A1778" t="str">
            <v>05230359</v>
          </cell>
        </row>
        <row r="1779">
          <cell r="A1779" t="str">
            <v>05230435</v>
          </cell>
        </row>
        <row r="1780">
          <cell r="A1780" t="str">
            <v>05260454</v>
          </cell>
        </row>
        <row r="1781">
          <cell r="A1781" t="str">
            <v>05231710</v>
          </cell>
        </row>
        <row r="1782">
          <cell r="A1782" t="str">
            <v>05810053</v>
          </cell>
        </row>
        <row r="1783">
          <cell r="A1783" t="str">
            <v>18702630</v>
          </cell>
        </row>
        <row r="1784">
          <cell r="A1784" t="str">
            <v>15400218</v>
          </cell>
        </row>
        <row r="1785">
          <cell r="A1785" t="str">
            <v>15400217</v>
          </cell>
        </row>
        <row r="1786">
          <cell r="A1786" t="str">
            <v>15400216</v>
          </cell>
        </row>
        <row r="1787">
          <cell r="A1787" t="str">
            <v>15400215</v>
          </cell>
        </row>
        <row r="1788">
          <cell r="A1788" t="str">
            <v>15400214</v>
          </cell>
        </row>
        <row r="1789">
          <cell r="A1789" t="str">
            <v>15400211</v>
          </cell>
        </row>
        <row r="1790">
          <cell r="A1790" t="str">
            <v>15400165</v>
          </cell>
        </row>
        <row r="1791">
          <cell r="A1791" t="str">
            <v>15400198</v>
          </cell>
        </row>
        <row r="1792">
          <cell r="A1792" t="str">
            <v>15400169</v>
          </cell>
        </row>
        <row r="1793">
          <cell r="A1793" t="str">
            <v>13211083</v>
          </cell>
        </row>
        <row r="1794">
          <cell r="A1794" t="str">
            <v>15201479</v>
          </cell>
        </row>
        <row r="1795">
          <cell r="A1795" t="str">
            <v>15201478</v>
          </cell>
        </row>
        <row r="1796">
          <cell r="A1796" t="str">
            <v>15201464</v>
          </cell>
        </row>
        <row r="1797">
          <cell r="A1797" t="str">
            <v>15212492</v>
          </cell>
        </row>
        <row r="1798">
          <cell r="A1798" t="str">
            <v>15213737</v>
          </cell>
        </row>
        <row r="1799">
          <cell r="A1799" t="str">
            <v>13200385</v>
          </cell>
        </row>
        <row r="1800">
          <cell r="A1800" t="str">
            <v>13211057</v>
          </cell>
        </row>
        <row r="1801">
          <cell r="A1801" t="str">
            <v>13200358</v>
          </cell>
        </row>
        <row r="1802">
          <cell r="A1802" t="str">
            <v>13200359</v>
          </cell>
        </row>
        <row r="1803">
          <cell r="A1803" t="str">
            <v>13210383</v>
          </cell>
        </row>
        <row r="1804">
          <cell r="A1804" t="str">
            <v>15201171</v>
          </cell>
        </row>
        <row r="1805">
          <cell r="A1805" t="str">
            <v>15201170</v>
          </cell>
        </row>
        <row r="1806">
          <cell r="A1806" t="str">
            <v>13200265</v>
          </cell>
        </row>
        <row r="1807">
          <cell r="A1807" t="str">
            <v>13500328</v>
          </cell>
        </row>
        <row r="1808">
          <cell r="A1808" t="str">
            <v>13500329</v>
          </cell>
        </row>
        <row r="1809">
          <cell r="A1809" t="str">
            <v>13211058</v>
          </cell>
        </row>
        <row r="1810">
          <cell r="A1810" t="str">
            <v>13200323</v>
          </cell>
        </row>
        <row r="1811">
          <cell r="A1811" t="str">
            <v>13211199</v>
          </cell>
        </row>
        <row r="1812">
          <cell r="A1812" t="str">
            <v>13200728</v>
          </cell>
        </row>
        <row r="1813">
          <cell r="A1813" t="str">
            <v>13200217</v>
          </cell>
        </row>
        <row r="1814">
          <cell r="A1814" t="str">
            <v>13211031</v>
          </cell>
        </row>
        <row r="1815">
          <cell r="A1815" t="str">
            <v>13211089</v>
          </cell>
        </row>
        <row r="1816">
          <cell r="A1816" t="str">
            <v>19501014</v>
          </cell>
        </row>
        <row r="1817">
          <cell r="A1817" t="str">
            <v>13200110</v>
          </cell>
        </row>
        <row r="1818">
          <cell r="A1818" t="str">
            <v>13200747</v>
          </cell>
        </row>
        <row r="1819">
          <cell r="A1819" t="str">
            <v>13200706</v>
          </cell>
        </row>
        <row r="1820">
          <cell r="A1820" t="str">
            <v>18602265</v>
          </cell>
        </row>
        <row r="1821">
          <cell r="A1821" t="str">
            <v>18602689</v>
          </cell>
        </row>
        <row r="1822">
          <cell r="A1822" t="str">
            <v>13500122</v>
          </cell>
        </row>
        <row r="1823">
          <cell r="A1823" t="str">
            <v>13500124</v>
          </cell>
        </row>
        <row r="1824">
          <cell r="A1824" t="str">
            <v>02250421</v>
          </cell>
        </row>
        <row r="1825">
          <cell r="A1825" t="str">
            <v>13210572</v>
          </cell>
        </row>
        <row r="1826">
          <cell r="A1826" t="str">
            <v>13200717</v>
          </cell>
        </row>
        <row r="1827">
          <cell r="A1827" t="str">
            <v>13200749</v>
          </cell>
        </row>
        <row r="1828">
          <cell r="A1828" t="str">
            <v>13211079</v>
          </cell>
        </row>
        <row r="1829">
          <cell r="A1829" t="str">
            <v>13200745</v>
          </cell>
        </row>
        <row r="1830">
          <cell r="A1830" t="str">
            <v>13200033</v>
          </cell>
        </row>
        <row r="1831">
          <cell r="A1831" t="str">
            <v>13200394</v>
          </cell>
        </row>
        <row r="1832">
          <cell r="A1832" t="str">
            <v>13211061</v>
          </cell>
        </row>
        <row r="1833">
          <cell r="A1833" t="str">
            <v>13210625</v>
          </cell>
        </row>
        <row r="1834">
          <cell r="A1834" t="str">
            <v>05210518</v>
          </cell>
        </row>
        <row r="1835">
          <cell r="A1835" t="str">
            <v>05250106</v>
          </cell>
        </row>
        <row r="1836">
          <cell r="A1836" t="str">
            <v>04181503</v>
          </cell>
        </row>
        <row r="1837">
          <cell r="A1837" t="str">
            <v>04181980</v>
          </cell>
        </row>
        <row r="1838">
          <cell r="A1838" t="str">
            <v>04181981</v>
          </cell>
        </row>
        <row r="1839">
          <cell r="A1839" t="str">
            <v>04181949</v>
          </cell>
        </row>
        <row r="1840">
          <cell r="A1840" t="str">
            <v>04180474</v>
          </cell>
        </row>
        <row r="1841">
          <cell r="A1841" t="str">
            <v>04181952</v>
          </cell>
        </row>
        <row r="1842">
          <cell r="A1842" t="str">
            <v>04181950</v>
          </cell>
        </row>
        <row r="1843">
          <cell r="A1843" t="str">
            <v>04181951</v>
          </cell>
        </row>
        <row r="1844">
          <cell r="A1844" t="str">
            <v>04230121</v>
          </cell>
        </row>
        <row r="1845">
          <cell r="A1845" t="str">
            <v>04210430</v>
          </cell>
        </row>
        <row r="1846">
          <cell r="A1846" t="str">
            <v>04230111</v>
          </cell>
        </row>
        <row r="1847">
          <cell r="A1847" t="str">
            <v>04230039</v>
          </cell>
        </row>
        <row r="1848">
          <cell r="A1848" t="str">
            <v>04230205</v>
          </cell>
        </row>
        <row r="1849">
          <cell r="A1849" t="str">
            <v>04230163</v>
          </cell>
        </row>
        <row r="1850">
          <cell r="A1850" t="str">
            <v>04230394</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104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10" ySplit="9" topLeftCell="K19" activePane="bottomRight" state="frozen"/>
      <selection pane="topLeft" activeCell="A1" activeCellId="0" sqref="A1"/>
      <selection pane="topRight" activeCell="K1" activeCellId="0" sqref="K1"/>
      <selection pane="bottomLeft" activeCell="A19" activeCellId="0" sqref="A19"/>
      <selection pane="bottomRight" activeCell="H3" activeCellId="0" sqref="H3"/>
    </sheetView>
  </sheetViews>
  <sheetFormatPr defaultColWidth="9.13671875" defaultRowHeight="15.75" zeroHeight="false" outlineLevelRow="0" outlineLevelCol="0"/>
  <cols>
    <col collapsed="false" customWidth="true" hidden="false" outlineLevel="0" max="1" min="1" style="1" width="17.7"/>
    <col collapsed="false" customWidth="true" hidden="false" outlineLevel="0" max="2" min="2" style="1" width="8.41"/>
    <col collapsed="false" customWidth="true" hidden="false" outlineLevel="0" max="3" min="3" style="2" width="20.85"/>
    <col collapsed="false" customWidth="true" hidden="false" outlineLevel="0" max="4" min="4" style="2" width="16.42"/>
    <col collapsed="false" customWidth="true" hidden="false" outlineLevel="0" max="5" min="5" style="2" width="14.99"/>
    <col collapsed="false" customWidth="false" hidden="false" outlineLevel="0" max="6" min="6" style="2" width="9.14"/>
    <col collapsed="false" customWidth="true" hidden="false" outlineLevel="0" max="7" min="7" style="2" width="11.42"/>
    <col collapsed="false" customWidth="false" hidden="false" outlineLevel="0" max="8" min="8" style="2" width="9.14"/>
    <col collapsed="false" customWidth="true" hidden="false" outlineLevel="0" max="9" min="9" style="2" width="11.13"/>
    <col collapsed="false" customWidth="true" hidden="false" outlineLevel="0" max="10" min="10" style="2" width="17.56"/>
    <col collapsed="false" customWidth="true" hidden="false" outlineLevel="0" max="11" min="11" style="3" width="12.85"/>
    <col collapsed="false" customWidth="true" hidden="false" outlineLevel="0" max="12" min="12" style="2" width="13.56"/>
    <col collapsed="false" customWidth="true" hidden="false" outlineLevel="0" max="13" min="13" style="2" width="16.84"/>
    <col collapsed="false" customWidth="true" hidden="false" outlineLevel="0" max="14" min="14" style="2" width="12.56"/>
    <col collapsed="false" customWidth="false" hidden="false" outlineLevel="0" max="16" min="15" style="2" width="9.14"/>
    <col collapsed="false" customWidth="true" hidden="false" outlineLevel="0" max="17" min="17" style="2" width="15.13"/>
    <col collapsed="false" customWidth="false" hidden="false" outlineLevel="0" max="18" min="18" style="2" width="9.14"/>
    <col collapsed="false" customWidth="false" hidden="false" outlineLevel="0" max="21" min="19" style="4" width="9.14"/>
    <col collapsed="false" customWidth="true" hidden="false" outlineLevel="0" max="22" min="22" style="2" width="14.99"/>
    <col collapsed="false" customWidth="false" hidden="false" outlineLevel="0" max="23" min="23" style="2" width="9.14"/>
    <col collapsed="false" customWidth="true" hidden="false" outlineLevel="0" max="24" min="24" style="2" width="16.84"/>
    <col collapsed="false" customWidth="true" hidden="false" outlineLevel="0" max="25" min="25" style="2" width="14.56"/>
    <col collapsed="false" customWidth="true" hidden="false" outlineLevel="0" max="26" min="26" style="2" width="18.99"/>
    <col collapsed="false" customWidth="true" hidden="false" outlineLevel="0" max="27" min="27" style="2" width="20.7"/>
    <col collapsed="false" customWidth="false" hidden="false" outlineLevel="0" max="28" min="28" style="2" width="9.14"/>
    <col collapsed="false" customWidth="true" hidden="false" outlineLevel="0" max="29" min="29" style="2" width="14.99"/>
    <col collapsed="false" customWidth="true" hidden="false" outlineLevel="0" max="30" min="30" style="2" width="14.28"/>
    <col collapsed="false" customWidth="true" hidden="false" outlineLevel="0" max="31" min="31" style="2" width="14.99"/>
    <col collapsed="false" customWidth="true" hidden="false" outlineLevel="0" max="32" min="32" style="2" width="12.99"/>
    <col collapsed="false" customWidth="true" hidden="false" outlineLevel="0" max="33" min="33" style="2" width="11.7"/>
    <col collapsed="false" customWidth="false" hidden="false" outlineLevel="0" max="36" min="34" style="2" width="9.14"/>
    <col collapsed="false" customWidth="true" hidden="false" outlineLevel="0" max="37" min="37" style="2" width="10.28"/>
    <col collapsed="false" customWidth="false" hidden="false" outlineLevel="0" max="75" min="38" style="2" width="9.14"/>
    <col collapsed="false" customWidth="true" hidden="false" outlineLevel="0" max="76" min="76" style="5" width="40.7"/>
    <col collapsed="false" customWidth="false" hidden="false" outlineLevel="0" max="257" min="77" style="5" width="9.14"/>
  </cols>
  <sheetData>
    <row r="1" customFormat="false" ht="15.75" hidden="false" customHeight="false" outlineLevel="0" collapsed="false">
      <c r="A1" s="6"/>
      <c r="B1" s="6"/>
      <c r="C1" s="7" t="s">
        <v>0</v>
      </c>
      <c r="D1" s="7"/>
      <c r="E1" s="7"/>
      <c r="F1" s="7"/>
      <c r="G1" s="7"/>
      <c r="H1" s="7"/>
      <c r="I1" s="7"/>
      <c r="J1" s="7"/>
      <c r="K1" s="7"/>
      <c r="L1" s="7"/>
      <c r="M1" s="7"/>
      <c r="N1" s="7"/>
      <c r="O1" s="7"/>
      <c r="P1" s="7"/>
      <c r="Q1" s="7"/>
      <c r="R1" s="7"/>
      <c r="S1" s="7"/>
      <c r="T1" s="7"/>
      <c r="U1" s="7"/>
      <c r="V1" s="7"/>
      <c r="W1" s="7"/>
      <c r="X1" s="7"/>
      <c r="Y1" s="7"/>
      <c r="Z1" s="7"/>
      <c r="AA1" s="7"/>
      <c r="AB1" s="7"/>
      <c r="AC1" s="7"/>
      <c r="AD1" s="7"/>
      <c r="AE1" s="7"/>
      <c r="AF1" s="8"/>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row>
    <row r="2" customFormat="false" ht="15.75" hidden="false" customHeight="false" outlineLevel="0" collapsed="false">
      <c r="A2" s="6"/>
      <c r="B2" s="6"/>
      <c r="C2" s="9"/>
      <c r="D2" s="9"/>
      <c r="E2" s="9"/>
      <c r="F2" s="9"/>
      <c r="G2" s="9"/>
      <c r="H2" s="9"/>
      <c r="I2" s="9"/>
      <c r="J2" s="9"/>
      <c r="K2" s="10"/>
      <c r="L2" s="9"/>
      <c r="M2" s="9"/>
      <c r="N2" s="9"/>
      <c r="O2" s="9"/>
      <c r="P2" s="9"/>
      <c r="Q2" s="9"/>
      <c r="R2" s="9"/>
      <c r="S2" s="11"/>
      <c r="T2" s="11"/>
      <c r="U2" s="11"/>
      <c r="V2" s="6"/>
      <c r="W2" s="6"/>
      <c r="X2" s="6"/>
      <c r="Y2" s="9"/>
      <c r="Z2" s="9"/>
      <c r="AA2" s="9"/>
      <c r="AB2" s="9"/>
      <c r="AC2" s="9"/>
      <c r="AD2" s="9"/>
      <c r="AE2" s="9"/>
      <c r="AF2" s="8"/>
      <c r="AG2" s="8"/>
      <c r="AH2" s="8"/>
      <c r="AI2" s="8"/>
      <c r="AJ2" s="8"/>
      <c r="AK2" s="8"/>
      <c r="AL2" s="8"/>
      <c r="AM2" s="8"/>
      <c r="AN2" s="8"/>
      <c r="AO2" s="8"/>
      <c r="AP2" s="8"/>
      <c r="AQ2" s="8"/>
      <c r="AR2" s="8"/>
      <c r="AS2" s="8"/>
      <c r="AT2" s="8"/>
      <c r="AU2" s="8"/>
      <c r="AV2" s="8"/>
      <c r="AW2" s="8"/>
      <c r="AX2" s="8"/>
      <c r="AY2" s="8"/>
      <c r="AZ2" s="8"/>
      <c r="BA2" s="8"/>
      <c r="BB2" s="8"/>
      <c r="BC2" s="8"/>
      <c r="BD2" s="8"/>
      <c r="BE2" s="8"/>
      <c r="BF2" s="8"/>
      <c r="BG2" s="8"/>
      <c r="BH2" s="8"/>
      <c r="BI2" s="8"/>
      <c r="BJ2" s="8"/>
      <c r="BK2" s="8"/>
      <c r="BL2" s="8"/>
      <c r="BM2" s="8"/>
      <c r="BN2" s="8"/>
      <c r="BO2" s="8"/>
      <c r="BP2" s="8"/>
      <c r="BQ2" s="8"/>
      <c r="BR2" s="8"/>
      <c r="BS2" s="8"/>
      <c r="BT2" s="8"/>
      <c r="BU2" s="8"/>
      <c r="BV2" s="8"/>
      <c r="BW2" s="8"/>
    </row>
    <row r="3" customFormat="false" ht="15.75" hidden="false" customHeight="false" outlineLevel="0" collapsed="false">
      <c r="A3" s="6"/>
      <c r="B3" s="6"/>
      <c r="C3" s="6"/>
      <c r="D3" s="9"/>
      <c r="E3" s="9"/>
      <c r="F3" s="9"/>
      <c r="G3" s="9"/>
      <c r="H3" s="9" t="s">
        <v>1</v>
      </c>
      <c r="I3" s="9"/>
      <c r="J3" s="9"/>
      <c r="K3" s="10"/>
      <c r="L3" s="9"/>
      <c r="M3" s="9"/>
      <c r="N3" s="9"/>
      <c r="O3" s="9"/>
      <c r="P3" s="9"/>
      <c r="Q3" s="9"/>
      <c r="R3" s="9"/>
      <c r="S3" s="12"/>
      <c r="T3" s="12"/>
      <c r="U3" s="12"/>
      <c r="V3" s="9"/>
      <c r="W3" s="9"/>
      <c r="X3" s="9"/>
      <c r="Y3" s="9"/>
      <c r="Z3" s="9"/>
      <c r="AA3" s="9"/>
      <c r="AB3" s="9"/>
      <c r="AC3" s="9"/>
      <c r="AD3" s="9"/>
      <c r="AE3" s="9"/>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row>
    <row r="4" customFormat="false" ht="15.75" hidden="false" customHeight="false" outlineLevel="0" collapsed="false">
      <c r="A4" s="6"/>
      <c r="B4" s="6"/>
      <c r="C4" s="8"/>
      <c r="D4" s="8"/>
      <c r="E4" s="8"/>
      <c r="F4" s="8"/>
      <c r="G4" s="8"/>
      <c r="H4" s="8"/>
      <c r="I4" s="8"/>
      <c r="J4" s="8"/>
      <c r="K4" s="13"/>
      <c r="L4" s="8"/>
      <c r="M4" s="8"/>
      <c r="N4" s="8"/>
      <c r="O4" s="8"/>
      <c r="P4" s="8"/>
      <c r="Q4" s="8"/>
      <c r="R4" s="8"/>
      <c r="S4" s="14"/>
      <c r="T4" s="14"/>
      <c r="U4" s="14"/>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c r="BK4" s="8"/>
      <c r="BL4" s="8"/>
      <c r="BM4" s="8"/>
      <c r="BN4" s="8"/>
      <c r="BO4" s="8"/>
      <c r="BP4" s="8"/>
      <c r="BQ4" s="8"/>
      <c r="BR4" s="8"/>
      <c r="BS4" s="8"/>
      <c r="BT4" s="8"/>
      <c r="BU4" s="8"/>
      <c r="BV4" s="8"/>
      <c r="BW4" s="8"/>
    </row>
    <row r="5" customFormat="false" ht="15.75" hidden="false" customHeight="false" outlineLevel="0" collapsed="false">
      <c r="A5" s="6"/>
      <c r="B5" s="6"/>
      <c r="C5" s="8"/>
      <c r="D5" s="8"/>
      <c r="E5" s="8"/>
      <c r="F5" s="8"/>
      <c r="G5" s="8"/>
      <c r="H5" s="8"/>
      <c r="I5" s="8"/>
      <c r="J5" s="8"/>
      <c r="K5" s="13"/>
      <c r="L5" s="8"/>
      <c r="M5" s="8"/>
      <c r="N5" s="8"/>
      <c r="O5" s="8"/>
      <c r="P5" s="8"/>
      <c r="Q5" s="8"/>
      <c r="R5" s="8"/>
      <c r="S5" s="14"/>
      <c r="T5" s="14"/>
      <c r="U5" s="14"/>
      <c r="V5" s="8"/>
      <c r="W5" s="8"/>
      <c r="X5" s="8"/>
      <c r="Y5" s="8"/>
      <c r="Z5" s="15" t="n">
        <f aca="false">SUBTOTAL(9,Z10:Z40)</f>
        <v>23858165635.9049</v>
      </c>
      <c r="AA5" s="8"/>
      <c r="AB5" s="8"/>
      <c r="AC5" s="8"/>
      <c r="AD5" s="8"/>
      <c r="AE5" s="8"/>
      <c r="AF5" s="8"/>
      <c r="AG5" s="8"/>
      <c r="AH5" s="8"/>
      <c r="AI5" s="8"/>
      <c r="AJ5" s="8"/>
      <c r="AK5" s="8"/>
      <c r="AL5" s="8"/>
      <c r="AM5" s="8"/>
      <c r="AN5" s="8"/>
      <c r="AO5" s="8"/>
      <c r="AP5" s="8"/>
      <c r="AQ5" s="8"/>
      <c r="AR5" s="8"/>
      <c r="AS5" s="8"/>
      <c r="AT5" s="8"/>
      <c r="AU5" s="8"/>
      <c r="AV5" s="8"/>
      <c r="AW5" s="8"/>
      <c r="AX5" s="8"/>
      <c r="AY5" s="8"/>
      <c r="AZ5" s="8"/>
      <c r="BA5" s="8"/>
      <c r="BB5" s="8"/>
      <c r="BC5" s="8"/>
      <c r="BD5" s="8"/>
      <c r="BE5" s="8"/>
      <c r="BF5" s="8"/>
      <c r="BG5" s="8"/>
      <c r="BH5" s="8"/>
      <c r="BI5" s="8"/>
      <c r="BJ5" s="8"/>
      <c r="BK5" s="8"/>
      <c r="BL5" s="8"/>
      <c r="BM5" s="8"/>
      <c r="BN5" s="8"/>
      <c r="BO5" s="8"/>
      <c r="BP5" s="8"/>
      <c r="BQ5" s="8"/>
      <c r="BR5" s="8"/>
      <c r="BS5" s="8"/>
      <c r="BT5" s="8"/>
      <c r="BU5" s="8"/>
      <c r="BV5" s="8"/>
      <c r="BW5" s="8"/>
    </row>
    <row r="6" customFormat="false" ht="48.75" hidden="false" customHeight="true" outlineLevel="0" collapsed="false">
      <c r="A6" s="16" t="s">
        <v>2</v>
      </c>
      <c r="B6" s="17"/>
      <c r="C6" s="18" t="s">
        <v>3</v>
      </c>
      <c r="D6" s="19" t="s">
        <v>4</v>
      </c>
      <c r="E6" s="19" t="s">
        <v>5</v>
      </c>
      <c r="F6" s="19" t="s">
        <v>6</v>
      </c>
      <c r="G6" s="19" t="s">
        <v>7</v>
      </c>
      <c r="H6" s="19" t="s">
        <v>8</v>
      </c>
      <c r="I6" s="19" t="s">
        <v>9</v>
      </c>
      <c r="J6" s="19" t="s">
        <v>10</v>
      </c>
      <c r="K6" s="19" t="s">
        <v>11</v>
      </c>
      <c r="L6" s="19" t="s">
        <v>12</v>
      </c>
      <c r="M6" s="19" t="s">
        <v>13</v>
      </c>
      <c r="N6" s="19" t="s">
        <v>14</v>
      </c>
      <c r="O6" s="19"/>
      <c r="P6" s="19"/>
      <c r="Q6" s="19"/>
      <c r="R6" s="19"/>
      <c r="S6" s="19" t="s">
        <v>15</v>
      </c>
      <c r="T6" s="19"/>
      <c r="U6" s="19"/>
      <c r="V6" s="19" t="s">
        <v>16</v>
      </c>
      <c r="W6" s="19" t="s">
        <v>17</v>
      </c>
      <c r="X6" s="19" t="s">
        <v>18</v>
      </c>
      <c r="Y6" s="19"/>
      <c r="Z6" s="19"/>
      <c r="AA6" s="19"/>
      <c r="AB6" s="19" t="s">
        <v>19</v>
      </c>
      <c r="AC6" s="19"/>
      <c r="AD6" s="19"/>
      <c r="AE6" s="19" t="s">
        <v>20</v>
      </c>
      <c r="AF6" s="19" t="s">
        <v>21</v>
      </c>
      <c r="AG6" s="19"/>
      <c r="AH6" s="19" t="s">
        <v>22</v>
      </c>
      <c r="AI6" s="19"/>
      <c r="AJ6" s="19"/>
      <c r="AK6" s="19"/>
      <c r="AL6" s="19"/>
      <c r="AM6" s="19"/>
      <c r="AN6" s="19"/>
      <c r="AO6" s="19"/>
      <c r="AP6" s="19"/>
      <c r="AQ6" s="19"/>
      <c r="AR6" s="19"/>
      <c r="AS6" s="19"/>
      <c r="AT6" s="19"/>
      <c r="AU6" s="19"/>
      <c r="AV6" s="19"/>
      <c r="AW6" s="19"/>
      <c r="AX6" s="19"/>
      <c r="AY6" s="19"/>
      <c r="AZ6" s="19"/>
      <c r="BA6" s="19"/>
      <c r="BB6" s="19"/>
      <c r="BC6" s="19"/>
      <c r="BD6" s="19"/>
      <c r="BE6" s="19"/>
      <c r="BF6" s="19"/>
      <c r="BG6" s="19"/>
      <c r="BH6" s="19"/>
      <c r="BI6" s="19"/>
      <c r="BJ6" s="19"/>
      <c r="BK6" s="19"/>
      <c r="BL6" s="19"/>
      <c r="BM6" s="19"/>
      <c r="BN6" s="19"/>
      <c r="BO6" s="19"/>
      <c r="BP6" s="19"/>
      <c r="BQ6" s="19"/>
      <c r="BR6" s="19"/>
      <c r="BS6" s="19"/>
      <c r="BT6" s="19"/>
      <c r="BU6" s="19"/>
      <c r="BV6" s="19"/>
      <c r="BW6" s="19"/>
      <c r="BX6" s="20" t="s">
        <v>23</v>
      </c>
    </row>
    <row r="7" customFormat="false" ht="59.25" hidden="false" customHeight="true" outlineLevel="0" collapsed="false">
      <c r="A7" s="16"/>
      <c r="B7" s="21" t="s">
        <v>24</v>
      </c>
      <c r="C7" s="18"/>
      <c r="D7" s="19"/>
      <c r="E7" s="19"/>
      <c r="F7" s="19"/>
      <c r="G7" s="19"/>
      <c r="H7" s="19"/>
      <c r="I7" s="19"/>
      <c r="J7" s="19"/>
      <c r="K7" s="19"/>
      <c r="L7" s="19"/>
      <c r="M7" s="19"/>
      <c r="N7" s="19" t="s">
        <v>25</v>
      </c>
      <c r="O7" s="19"/>
      <c r="P7" s="19" t="s">
        <v>26</v>
      </c>
      <c r="Q7" s="19" t="s">
        <v>27</v>
      </c>
      <c r="R7" s="19"/>
      <c r="S7" s="19"/>
      <c r="T7" s="19"/>
      <c r="U7" s="19"/>
      <c r="V7" s="19"/>
      <c r="W7" s="19"/>
      <c r="X7" s="19" t="s">
        <v>28</v>
      </c>
      <c r="Y7" s="19" t="s">
        <v>29</v>
      </c>
      <c r="Z7" s="19" t="s">
        <v>30</v>
      </c>
      <c r="AA7" s="19" t="s">
        <v>31</v>
      </c>
      <c r="AB7" s="19" t="s">
        <v>28</v>
      </c>
      <c r="AC7" s="19" t="s">
        <v>30</v>
      </c>
      <c r="AD7" s="19" t="s">
        <v>31</v>
      </c>
      <c r="AE7" s="19"/>
      <c r="AF7" s="19" t="s">
        <v>32</v>
      </c>
      <c r="AG7" s="19" t="s">
        <v>33</v>
      </c>
      <c r="AH7" s="19" t="s">
        <v>34</v>
      </c>
      <c r="AI7" s="19"/>
      <c r="AJ7" s="19"/>
      <c r="AK7" s="19" t="s">
        <v>35</v>
      </c>
      <c r="AL7" s="19"/>
      <c r="AM7" s="19"/>
      <c r="AN7" s="19" t="s">
        <v>36</v>
      </c>
      <c r="AO7" s="19"/>
      <c r="AP7" s="19"/>
      <c r="AQ7" s="19" t="s">
        <v>37</v>
      </c>
      <c r="AR7" s="19"/>
      <c r="AS7" s="19"/>
      <c r="AT7" s="19" t="s">
        <v>38</v>
      </c>
      <c r="AU7" s="19"/>
      <c r="AV7" s="19"/>
      <c r="AW7" s="19" t="s">
        <v>39</v>
      </c>
      <c r="AX7" s="19"/>
      <c r="AY7" s="19"/>
      <c r="AZ7" s="19" t="s">
        <v>40</v>
      </c>
      <c r="BA7" s="19"/>
      <c r="BB7" s="19"/>
      <c r="BC7" s="19" t="s">
        <v>41</v>
      </c>
      <c r="BD7" s="19"/>
      <c r="BE7" s="19"/>
      <c r="BF7" s="19" t="s">
        <v>42</v>
      </c>
      <c r="BG7" s="19"/>
      <c r="BH7" s="19"/>
      <c r="BI7" s="19" t="s">
        <v>43</v>
      </c>
      <c r="BJ7" s="19"/>
      <c r="BK7" s="19"/>
      <c r="BL7" s="19" t="s">
        <v>44</v>
      </c>
      <c r="BM7" s="19"/>
      <c r="BN7" s="19"/>
      <c r="BO7" s="19" t="s">
        <v>45</v>
      </c>
      <c r="BP7" s="19"/>
      <c r="BQ7" s="19"/>
      <c r="BR7" s="19" t="s">
        <v>46</v>
      </c>
      <c r="BS7" s="19"/>
      <c r="BT7" s="19"/>
      <c r="BU7" s="19" t="s">
        <v>47</v>
      </c>
      <c r="BV7" s="19"/>
      <c r="BW7" s="19"/>
      <c r="BX7" s="22"/>
    </row>
    <row r="8" customFormat="false" ht="26.25" hidden="false" customHeight="true" outlineLevel="0" collapsed="false">
      <c r="A8" s="16"/>
      <c r="B8" s="23"/>
      <c r="C8" s="18"/>
      <c r="D8" s="19"/>
      <c r="E8" s="19"/>
      <c r="F8" s="19"/>
      <c r="G8" s="19"/>
      <c r="H8" s="19"/>
      <c r="I8" s="19"/>
      <c r="J8" s="19"/>
      <c r="K8" s="19"/>
      <c r="L8" s="19"/>
      <c r="M8" s="19"/>
      <c r="N8" s="19" t="s">
        <v>48</v>
      </c>
      <c r="O8" s="19" t="s">
        <v>49</v>
      </c>
      <c r="P8" s="19" t="s">
        <v>50</v>
      </c>
      <c r="Q8" s="19" t="s">
        <v>51</v>
      </c>
      <c r="R8" s="19" t="s">
        <v>50</v>
      </c>
      <c r="S8" s="24" t="s">
        <v>52</v>
      </c>
      <c r="T8" s="24" t="s">
        <v>53</v>
      </c>
      <c r="U8" s="24" t="s">
        <v>54</v>
      </c>
      <c r="V8" s="19"/>
      <c r="W8" s="19"/>
      <c r="X8" s="19"/>
      <c r="Y8" s="19"/>
      <c r="Z8" s="19"/>
      <c r="AA8" s="19"/>
      <c r="AB8" s="19"/>
      <c r="AC8" s="19"/>
      <c r="AD8" s="19"/>
      <c r="AE8" s="19"/>
      <c r="AF8" s="19"/>
      <c r="AG8" s="19"/>
      <c r="AH8" s="19" t="s">
        <v>55</v>
      </c>
      <c r="AI8" s="19" t="s">
        <v>56</v>
      </c>
      <c r="AJ8" s="19" t="s">
        <v>57</v>
      </c>
      <c r="AK8" s="19" t="s">
        <v>55</v>
      </c>
      <c r="AL8" s="19" t="s">
        <v>56</v>
      </c>
      <c r="AM8" s="19" t="s">
        <v>57</v>
      </c>
      <c r="AN8" s="19" t="s">
        <v>55</v>
      </c>
      <c r="AO8" s="19" t="s">
        <v>56</v>
      </c>
      <c r="AP8" s="19" t="s">
        <v>57</v>
      </c>
      <c r="AQ8" s="19" t="s">
        <v>55</v>
      </c>
      <c r="AR8" s="19" t="s">
        <v>56</v>
      </c>
      <c r="AS8" s="19" t="s">
        <v>57</v>
      </c>
      <c r="AT8" s="19" t="s">
        <v>55</v>
      </c>
      <c r="AU8" s="19" t="s">
        <v>56</v>
      </c>
      <c r="AV8" s="19" t="s">
        <v>57</v>
      </c>
      <c r="AW8" s="19" t="s">
        <v>55</v>
      </c>
      <c r="AX8" s="19" t="s">
        <v>56</v>
      </c>
      <c r="AY8" s="19" t="s">
        <v>57</v>
      </c>
      <c r="AZ8" s="19" t="s">
        <v>55</v>
      </c>
      <c r="BA8" s="19" t="s">
        <v>56</v>
      </c>
      <c r="BB8" s="19" t="s">
        <v>57</v>
      </c>
      <c r="BC8" s="19" t="s">
        <v>55</v>
      </c>
      <c r="BD8" s="19" t="s">
        <v>56</v>
      </c>
      <c r="BE8" s="19" t="s">
        <v>57</v>
      </c>
      <c r="BF8" s="19" t="s">
        <v>55</v>
      </c>
      <c r="BG8" s="19" t="s">
        <v>56</v>
      </c>
      <c r="BH8" s="19" t="s">
        <v>57</v>
      </c>
      <c r="BI8" s="19" t="s">
        <v>55</v>
      </c>
      <c r="BJ8" s="19" t="s">
        <v>56</v>
      </c>
      <c r="BK8" s="19" t="s">
        <v>57</v>
      </c>
      <c r="BL8" s="19" t="s">
        <v>55</v>
      </c>
      <c r="BM8" s="19" t="s">
        <v>56</v>
      </c>
      <c r="BN8" s="19" t="s">
        <v>57</v>
      </c>
      <c r="BO8" s="19" t="s">
        <v>55</v>
      </c>
      <c r="BP8" s="19" t="s">
        <v>56</v>
      </c>
      <c r="BQ8" s="19" t="s">
        <v>57</v>
      </c>
      <c r="BR8" s="19" t="s">
        <v>55</v>
      </c>
      <c r="BS8" s="19" t="s">
        <v>56</v>
      </c>
      <c r="BT8" s="19" t="s">
        <v>57</v>
      </c>
      <c r="BU8" s="19" t="s">
        <v>55</v>
      </c>
      <c r="BV8" s="19" t="s">
        <v>56</v>
      </c>
      <c r="BW8" s="19" t="s">
        <v>57</v>
      </c>
      <c r="BX8" s="25"/>
    </row>
    <row r="9" customFormat="false" ht="15.75" hidden="false" customHeight="false" outlineLevel="0" collapsed="false">
      <c r="A9" s="19" t="s">
        <v>58</v>
      </c>
      <c r="B9" s="23" t="s">
        <v>59</v>
      </c>
      <c r="C9" s="19" t="s">
        <v>60</v>
      </c>
      <c r="D9" s="26" t="s">
        <v>61</v>
      </c>
      <c r="E9" s="19" t="s">
        <v>62</v>
      </c>
      <c r="F9" s="26" t="s">
        <v>63</v>
      </c>
      <c r="G9" s="19" t="s">
        <v>64</v>
      </c>
      <c r="H9" s="26" t="s">
        <v>65</v>
      </c>
      <c r="I9" s="19" t="s">
        <v>66</v>
      </c>
      <c r="J9" s="26" t="s">
        <v>67</v>
      </c>
      <c r="K9" s="19" t="s">
        <v>68</v>
      </c>
      <c r="L9" s="26" t="s">
        <v>69</v>
      </c>
      <c r="M9" s="19" t="s">
        <v>70</v>
      </c>
      <c r="N9" s="26" t="s">
        <v>71</v>
      </c>
      <c r="O9" s="19" t="s">
        <v>72</v>
      </c>
      <c r="P9" s="26" t="s">
        <v>73</v>
      </c>
      <c r="Q9" s="19" t="s">
        <v>74</v>
      </c>
      <c r="R9" s="26" t="s">
        <v>75</v>
      </c>
      <c r="S9" s="19" t="s">
        <v>76</v>
      </c>
      <c r="T9" s="26" t="s">
        <v>77</v>
      </c>
      <c r="U9" s="19" t="s">
        <v>78</v>
      </c>
      <c r="V9" s="26" t="s">
        <v>79</v>
      </c>
      <c r="W9" s="19" t="s">
        <v>80</v>
      </c>
      <c r="X9" s="26" t="s">
        <v>81</v>
      </c>
      <c r="Y9" s="19" t="s">
        <v>82</v>
      </c>
      <c r="Z9" s="26" t="s">
        <v>83</v>
      </c>
      <c r="AA9" s="19" t="s">
        <v>84</v>
      </c>
      <c r="AB9" s="26" t="s">
        <v>85</v>
      </c>
      <c r="AC9" s="19" t="s">
        <v>86</v>
      </c>
      <c r="AD9" s="26" t="s">
        <v>87</v>
      </c>
      <c r="AE9" s="19" t="s">
        <v>88</v>
      </c>
      <c r="AF9" s="26" t="s">
        <v>89</v>
      </c>
      <c r="AG9" s="19" t="s">
        <v>90</v>
      </c>
      <c r="AH9" s="26" t="s">
        <v>91</v>
      </c>
      <c r="AI9" s="19" t="s">
        <v>92</v>
      </c>
      <c r="AJ9" s="26" t="s">
        <v>93</v>
      </c>
      <c r="AK9" s="19" t="s">
        <v>94</v>
      </c>
      <c r="AL9" s="26" t="s">
        <v>95</v>
      </c>
      <c r="AM9" s="19" t="s">
        <v>96</v>
      </c>
      <c r="AN9" s="26" t="s">
        <v>97</v>
      </c>
      <c r="AO9" s="19" t="s">
        <v>98</v>
      </c>
      <c r="AP9" s="26" t="s">
        <v>99</v>
      </c>
      <c r="AQ9" s="19" t="s">
        <v>100</v>
      </c>
      <c r="AR9" s="26" t="s">
        <v>101</v>
      </c>
      <c r="AS9" s="19" t="s">
        <v>102</v>
      </c>
      <c r="AT9" s="26" t="s">
        <v>103</v>
      </c>
      <c r="AU9" s="19" t="s">
        <v>104</v>
      </c>
      <c r="AV9" s="26" t="s">
        <v>105</v>
      </c>
      <c r="AW9" s="19" t="s">
        <v>106</v>
      </c>
      <c r="AX9" s="26" t="s">
        <v>107</v>
      </c>
      <c r="AY9" s="19" t="s">
        <v>108</v>
      </c>
      <c r="AZ9" s="26" t="s">
        <v>109</v>
      </c>
      <c r="BA9" s="19" t="s">
        <v>110</v>
      </c>
      <c r="BB9" s="26" t="s">
        <v>111</v>
      </c>
      <c r="BC9" s="19" t="s">
        <v>112</v>
      </c>
      <c r="BD9" s="26" t="s">
        <v>113</v>
      </c>
      <c r="BE9" s="19" t="s">
        <v>114</v>
      </c>
      <c r="BF9" s="26" t="s">
        <v>115</v>
      </c>
      <c r="BG9" s="19" t="s">
        <v>116</v>
      </c>
      <c r="BH9" s="26" t="s">
        <v>117</v>
      </c>
      <c r="BI9" s="19" t="s">
        <v>118</v>
      </c>
      <c r="BJ9" s="26" t="s">
        <v>119</v>
      </c>
      <c r="BK9" s="19" t="s">
        <v>120</v>
      </c>
      <c r="BL9" s="26" t="s">
        <v>121</v>
      </c>
      <c r="BM9" s="19" t="s">
        <v>122</v>
      </c>
      <c r="BN9" s="26" t="s">
        <v>123</v>
      </c>
      <c r="BO9" s="19" t="s">
        <v>124</v>
      </c>
      <c r="BP9" s="26" t="s">
        <v>125</v>
      </c>
      <c r="BQ9" s="19" t="s">
        <v>126</v>
      </c>
      <c r="BR9" s="26" t="s">
        <v>127</v>
      </c>
      <c r="BS9" s="19" t="s">
        <v>128</v>
      </c>
      <c r="BT9" s="26" t="s">
        <v>129</v>
      </c>
      <c r="BU9" s="19" t="s">
        <v>130</v>
      </c>
      <c r="BV9" s="26" t="s">
        <v>131</v>
      </c>
      <c r="BW9" s="19" t="s">
        <v>132</v>
      </c>
      <c r="BX9" s="26" t="s">
        <v>133</v>
      </c>
    </row>
    <row r="10" s="38" customFormat="true" ht="43.5" hidden="false" customHeight="true" outlineLevel="0" collapsed="false">
      <c r="A10" s="19" t="s">
        <v>134</v>
      </c>
      <c r="B10" s="27" t="s">
        <v>58</v>
      </c>
      <c r="C10" s="28" t="s">
        <v>135</v>
      </c>
      <c r="D10" s="29" t="s">
        <v>136</v>
      </c>
      <c r="E10" s="29" t="s">
        <v>137</v>
      </c>
      <c r="F10" s="30" t="s">
        <v>138</v>
      </c>
      <c r="G10" s="30" t="s">
        <v>139</v>
      </c>
      <c r="H10" s="27" t="s">
        <v>140</v>
      </c>
      <c r="I10" s="27" t="s">
        <v>141</v>
      </c>
      <c r="J10" s="3" t="s">
        <v>142</v>
      </c>
      <c r="K10" s="30"/>
      <c r="L10" s="31" t="s">
        <v>143</v>
      </c>
      <c r="M10" s="27"/>
      <c r="N10" s="27"/>
      <c r="O10" s="27"/>
      <c r="P10" s="27" t="s">
        <v>144</v>
      </c>
      <c r="Q10" s="27"/>
      <c r="R10" s="27"/>
      <c r="S10" s="32" t="n">
        <v>100</v>
      </c>
      <c r="T10" s="32" t="n">
        <v>0</v>
      </c>
      <c r="U10" s="32" t="n">
        <v>0</v>
      </c>
      <c r="V10" s="27"/>
      <c r="W10" s="27" t="s">
        <v>145</v>
      </c>
      <c r="X10" s="33"/>
      <c r="Y10" s="33"/>
      <c r="Z10" s="34" t="n">
        <v>115968528</v>
      </c>
      <c r="AA10" s="35" t="n">
        <f aca="false">Z10</f>
        <v>115968528</v>
      </c>
      <c r="AB10" s="33" t="n">
        <v>0</v>
      </c>
      <c r="AC10" s="33" t="n">
        <v>0</v>
      </c>
      <c r="AD10" s="33" t="n">
        <v>0</v>
      </c>
      <c r="AE10" s="36" t="s">
        <v>146</v>
      </c>
      <c r="AF10" s="37" t="s">
        <v>147</v>
      </c>
      <c r="AG10" s="37" t="s">
        <v>148</v>
      </c>
      <c r="AH10" s="27"/>
      <c r="AI10" s="27"/>
      <c r="AJ10" s="27"/>
      <c r="AK10" s="27"/>
      <c r="AL10" s="27"/>
      <c r="AM10" s="27"/>
      <c r="AN10" s="27"/>
      <c r="AO10" s="27"/>
      <c r="AP10" s="27"/>
      <c r="AQ10" s="27"/>
      <c r="AR10" s="27"/>
      <c r="AS10" s="27"/>
      <c r="AT10" s="3"/>
      <c r="AU10" s="3"/>
      <c r="AV10" s="3"/>
      <c r="AW10" s="3"/>
      <c r="AX10" s="3"/>
      <c r="AY10" s="3"/>
      <c r="AZ10" s="3"/>
      <c r="BA10" s="3"/>
      <c r="BB10" s="3"/>
      <c r="BC10" s="3"/>
      <c r="BD10" s="3"/>
      <c r="BE10" s="3"/>
      <c r="BF10" s="3"/>
      <c r="BG10" s="3"/>
      <c r="BH10" s="3"/>
      <c r="BI10" s="3"/>
      <c r="BJ10" s="3"/>
      <c r="BK10" s="3"/>
      <c r="BL10" s="3"/>
      <c r="BM10" s="3"/>
      <c r="BN10" s="3"/>
      <c r="BO10" s="3"/>
      <c r="BP10" s="3"/>
      <c r="BQ10" s="3"/>
      <c r="BR10" s="3"/>
      <c r="BS10" s="3"/>
      <c r="BT10" s="3"/>
      <c r="BU10" s="3"/>
      <c r="BV10" s="3"/>
      <c r="BW10" s="3"/>
      <c r="BX10" s="3"/>
    </row>
    <row r="11" s="38" customFormat="true" ht="43.5" hidden="false" customHeight="true" outlineLevel="0" collapsed="false">
      <c r="A11" s="19" t="s">
        <v>149</v>
      </c>
      <c r="B11" s="27" t="s">
        <v>59</v>
      </c>
      <c r="C11" s="31" t="s">
        <v>150</v>
      </c>
      <c r="D11" s="31" t="s">
        <v>151</v>
      </c>
      <c r="E11" s="31" t="s">
        <v>152</v>
      </c>
      <c r="F11" s="31" t="s">
        <v>153</v>
      </c>
      <c r="G11" s="30" t="s">
        <v>139</v>
      </c>
      <c r="H11" s="31" t="s">
        <v>154</v>
      </c>
      <c r="I11" s="39" t="n">
        <v>45261</v>
      </c>
      <c r="J11" s="31" t="s">
        <v>155</v>
      </c>
      <c r="K11" s="40" t="n">
        <v>631010000</v>
      </c>
      <c r="L11" s="31" t="s">
        <v>154</v>
      </c>
      <c r="M11" s="31" t="s">
        <v>156</v>
      </c>
      <c r="N11" s="31"/>
      <c r="O11" s="31"/>
      <c r="P11" s="31"/>
      <c r="Q11" s="39" t="n">
        <v>45292</v>
      </c>
      <c r="R11" s="39" t="n">
        <v>45627</v>
      </c>
      <c r="S11" s="31" t="n">
        <v>0</v>
      </c>
      <c r="T11" s="41" t="n">
        <v>100</v>
      </c>
      <c r="U11" s="31" t="n">
        <v>0</v>
      </c>
      <c r="V11" s="31" t="s">
        <v>157</v>
      </c>
      <c r="W11" s="31" t="s">
        <v>158</v>
      </c>
      <c r="X11" s="42" t="n">
        <v>170613424</v>
      </c>
      <c r="Y11" s="43" t="n">
        <f aca="false">Z11/X11</f>
        <v>14</v>
      </c>
      <c r="Z11" s="42" t="n">
        <v>2388587936</v>
      </c>
      <c r="AA11" s="42" t="n">
        <f aca="false">Z11*1.12</f>
        <v>2675218488.32</v>
      </c>
      <c r="AB11" s="33" t="n">
        <v>0</v>
      </c>
      <c r="AC11" s="33" t="n">
        <v>0</v>
      </c>
      <c r="AD11" s="33" t="n">
        <v>0</v>
      </c>
      <c r="AE11" s="36" t="s">
        <v>146</v>
      </c>
      <c r="AF11" s="37" t="s">
        <v>159</v>
      </c>
      <c r="AG11" s="37" t="s">
        <v>160</v>
      </c>
      <c r="AH11" s="27"/>
      <c r="AI11" s="27"/>
      <c r="AJ11" s="27"/>
      <c r="AK11" s="27"/>
      <c r="AL11" s="27"/>
      <c r="AM11" s="27"/>
      <c r="AN11" s="27"/>
      <c r="AO11" s="27"/>
      <c r="AP11" s="27"/>
      <c r="AQ11" s="27"/>
      <c r="AR11" s="27"/>
      <c r="AS11" s="27"/>
      <c r="AT11" s="3"/>
      <c r="AU11" s="3"/>
      <c r="AV11" s="3"/>
      <c r="AW11" s="3"/>
      <c r="AX11" s="3"/>
      <c r="AY11" s="3"/>
      <c r="AZ11" s="3"/>
      <c r="BA11" s="3"/>
      <c r="BB11" s="3"/>
      <c r="BC11" s="3"/>
      <c r="BD11" s="3"/>
      <c r="BE11" s="3"/>
      <c r="BF11" s="3"/>
      <c r="BG11" s="3"/>
      <c r="BH11" s="3"/>
      <c r="BI11" s="3"/>
      <c r="BJ11" s="3"/>
      <c r="BK11" s="3"/>
      <c r="BL11" s="3"/>
      <c r="BM11" s="3"/>
      <c r="BN11" s="3"/>
      <c r="BO11" s="3"/>
      <c r="BP11" s="3"/>
      <c r="BQ11" s="3"/>
      <c r="BR11" s="3"/>
      <c r="BS11" s="3"/>
      <c r="BT11" s="3"/>
      <c r="BU11" s="3"/>
      <c r="BV11" s="3"/>
      <c r="BW11" s="3"/>
      <c r="BX11" s="3"/>
    </row>
    <row r="12" s="38" customFormat="true" ht="43.5" hidden="false" customHeight="true" outlineLevel="0" collapsed="false">
      <c r="A12" s="19" t="s">
        <v>161</v>
      </c>
      <c r="B12" s="27" t="s">
        <v>60</v>
      </c>
      <c r="C12" s="31" t="s">
        <v>150</v>
      </c>
      <c r="D12" s="31" t="s">
        <v>151</v>
      </c>
      <c r="E12" s="31" t="s">
        <v>152</v>
      </c>
      <c r="F12" s="31" t="str">
        <f aca="false">F11</f>
        <v>73-1-3</v>
      </c>
      <c r="G12" s="30" t="s">
        <v>139</v>
      </c>
      <c r="H12" s="31" t="s">
        <v>154</v>
      </c>
      <c r="I12" s="39" t="n">
        <v>45261</v>
      </c>
      <c r="J12" s="31" t="s">
        <v>155</v>
      </c>
      <c r="K12" s="40" t="n">
        <v>631010000</v>
      </c>
      <c r="L12" s="31" t="s">
        <v>154</v>
      </c>
      <c r="M12" s="31" t="s">
        <v>156</v>
      </c>
      <c r="N12" s="31"/>
      <c r="O12" s="31"/>
      <c r="P12" s="31"/>
      <c r="Q12" s="39" t="n">
        <v>45292</v>
      </c>
      <c r="R12" s="39" t="n">
        <v>45627</v>
      </c>
      <c r="S12" s="31" t="n">
        <v>0</v>
      </c>
      <c r="T12" s="41" t="n">
        <v>100</v>
      </c>
      <c r="U12" s="31" t="n">
        <v>0</v>
      </c>
      <c r="V12" s="31" t="s">
        <v>157</v>
      </c>
      <c r="W12" s="31" t="s">
        <v>158</v>
      </c>
      <c r="X12" s="42" t="n">
        <v>7285045.26453565</v>
      </c>
      <c r="Y12" s="31" t="n">
        <f aca="false">Z12/X12</f>
        <v>16.92</v>
      </c>
      <c r="Z12" s="42" t="n">
        <v>123262965.875943</v>
      </c>
      <c r="AA12" s="42" t="n">
        <f aca="false">Z12*1.12</f>
        <v>138054521.781056</v>
      </c>
      <c r="AB12" s="33" t="n">
        <v>0</v>
      </c>
      <c r="AC12" s="33" t="n">
        <v>0</v>
      </c>
      <c r="AD12" s="33" t="n">
        <v>0</v>
      </c>
      <c r="AE12" s="36" t="s">
        <v>146</v>
      </c>
      <c r="AF12" s="37" t="s">
        <v>162</v>
      </c>
      <c r="AG12" s="37" t="s">
        <v>163</v>
      </c>
      <c r="AH12" s="27"/>
      <c r="AI12" s="27"/>
      <c r="AJ12" s="27"/>
      <c r="AK12" s="27"/>
      <c r="AL12" s="27"/>
      <c r="AM12" s="27"/>
      <c r="AN12" s="27"/>
      <c r="AO12" s="27"/>
      <c r="AP12" s="27"/>
      <c r="AQ12" s="27"/>
      <c r="AR12" s="27"/>
      <c r="AS12" s="27"/>
      <c r="AT12" s="3"/>
      <c r="AU12" s="3"/>
      <c r="AV12" s="3"/>
      <c r="AW12" s="3"/>
      <c r="AX12" s="3"/>
      <c r="AY12" s="3"/>
      <c r="AZ12" s="3"/>
      <c r="BA12" s="3"/>
      <c r="BB12" s="3"/>
      <c r="BC12" s="3"/>
      <c r="BD12" s="3"/>
      <c r="BE12" s="3"/>
      <c r="BF12" s="3"/>
      <c r="BG12" s="3"/>
      <c r="BH12" s="3"/>
      <c r="BI12" s="3"/>
      <c r="BJ12" s="3"/>
      <c r="BK12" s="3"/>
      <c r="BL12" s="3"/>
      <c r="BM12" s="3"/>
      <c r="BN12" s="3"/>
      <c r="BO12" s="3"/>
      <c r="BP12" s="3"/>
      <c r="BQ12" s="3"/>
      <c r="BR12" s="3"/>
      <c r="BS12" s="3"/>
      <c r="BT12" s="3"/>
      <c r="BU12" s="3"/>
      <c r="BV12" s="3"/>
      <c r="BW12" s="3"/>
      <c r="BX12" s="3"/>
    </row>
    <row r="13" customFormat="false" ht="43.5" hidden="false" customHeight="true" outlineLevel="0" collapsed="false">
      <c r="A13" s="19" t="s">
        <v>164</v>
      </c>
      <c r="B13" s="27" t="s">
        <v>61</v>
      </c>
      <c r="C13" s="44" t="s">
        <v>165</v>
      </c>
      <c r="D13" s="45" t="s">
        <v>166</v>
      </c>
      <c r="E13" s="45" t="s">
        <v>167</v>
      </c>
      <c r="F13" s="30" t="s">
        <v>168</v>
      </c>
      <c r="G13" s="30" t="s">
        <v>139</v>
      </c>
      <c r="H13" s="27" t="s">
        <v>140</v>
      </c>
      <c r="I13" s="27" t="s">
        <v>169</v>
      </c>
      <c r="J13" s="46" t="s">
        <v>155</v>
      </c>
      <c r="K13" s="40" t="n">
        <v>631010000</v>
      </c>
      <c r="L13" s="31" t="s">
        <v>170</v>
      </c>
      <c r="Q13" s="39" t="n">
        <v>45292</v>
      </c>
      <c r="R13" s="39" t="n">
        <v>45627</v>
      </c>
      <c r="S13" s="40" t="n">
        <v>0</v>
      </c>
      <c r="T13" s="40" t="n">
        <v>100</v>
      </c>
      <c r="U13" s="40" t="n">
        <v>0</v>
      </c>
      <c r="W13" s="31" t="s">
        <v>158</v>
      </c>
      <c r="X13" s="42"/>
      <c r="Y13" s="42"/>
      <c r="Z13" s="42" t="n">
        <v>19238025.89</v>
      </c>
      <c r="AA13" s="42" t="n">
        <f aca="false">IF(W13="С НДС",Z13*1.12,(IF(W13="НДС 8",Z13*1.08,Z13)))</f>
        <v>21546588.9968</v>
      </c>
      <c r="AB13" s="42"/>
      <c r="AC13" s="42" t="n">
        <v>6232880.36</v>
      </c>
      <c r="AD13" s="42" t="n">
        <v>6980826</v>
      </c>
      <c r="AE13" s="47" t="n">
        <v>941040000097</v>
      </c>
      <c r="AF13" s="44" t="s">
        <v>171</v>
      </c>
      <c r="AG13" s="44" t="s">
        <v>172</v>
      </c>
      <c r="AK13" s="27"/>
      <c r="AL13" s="27"/>
      <c r="AM13" s="27"/>
      <c r="AN13" s="27"/>
      <c r="AO13" s="27"/>
      <c r="AP13" s="27"/>
      <c r="AQ13" s="27"/>
      <c r="AR13" s="27"/>
      <c r="AS13" s="27"/>
      <c r="BX13" s="2"/>
    </row>
    <row r="14" customFormat="false" ht="43.5" hidden="false" customHeight="true" outlineLevel="0" collapsed="false">
      <c r="A14" s="19" t="s">
        <v>173</v>
      </c>
      <c r="B14" s="27" t="s">
        <v>62</v>
      </c>
      <c r="C14" s="27" t="s">
        <v>174</v>
      </c>
      <c r="D14" s="27" t="s">
        <v>175</v>
      </c>
      <c r="E14" s="48" t="s">
        <v>176</v>
      </c>
      <c r="F14" s="27" t="s">
        <v>177</v>
      </c>
      <c r="G14" s="30" t="s">
        <v>139</v>
      </c>
      <c r="H14" s="27" t="s">
        <v>140</v>
      </c>
      <c r="I14" s="27" t="s">
        <v>141</v>
      </c>
      <c r="J14" s="27" t="s">
        <v>155</v>
      </c>
      <c r="K14" s="40" t="n">
        <v>631010000</v>
      </c>
      <c r="L14" s="27" t="s">
        <v>178</v>
      </c>
      <c r="M14" s="27" t="s">
        <v>179</v>
      </c>
      <c r="N14" s="27" t="s">
        <v>180</v>
      </c>
      <c r="O14" s="31" t="s">
        <v>181</v>
      </c>
      <c r="P14" s="31"/>
      <c r="Q14" s="49"/>
      <c r="R14" s="49"/>
      <c r="S14" s="27" t="n">
        <v>0</v>
      </c>
      <c r="T14" s="27" t="n">
        <v>0</v>
      </c>
      <c r="U14" s="27" t="n">
        <v>100</v>
      </c>
      <c r="V14" s="27" t="s">
        <v>182</v>
      </c>
      <c r="W14" s="27" t="s">
        <v>158</v>
      </c>
      <c r="X14" s="50" t="n">
        <v>620</v>
      </c>
      <c r="Y14" s="50" t="n">
        <f aca="false">2800*460</f>
        <v>1288000</v>
      </c>
      <c r="Z14" s="50" t="n">
        <f aca="false">X14*Y14</f>
        <v>798560000</v>
      </c>
      <c r="AA14" s="50" t="n">
        <f aca="false">IF(W14="С НДС",Z14*1.12,(IF(W14="НДС 8",Z14*1.08,Z14)))</f>
        <v>894387200</v>
      </c>
      <c r="AB14" s="51"/>
      <c r="AC14" s="52" t="n">
        <f aca="false">AB14*Y14</f>
        <v>0</v>
      </c>
      <c r="AD14" s="52" t="n">
        <f aca="false">IF(W14="С НДС",AC14*1.12,(IF(W14="НДС 8",AC14*1.08,AC14)))</f>
        <v>0</v>
      </c>
      <c r="AE14" s="53" t="n">
        <v>941040000097</v>
      </c>
      <c r="AF14" s="51"/>
      <c r="AG14" s="51"/>
      <c r="AH14" s="54" t="s">
        <v>183</v>
      </c>
      <c r="AI14" s="54" t="s">
        <v>184</v>
      </c>
      <c r="AJ14" s="54" t="s">
        <v>185</v>
      </c>
      <c r="AK14" s="54" t="s">
        <v>186</v>
      </c>
      <c r="AL14" s="54" t="s">
        <v>187</v>
      </c>
      <c r="AM14" s="54" t="s">
        <v>188</v>
      </c>
      <c r="AN14" s="54" t="s">
        <v>189</v>
      </c>
      <c r="AO14" s="54" t="s">
        <v>190</v>
      </c>
      <c r="AP14" s="54" t="s">
        <v>191</v>
      </c>
      <c r="AQ14" s="54" t="s">
        <v>192</v>
      </c>
      <c r="AR14" s="54" t="s">
        <v>193</v>
      </c>
      <c r="AS14" s="54" t="s">
        <v>194</v>
      </c>
      <c r="BX14" s="2"/>
    </row>
    <row r="15" customFormat="false" ht="43.5" hidden="false" customHeight="true" outlineLevel="0" collapsed="false">
      <c r="A15" s="55" t="s">
        <v>195</v>
      </c>
      <c r="B15" s="54" t="s">
        <v>63</v>
      </c>
      <c r="C15" s="54" t="s">
        <v>174</v>
      </c>
      <c r="D15" s="54" t="s">
        <v>175</v>
      </c>
      <c r="E15" s="56" t="s">
        <v>176</v>
      </c>
      <c r="F15" s="54" t="s">
        <v>177</v>
      </c>
      <c r="G15" s="57" t="s">
        <v>139</v>
      </c>
      <c r="H15" s="54" t="s">
        <v>140</v>
      </c>
      <c r="I15" s="54" t="s">
        <v>141</v>
      </c>
      <c r="J15" s="54" t="s">
        <v>155</v>
      </c>
      <c r="K15" s="58" t="n">
        <v>631010000</v>
      </c>
      <c r="L15" s="54" t="s">
        <v>178</v>
      </c>
      <c r="M15" s="54" t="s">
        <v>179</v>
      </c>
      <c r="N15" s="54" t="s">
        <v>180</v>
      </c>
      <c r="O15" s="51" t="s">
        <v>181</v>
      </c>
      <c r="P15" s="51"/>
      <c r="Q15" s="59"/>
      <c r="R15" s="59"/>
      <c r="S15" s="54" t="n">
        <v>0</v>
      </c>
      <c r="T15" s="54" t="n">
        <v>0</v>
      </c>
      <c r="U15" s="54" t="n">
        <v>100</v>
      </c>
      <c r="V15" s="54" t="s">
        <v>182</v>
      </c>
      <c r="W15" s="54" t="s">
        <v>158</v>
      </c>
      <c r="X15" s="60" t="n">
        <v>50</v>
      </c>
      <c r="Y15" s="50" t="n">
        <f aca="false">2800*460</f>
        <v>1288000</v>
      </c>
      <c r="Z15" s="50" t="n">
        <f aca="false">X15*Y15</f>
        <v>64400000</v>
      </c>
      <c r="AA15" s="50" t="n">
        <f aca="false">Z15*1.12</f>
        <v>72128000</v>
      </c>
      <c r="AB15" s="51"/>
      <c r="AC15" s="52" t="n">
        <f aca="false">AB15*Y15</f>
        <v>0</v>
      </c>
      <c r="AD15" s="52" t="n">
        <f aca="false">IF(W15="С НДС",AC15*1.12,(IF(W15="НДС 8",AC15*1.08,AC15)))</f>
        <v>0</v>
      </c>
      <c r="AE15" s="53" t="n">
        <v>941040000097</v>
      </c>
      <c r="AF15" s="51"/>
      <c r="AG15" s="51"/>
      <c r="AH15" s="54" t="s">
        <v>183</v>
      </c>
      <c r="AI15" s="54" t="s">
        <v>184</v>
      </c>
      <c r="AJ15" s="54" t="s">
        <v>185</v>
      </c>
      <c r="AK15" s="54" t="s">
        <v>186</v>
      </c>
      <c r="AL15" s="54" t="s">
        <v>187</v>
      </c>
      <c r="AM15" s="54" t="s">
        <v>188</v>
      </c>
      <c r="AN15" s="54" t="s">
        <v>189</v>
      </c>
      <c r="AO15" s="54" t="s">
        <v>190</v>
      </c>
      <c r="AP15" s="54" t="s">
        <v>191</v>
      </c>
      <c r="AQ15" s="54" t="s">
        <v>192</v>
      </c>
      <c r="AR15" s="54" t="s">
        <v>193</v>
      </c>
      <c r="AS15" s="54" t="s">
        <v>194</v>
      </c>
      <c r="BX15" s="2" t="s">
        <v>196</v>
      </c>
    </row>
    <row r="16" customFormat="false" ht="43.5" hidden="false" customHeight="true" outlineLevel="0" collapsed="false">
      <c r="A16" s="55" t="s">
        <v>197</v>
      </c>
      <c r="B16" s="54" t="s">
        <v>64</v>
      </c>
      <c r="C16" s="54" t="s">
        <v>174</v>
      </c>
      <c r="D16" s="54" t="s">
        <v>175</v>
      </c>
      <c r="E16" s="56" t="s">
        <v>176</v>
      </c>
      <c r="F16" s="54" t="s">
        <v>177</v>
      </c>
      <c r="G16" s="57" t="s">
        <v>139</v>
      </c>
      <c r="H16" s="54" t="s">
        <v>140</v>
      </c>
      <c r="I16" s="54" t="s">
        <v>141</v>
      </c>
      <c r="J16" s="54" t="s">
        <v>155</v>
      </c>
      <c r="K16" s="58" t="n">
        <v>631010000</v>
      </c>
      <c r="L16" s="54" t="s">
        <v>178</v>
      </c>
      <c r="M16" s="54" t="s">
        <v>179</v>
      </c>
      <c r="N16" s="54" t="s">
        <v>180</v>
      </c>
      <c r="O16" s="51" t="s">
        <v>181</v>
      </c>
      <c r="P16" s="51"/>
      <c r="Q16" s="59"/>
      <c r="R16" s="59"/>
      <c r="S16" s="54" t="n">
        <v>0</v>
      </c>
      <c r="T16" s="54" t="n">
        <v>0</v>
      </c>
      <c r="U16" s="54" t="n">
        <v>100</v>
      </c>
      <c r="V16" s="54" t="s">
        <v>182</v>
      </c>
      <c r="W16" s="54" t="s">
        <v>158</v>
      </c>
      <c r="X16" s="50" t="n">
        <v>100</v>
      </c>
      <c r="Y16" s="50" t="n">
        <f aca="false">2800*460</f>
        <v>1288000</v>
      </c>
      <c r="Z16" s="50" t="n">
        <f aca="false">X16*Y16</f>
        <v>128800000</v>
      </c>
      <c r="AA16" s="50" t="n">
        <f aca="false">Z16*1.12</f>
        <v>144256000</v>
      </c>
      <c r="AB16" s="51"/>
      <c r="AC16" s="52" t="n">
        <f aca="false">AB16*Y16</f>
        <v>0</v>
      </c>
      <c r="AD16" s="52" t="n">
        <f aca="false">IF(W16="С НДС",AC16*1.12,(IF(W16="НДС 8",AC16*1.08,AC16)))</f>
        <v>0</v>
      </c>
      <c r="AE16" s="53" t="n">
        <v>941040000097</v>
      </c>
      <c r="AF16" s="51"/>
      <c r="AG16" s="51"/>
      <c r="AH16" s="54" t="s">
        <v>183</v>
      </c>
      <c r="AI16" s="54" t="s">
        <v>184</v>
      </c>
      <c r="AJ16" s="54" t="s">
        <v>185</v>
      </c>
      <c r="AK16" s="54" t="s">
        <v>186</v>
      </c>
      <c r="AL16" s="54" t="s">
        <v>187</v>
      </c>
      <c r="AM16" s="54" t="s">
        <v>188</v>
      </c>
      <c r="AN16" s="54" t="s">
        <v>189</v>
      </c>
      <c r="AO16" s="54" t="s">
        <v>190</v>
      </c>
      <c r="AP16" s="54" t="s">
        <v>191</v>
      </c>
      <c r="AQ16" s="54" t="s">
        <v>192</v>
      </c>
      <c r="AR16" s="54" t="s">
        <v>193</v>
      </c>
      <c r="AS16" s="54" t="s">
        <v>194</v>
      </c>
      <c r="BX16" s="2" t="s">
        <v>198</v>
      </c>
    </row>
    <row r="17" customFormat="false" ht="43.5" hidden="false" customHeight="true" outlineLevel="0" collapsed="false">
      <c r="A17" s="55" t="s">
        <v>199</v>
      </c>
      <c r="B17" s="54" t="s">
        <v>65</v>
      </c>
      <c r="C17" s="54" t="s">
        <v>174</v>
      </c>
      <c r="D17" s="54" t="s">
        <v>175</v>
      </c>
      <c r="E17" s="56" t="s">
        <v>176</v>
      </c>
      <c r="F17" s="54" t="s">
        <v>177</v>
      </c>
      <c r="G17" s="57" t="s">
        <v>139</v>
      </c>
      <c r="H17" s="54" t="s">
        <v>140</v>
      </c>
      <c r="I17" s="54" t="s">
        <v>141</v>
      </c>
      <c r="J17" s="54" t="s">
        <v>155</v>
      </c>
      <c r="K17" s="58" t="n">
        <v>631010000</v>
      </c>
      <c r="L17" s="54" t="s">
        <v>178</v>
      </c>
      <c r="M17" s="54" t="s">
        <v>179</v>
      </c>
      <c r="N17" s="54" t="s">
        <v>180</v>
      </c>
      <c r="O17" s="51" t="s">
        <v>181</v>
      </c>
      <c r="P17" s="51"/>
      <c r="Q17" s="59"/>
      <c r="R17" s="59"/>
      <c r="S17" s="54" t="n">
        <v>0</v>
      </c>
      <c r="T17" s="54" t="n">
        <v>0</v>
      </c>
      <c r="U17" s="54" t="n">
        <v>100</v>
      </c>
      <c r="V17" s="54" t="s">
        <v>182</v>
      </c>
      <c r="W17" s="54" t="s">
        <v>158</v>
      </c>
      <c r="X17" s="60" t="n">
        <v>150</v>
      </c>
      <c r="Y17" s="50" t="n">
        <f aca="false">2800*460</f>
        <v>1288000</v>
      </c>
      <c r="Z17" s="50" t="n">
        <f aca="false">X17*Y17</f>
        <v>193200000</v>
      </c>
      <c r="AA17" s="50" t="n">
        <f aca="false">Z17*1.12</f>
        <v>216384000</v>
      </c>
      <c r="AB17" s="51"/>
      <c r="AC17" s="52" t="n">
        <f aca="false">AB17*Y17</f>
        <v>0</v>
      </c>
      <c r="AD17" s="52" t="n">
        <f aca="false">IF(W17="С НДС",AC17*1.12,(IF(W17="НДС 8",AC17*1.08,AC17)))</f>
        <v>0</v>
      </c>
      <c r="AE17" s="53" t="n">
        <v>941040000097</v>
      </c>
      <c r="AF17" s="51"/>
      <c r="AG17" s="51"/>
      <c r="AH17" s="54" t="s">
        <v>183</v>
      </c>
      <c r="AI17" s="54" t="s">
        <v>184</v>
      </c>
      <c r="AJ17" s="54" t="s">
        <v>185</v>
      </c>
      <c r="AK17" s="54" t="s">
        <v>186</v>
      </c>
      <c r="AL17" s="54" t="s">
        <v>187</v>
      </c>
      <c r="AM17" s="54" t="s">
        <v>188</v>
      </c>
      <c r="AN17" s="54" t="s">
        <v>189</v>
      </c>
      <c r="AO17" s="54" t="s">
        <v>190</v>
      </c>
      <c r="AP17" s="54" t="s">
        <v>191</v>
      </c>
      <c r="AQ17" s="54" t="s">
        <v>192</v>
      </c>
      <c r="AR17" s="54" t="s">
        <v>193</v>
      </c>
      <c r="AS17" s="54" t="s">
        <v>194</v>
      </c>
      <c r="BX17" s="2" t="s">
        <v>200</v>
      </c>
    </row>
    <row r="18" customFormat="false" ht="43.5" hidden="false" customHeight="true" outlineLevel="0" collapsed="false">
      <c r="A18" s="55" t="s">
        <v>201</v>
      </c>
      <c r="B18" s="54" t="s">
        <v>66</v>
      </c>
      <c r="C18" s="54" t="s">
        <v>174</v>
      </c>
      <c r="D18" s="54" t="s">
        <v>175</v>
      </c>
      <c r="E18" s="56" t="s">
        <v>176</v>
      </c>
      <c r="F18" s="54" t="s">
        <v>177</v>
      </c>
      <c r="G18" s="57" t="s">
        <v>139</v>
      </c>
      <c r="H18" s="54" t="s">
        <v>140</v>
      </c>
      <c r="I18" s="54" t="s">
        <v>141</v>
      </c>
      <c r="J18" s="54" t="s">
        <v>155</v>
      </c>
      <c r="K18" s="58" t="n">
        <v>631010000</v>
      </c>
      <c r="L18" s="54" t="s">
        <v>178</v>
      </c>
      <c r="M18" s="54" t="s">
        <v>179</v>
      </c>
      <c r="N18" s="54" t="s">
        <v>180</v>
      </c>
      <c r="O18" s="51" t="s">
        <v>181</v>
      </c>
      <c r="P18" s="61"/>
      <c r="Q18" s="59"/>
      <c r="R18" s="59"/>
      <c r="S18" s="54" t="n">
        <v>0</v>
      </c>
      <c r="T18" s="54" t="n">
        <v>0</v>
      </c>
      <c r="U18" s="54" t="n">
        <v>100</v>
      </c>
      <c r="V18" s="54" t="s">
        <v>182</v>
      </c>
      <c r="W18" s="54" t="s">
        <v>158</v>
      </c>
      <c r="X18" s="60" t="n">
        <v>200</v>
      </c>
      <c r="Y18" s="50" t="n">
        <f aca="false">2800*460</f>
        <v>1288000</v>
      </c>
      <c r="Z18" s="50" t="n">
        <f aca="false">X18*Y18</f>
        <v>257600000</v>
      </c>
      <c r="AA18" s="50" t="n">
        <f aca="false">Z18*1.12</f>
        <v>288512000</v>
      </c>
      <c r="AB18" s="62"/>
      <c r="AC18" s="52" t="n">
        <f aca="false">AB18*Y18</f>
        <v>0</v>
      </c>
      <c r="AD18" s="52" t="n">
        <f aca="false">IF(W18="С НДС",AC18*1.12,(IF(W18="НДС 8",AC18*1.08,AC18)))</f>
        <v>0</v>
      </c>
      <c r="AE18" s="53" t="n">
        <v>941040000097</v>
      </c>
      <c r="AF18" s="51"/>
      <c r="AG18" s="51"/>
      <c r="AH18" s="54" t="s">
        <v>183</v>
      </c>
      <c r="AI18" s="54" t="s">
        <v>184</v>
      </c>
      <c r="AJ18" s="54" t="s">
        <v>185</v>
      </c>
      <c r="AK18" s="54" t="s">
        <v>186</v>
      </c>
      <c r="AL18" s="54" t="s">
        <v>187</v>
      </c>
      <c r="AM18" s="54" t="s">
        <v>188</v>
      </c>
      <c r="AN18" s="54" t="s">
        <v>189</v>
      </c>
      <c r="AO18" s="54" t="s">
        <v>190</v>
      </c>
      <c r="AP18" s="54" t="s">
        <v>191</v>
      </c>
      <c r="AQ18" s="54" t="s">
        <v>192</v>
      </c>
      <c r="AR18" s="54" t="s">
        <v>193</v>
      </c>
      <c r="AS18" s="54" t="s">
        <v>194</v>
      </c>
      <c r="BX18" s="2" t="s">
        <v>202</v>
      </c>
    </row>
    <row r="19" customFormat="false" ht="43.5" hidden="false" customHeight="true" outlineLevel="0" collapsed="false">
      <c r="A19" s="19" t="s">
        <v>203</v>
      </c>
      <c r="B19" s="27" t="s">
        <v>67</v>
      </c>
      <c r="C19" s="48" t="s">
        <v>204</v>
      </c>
      <c r="D19" s="30" t="s">
        <v>205</v>
      </c>
      <c r="E19" s="44" t="s">
        <v>206</v>
      </c>
      <c r="F19" s="30" t="s">
        <v>177</v>
      </c>
      <c r="G19" s="30" t="s">
        <v>139</v>
      </c>
      <c r="H19" s="30" t="s">
        <v>140</v>
      </c>
      <c r="I19" s="30" t="s">
        <v>169</v>
      </c>
      <c r="J19" s="30" t="s">
        <v>155</v>
      </c>
      <c r="K19" s="40" t="n">
        <v>631010000</v>
      </c>
      <c r="L19" s="30" t="s">
        <v>207</v>
      </c>
      <c r="M19" s="30" t="s">
        <v>179</v>
      </c>
      <c r="N19" s="30"/>
      <c r="O19" s="30"/>
      <c r="P19" s="27" t="s">
        <v>144</v>
      </c>
      <c r="Q19" s="30"/>
      <c r="R19" s="30"/>
      <c r="S19" s="30" t="n">
        <v>0</v>
      </c>
      <c r="T19" s="30" t="n">
        <v>0</v>
      </c>
      <c r="U19" s="30" t="n">
        <v>100</v>
      </c>
      <c r="V19" s="30" t="s">
        <v>208</v>
      </c>
      <c r="W19" s="30" t="s">
        <v>158</v>
      </c>
      <c r="X19" s="63" t="n">
        <v>73641</v>
      </c>
      <c r="Y19" s="63" t="n">
        <f aca="false">310*460</f>
        <v>142600</v>
      </c>
      <c r="Z19" s="63" t="n">
        <v>10501201609</v>
      </c>
      <c r="AA19" s="63" t="n">
        <f aca="false">Z19*1.12</f>
        <v>11761345802.08</v>
      </c>
      <c r="AB19" s="42"/>
      <c r="AC19" s="42" t="n">
        <v>0</v>
      </c>
      <c r="AD19" s="42" t="n">
        <v>0</v>
      </c>
      <c r="AE19" s="40" t="n">
        <v>941040000097</v>
      </c>
      <c r="AF19" s="30"/>
      <c r="AG19" s="30"/>
      <c r="AH19" s="30" t="s">
        <v>183</v>
      </c>
      <c r="AI19" s="30" t="s">
        <v>209</v>
      </c>
      <c r="AJ19" s="30" t="s">
        <v>210</v>
      </c>
      <c r="AK19" s="30" t="s">
        <v>186</v>
      </c>
      <c r="AL19" s="30" t="s">
        <v>211</v>
      </c>
      <c r="AM19" s="30" t="s">
        <v>212</v>
      </c>
      <c r="AN19" s="30" t="s">
        <v>189</v>
      </c>
      <c r="AO19" s="30" t="s">
        <v>213</v>
      </c>
      <c r="AP19" s="30" t="s">
        <v>214</v>
      </c>
      <c r="AQ19" s="30" t="s">
        <v>192</v>
      </c>
      <c r="AR19" s="30" t="s">
        <v>215</v>
      </c>
      <c r="AS19" s="30" t="s">
        <v>216</v>
      </c>
      <c r="BX19" s="2"/>
    </row>
    <row r="20" customFormat="false" ht="43.5" hidden="false" customHeight="true" outlineLevel="0" collapsed="false">
      <c r="A20" s="19" t="s">
        <v>217</v>
      </c>
      <c r="B20" s="27" t="s">
        <v>68</v>
      </c>
      <c r="C20" s="48" t="s">
        <v>218</v>
      </c>
      <c r="D20" s="27" t="s">
        <v>205</v>
      </c>
      <c r="E20" s="48" t="s">
        <v>219</v>
      </c>
      <c r="F20" s="27" t="s">
        <v>177</v>
      </c>
      <c r="G20" s="30" t="s">
        <v>139</v>
      </c>
      <c r="H20" s="27" t="s">
        <v>140</v>
      </c>
      <c r="I20" s="27" t="s">
        <v>169</v>
      </c>
      <c r="J20" s="27" t="s">
        <v>155</v>
      </c>
      <c r="K20" s="40" t="n">
        <v>631010000</v>
      </c>
      <c r="L20" s="30" t="s">
        <v>207</v>
      </c>
      <c r="M20" s="27" t="s">
        <v>179</v>
      </c>
      <c r="N20" s="27"/>
      <c r="O20" s="27"/>
      <c r="P20" s="27"/>
      <c r="Q20" s="27" t="s">
        <v>141</v>
      </c>
      <c r="R20" s="27" t="s">
        <v>144</v>
      </c>
      <c r="S20" s="27" t="n">
        <v>100</v>
      </c>
      <c r="T20" s="27" t="n">
        <v>0</v>
      </c>
      <c r="U20" s="27" t="n">
        <v>0</v>
      </c>
      <c r="V20" s="27" t="s">
        <v>208</v>
      </c>
      <c r="W20" s="27" t="s">
        <v>158</v>
      </c>
      <c r="X20" s="64" t="n">
        <v>18266</v>
      </c>
      <c r="Y20" s="64" t="n">
        <f aca="false">320.46*460</f>
        <v>147411.6</v>
      </c>
      <c r="Z20" s="64" t="n">
        <f aca="false">X20*Y20</f>
        <v>2692620285.6</v>
      </c>
      <c r="AA20" s="64" t="n">
        <f aca="false">IF(W20="С НДС",Z20*1.12,(IF(W20="НДС 8",Z20*1.08,Z20)))</f>
        <v>3015734719.872</v>
      </c>
      <c r="AB20" s="33"/>
      <c r="AC20" s="33" t="n">
        <f aca="false">AB20*Y20</f>
        <v>0</v>
      </c>
      <c r="AD20" s="33" t="n">
        <f aca="false">IF(W20="С НДС",AC20*1.12,(IF(W20="НДС 8",AC20*1.08,AC20)))</f>
        <v>0</v>
      </c>
      <c r="AE20" s="32" t="n">
        <v>941040000097</v>
      </c>
      <c r="AF20" s="27"/>
      <c r="AG20" s="27"/>
      <c r="AH20" s="27" t="s">
        <v>183</v>
      </c>
      <c r="AI20" s="27" t="s">
        <v>220</v>
      </c>
      <c r="AJ20" s="27" t="s">
        <v>221</v>
      </c>
      <c r="AK20" s="27" t="s">
        <v>186</v>
      </c>
      <c r="AL20" s="27" t="s">
        <v>222</v>
      </c>
      <c r="AM20" s="27" t="s">
        <v>223</v>
      </c>
      <c r="AN20" s="27" t="s">
        <v>189</v>
      </c>
      <c r="AO20" s="27" t="s">
        <v>224</v>
      </c>
      <c r="AP20" s="27" t="s">
        <v>225</v>
      </c>
      <c r="AQ20" s="27"/>
      <c r="AR20" s="27"/>
      <c r="AS20" s="27"/>
      <c r="BX20" s="2"/>
    </row>
    <row r="21" customFormat="false" ht="43.5" hidden="false" customHeight="true" outlineLevel="0" collapsed="false">
      <c r="A21" s="19" t="s">
        <v>226</v>
      </c>
      <c r="B21" s="27" t="s">
        <v>69</v>
      </c>
      <c r="C21" s="48" t="s">
        <v>218</v>
      </c>
      <c r="D21" s="27" t="s">
        <v>205</v>
      </c>
      <c r="E21" s="48" t="s">
        <v>219</v>
      </c>
      <c r="F21" s="27" t="s">
        <v>177</v>
      </c>
      <c r="G21" s="30" t="s">
        <v>139</v>
      </c>
      <c r="H21" s="27" t="s">
        <v>140</v>
      </c>
      <c r="I21" s="27" t="s">
        <v>169</v>
      </c>
      <c r="J21" s="27" t="s">
        <v>155</v>
      </c>
      <c r="K21" s="40" t="n">
        <v>631010000</v>
      </c>
      <c r="L21" s="30" t="s">
        <v>207</v>
      </c>
      <c r="M21" s="27" t="s">
        <v>179</v>
      </c>
      <c r="N21" s="27"/>
      <c r="O21" s="27"/>
      <c r="P21" s="27"/>
      <c r="Q21" s="27" t="s">
        <v>141</v>
      </c>
      <c r="R21" s="27" t="s">
        <v>144</v>
      </c>
      <c r="S21" s="27" t="n">
        <v>100</v>
      </c>
      <c r="T21" s="27" t="n">
        <v>0</v>
      </c>
      <c r="U21" s="27" t="n">
        <v>0</v>
      </c>
      <c r="V21" s="27" t="s">
        <v>208</v>
      </c>
      <c r="W21" s="27" t="s">
        <v>158</v>
      </c>
      <c r="X21" s="64" t="n">
        <v>7618</v>
      </c>
      <c r="Y21" s="64" t="n">
        <f aca="false">276.37*460</f>
        <v>127130.2</v>
      </c>
      <c r="Z21" s="64" t="n">
        <f aca="false">X21*Y21</f>
        <v>968477863.6</v>
      </c>
      <c r="AA21" s="64" t="n">
        <f aca="false">IF(W21="С НДС",Z21*1.12,(IF(W21="НДС 8",Z21*1.08,Z21)))</f>
        <v>1084695207.232</v>
      </c>
      <c r="AB21" s="33"/>
      <c r="AC21" s="33" t="n">
        <f aca="false">AB21*Y21</f>
        <v>0</v>
      </c>
      <c r="AD21" s="33" t="n">
        <f aca="false">IF(W21="С НДС",AC21*1.12,(IF(W21="НДС 8",AC21*1.08,AC21)))</f>
        <v>0</v>
      </c>
      <c r="AE21" s="32" t="n">
        <v>941040000097</v>
      </c>
      <c r="AF21" s="27"/>
      <c r="AG21" s="27"/>
      <c r="AH21" s="27" t="s">
        <v>183</v>
      </c>
      <c r="AI21" s="27" t="s">
        <v>220</v>
      </c>
      <c r="AJ21" s="27" t="s">
        <v>221</v>
      </c>
      <c r="AK21" s="27" t="s">
        <v>186</v>
      </c>
      <c r="AL21" s="27" t="s">
        <v>227</v>
      </c>
      <c r="AM21" s="27" t="s">
        <v>228</v>
      </c>
      <c r="AN21" s="27" t="s">
        <v>189</v>
      </c>
      <c r="AO21" s="27" t="s">
        <v>229</v>
      </c>
      <c r="AP21" s="27" t="s">
        <v>230</v>
      </c>
      <c r="AQ21" s="27"/>
      <c r="AR21" s="27"/>
      <c r="AS21" s="27"/>
      <c r="BX21" s="2"/>
    </row>
    <row r="22" customFormat="false" ht="43.5" hidden="false" customHeight="true" outlineLevel="0" collapsed="false">
      <c r="A22" s="19" t="s">
        <v>231</v>
      </c>
      <c r="B22" s="27" t="s">
        <v>70</v>
      </c>
      <c r="C22" s="48" t="s">
        <v>218</v>
      </c>
      <c r="D22" s="27" t="s">
        <v>205</v>
      </c>
      <c r="E22" s="48" t="s">
        <v>219</v>
      </c>
      <c r="F22" s="27" t="s">
        <v>177</v>
      </c>
      <c r="G22" s="30" t="s">
        <v>139</v>
      </c>
      <c r="H22" s="27" t="s">
        <v>140</v>
      </c>
      <c r="I22" s="27" t="s">
        <v>141</v>
      </c>
      <c r="J22" s="27" t="s">
        <v>155</v>
      </c>
      <c r="K22" s="40" t="n">
        <v>631010000</v>
      </c>
      <c r="L22" s="30" t="s">
        <v>207</v>
      </c>
      <c r="M22" s="27" t="s">
        <v>179</v>
      </c>
      <c r="N22" s="27"/>
      <c r="O22" s="27"/>
      <c r="P22" s="27" t="s">
        <v>144</v>
      </c>
      <c r="Q22" s="27"/>
      <c r="R22" s="27"/>
      <c r="S22" s="27" t="n">
        <v>100</v>
      </c>
      <c r="T22" s="27" t="n">
        <v>0</v>
      </c>
      <c r="U22" s="27" t="n">
        <v>0</v>
      </c>
      <c r="V22" s="27" t="s">
        <v>208</v>
      </c>
      <c r="W22" s="27" t="s">
        <v>158</v>
      </c>
      <c r="X22" s="60" t="n">
        <v>699.9547</v>
      </c>
      <c r="Y22" s="50" t="n">
        <f aca="false">240*460</f>
        <v>110400</v>
      </c>
      <c r="Z22" s="50" t="n">
        <f aca="false">X22*Y22</f>
        <v>77274998.88</v>
      </c>
      <c r="AA22" s="50" t="n">
        <f aca="false">IF(W22="С НДС",Z22*1.12,(IF(W22="НДС 8",Z22*1.08,Z22)))</f>
        <v>86547998.7456</v>
      </c>
      <c r="AB22" s="52"/>
      <c r="AC22" s="52" t="n">
        <f aca="false">AB22*Y22</f>
        <v>0</v>
      </c>
      <c r="AD22" s="52" t="n">
        <f aca="false">IF(W22="С НДС",AC22*1.12,(IF(W22="НДС 8",AC22*1.08,AC22)))</f>
        <v>0</v>
      </c>
      <c r="AE22" s="53" t="n">
        <v>941040000097</v>
      </c>
      <c r="AF22" s="54"/>
      <c r="AG22" s="54"/>
      <c r="AH22" s="54" t="s">
        <v>183</v>
      </c>
      <c r="AI22" s="54" t="s">
        <v>220</v>
      </c>
      <c r="AJ22" s="54" t="s">
        <v>221</v>
      </c>
      <c r="AK22" s="54" t="s">
        <v>186</v>
      </c>
      <c r="AL22" s="54" t="s">
        <v>232</v>
      </c>
      <c r="AM22" s="54" t="s">
        <v>233</v>
      </c>
      <c r="AN22" s="54" t="s">
        <v>189</v>
      </c>
      <c r="AO22" s="54" t="s">
        <v>234</v>
      </c>
      <c r="AP22" s="54" t="s">
        <v>235</v>
      </c>
      <c r="AQ22" s="54"/>
      <c r="AR22" s="54"/>
      <c r="AS22" s="54"/>
      <c r="AT22" s="61"/>
      <c r="AU22" s="61"/>
      <c r="BX22" s="2" t="s">
        <v>236</v>
      </c>
    </row>
    <row r="23" customFormat="false" ht="43.5" hidden="false" customHeight="true" outlineLevel="0" collapsed="false">
      <c r="A23" s="55" t="s">
        <v>237</v>
      </c>
      <c r="B23" s="54" t="s">
        <v>71</v>
      </c>
      <c r="C23" s="56" t="s">
        <v>218</v>
      </c>
      <c r="D23" s="54" t="s">
        <v>205</v>
      </c>
      <c r="E23" s="56" t="s">
        <v>219</v>
      </c>
      <c r="F23" s="54" t="s">
        <v>177</v>
      </c>
      <c r="G23" s="57" t="s">
        <v>139</v>
      </c>
      <c r="H23" s="54" t="s">
        <v>140</v>
      </c>
      <c r="I23" s="54" t="s">
        <v>141</v>
      </c>
      <c r="J23" s="54" t="s">
        <v>155</v>
      </c>
      <c r="K23" s="58" t="n">
        <v>631010000</v>
      </c>
      <c r="L23" s="57" t="s">
        <v>207</v>
      </c>
      <c r="M23" s="54" t="s">
        <v>179</v>
      </c>
      <c r="N23" s="54" t="s">
        <v>117</v>
      </c>
      <c r="O23" s="54" t="s">
        <v>238</v>
      </c>
      <c r="P23" s="54"/>
      <c r="Q23" s="54"/>
      <c r="R23" s="54"/>
      <c r="S23" s="54" t="n">
        <v>100</v>
      </c>
      <c r="T23" s="54" t="n">
        <v>0</v>
      </c>
      <c r="U23" s="54" t="n">
        <v>0</v>
      </c>
      <c r="V23" s="54" t="s">
        <v>208</v>
      </c>
      <c r="W23" s="54" t="s">
        <v>158</v>
      </c>
      <c r="X23" s="50" t="n">
        <v>1000</v>
      </c>
      <c r="Y23" s="50" t="n">
        <f aca="false">205*470</f>
        <v>96350</v>
      </c>
      <c r="Z23" s="50" t="n">
        <f aca="false">X23*Y23</f>
        <v>96350000</v>
      </c>
      <c r="AA23" s="50" t="n">
        <f aca="false">IF(W23="С НДС",Z23*1.12,(IF(W23="НДС 8",Z23*1.08,Z23)))</f>
        <v>107912000</v>
      </c>
      <c r="AB23" s="52"/>
      <c r="AC23" s="52" t="n">
        <f aca="false">AB23*Y23</f>
        <v>0</v>
      </c>
      <c r="AD23" s="52" t="n">
        <f aca="false">IF(W23="С НДС",AC23*1.12,(IF(W23="НДС 8",AC23*1.08,AC23)))</f>
        <v>0</v>
      </c>
      <c r="AE23" s="53" t="n">
        <v>941040000097</v>
      </c>
      <c r="AF23" s="54"/>
      <c r="AG23" s="54"/>
      <c r="AH23" s="54" t="s">
        <v>183</v>
      </c>
      <c r="AI23" s="54" t="s">
        <v>220</v>
      </c>
      <c r="AJ23" s="54" t="s">
        <v>221</v>
      </c>
      <c r="AK23" s="54" t="s">
        <v>186</v>
      </c>
      <c r="AL23" s="54" t="s">
        <v>232</v>
      </c>
      <c r="AM23" s="54" t="s">
        <v>233</v>
      </c>
      <c r="AN23" s="54" t="s">
        <v>189</v>
      </c>
      <c r="AO23" s="54" t="s">
        <v>234</v>
      </c>
      <c r="AP23" s="54" t="s">
        <v>235</v>
      </c>
      <c r="AQ23" s="54"/>
      <c r="AR23" s="54"/>
      <c r="AS23" s="54"/>
      <c r="AT23" s="61"/>
      <c r="AU23" s="61"/>
      <c r="BX23" s="2" t="s">
        <v>236</v>
      </c>
    </row>
    <row r="24" customFormat="false" ht="43.5" hidden="false" customHeight="true" outlineLevel="0" collapsed="false">
      <c r="A24" s="55" t="s">
        <v>239</v>
      </c>
      <c r="B24" s="54" t="s">
        <v>72</v>
      </c>
      <c r="C24" s="56" t="s">
        <v>218</v>
      </c>
      <c r="D24" s="54" t="s">
        <v>205</v>
      </c>
      <c r="E24" s="56" t="s">
        <v>219</v>
      </c>
      <c r="F24" s="54" t="s">
        <v>177</v>
      </c>
      <c r="G24" s="57" t="s">
        <v>139</v>
      </c>
      <c r="H24" s="54" t="s">
        <v>140</v>
      </c>
      <c r="I24" s="54" t="s">
        <v>141</v>
      </c>
      <c r="J24" s="54" t="s">
        <v>155</v>
      </c>
      <c r="K24" s="58" t="n">
        <v>631010000</v>
      </c>
      <c r="L24" s="57" t="s">
        <v>207</v>
      </c>
      <c r="M24" s="54" t="s">
        <v>179</v>
      </c>
      <c r="N24" s="54" t="s">
        <v>117</v>
      </c>
      <c r="O24" s="54" t="s">
        <v>238</v>
      </c>
      <c r="P24" s="54"/>
      <c r="Q24" s="54"/>
      <c r="R24" s="54"/>
      <c r="S24" s="54" t="n">
        <v>100</v>
      </c>
      <c r="T24" s="54" t="n">
        <v>0</v>
      </c>
      <c r="U24" s="54" t="n">
        <v>0</v>
      </c>
      <c r="V24" s="54" t="s">
        <v>208</v>
      </c>
      <c r="W24" s="54" t="s">
        <v>158</v>
      </c>
      <c r="X24" s="50" t="n">
        <v>1500</v>
      </c>
      <c r="Y24" s="50" t="n">
        <f aca="false">205*470</f>
        <v>96350</v>
      </c>
      <c r="Z24" s="50" t="n">
        <f aca="false">X24*Y24</f>
        <v>144525000</v>
      </c>
      <c r="AA24" s="50" t="n">
        <f aca="false">IF(W24="С НДС",Z24*1.12,(IF(W24="НДС 8",Z24*1.08,Z24)))</f>
        <v>161868000</v>
      </c>
      <c r="AB24" s="52"/>
      <c r="AC24" s="52" t="n">
        <f aca="false">AB24*Y24</f>
        <v>0</v>
      </c>
      <c r="AD24" s="52" t="n">
        <f aca="false">IF(W24="С НДС",AC24*1.12,(IF(W24="НДС 8",AC24*1.08,AC24)))</f>
        <v>0</v>
      </c>
      <c r="AE24" s="53" t="n">
        <v>941040000097</v>
      </c>
      <c r="AF24" s="54"/>
      <c r="AG24" s="54"/>
      <c r="AH24" s="54" t="s">
        <v>183</v>
      </c>
      <c r="AI24" s="54" t="s">
        <v>220</v>
      </c>
      <c r="AJ24" s="54" t="s">
        <v>221</v>
      </c>
      <c r="AK24" s="54" t="s">
        <v>186</v>
      </c>
      <c r="AL24" s="54" t="s">
        <v>232</v>
      </c>
      <c r="AM24" s="54" t="s">
        <v>233</v>
      </c>
      <c r="AN24" s="54" t="s">
        <v>189</v>
      </c>
      <c r="AO24" s="54" t="s">
        <v>234</v>
      </c>
      <c r="AP24" s="54" t="s">
        <v>235</v>
      </c>
      <c r="AQ24" s="54"/>
      <c r="AR24" s="54"/>
      <c r="AS24" s="54"/>
      <c r="AT24" s="61"/>
      <c r="AU24" s="61"/>
      <c r="BX24" s="2" t="s">
        <v>236</v>
      </c>
    </row>
    <row r="25" customFormat="false" ht="43.5" hidden="false" customHeight="true" outlineLevel="0" collapsed="false">
      <c r="A25" s="55" t="s">
        <v>240</v>
      </c>
      <c r="B25" s="54" t="s">
        <v>73</v>
      </c>
      <c r="C25" s="56" t="s">
        <v>218</v>
      </c>
      <c r="D25" s="54" t="s">
        <v>205</v>
      </c>
      <c r="E25" s="56" t="s">
        <v>219</v>
      </c>
      <c r="F25" s="54" t="s">
        <v>177</v>
      </c>
      <c r="G25" s="57" t="s">
        <v>139</v>
      </c>
      <c r="H25" s="54" t="s">
        <v>140</v>
      </c>
      <c r="I25" s="54" t="s">
        <v>141</v>
      </c>
      <c r="J25" s="54" t="s">
        <v>155</v>
      </c>
      <c r="K25" s="58" t="n">
        <v>631010000</v>
      </c>
      <c r="L25" s="57" t="s">
        <v>207</v>
      </c>
      <c r="M25" s="54" t="s">
        <v>179</v>
      </c>
      <c r="N25" s="54" t="s">
        <v>117</v>
      </c>
      <c r="O25" s="54" t="s">
        <v>238</v>
      </c>
      <c r="P25" s="54"/>
      <c r="Q25" s="54"/>
      <c r="R25" s="54"/>
      <c r="S25" s="54" t="n">
        <v>100</v>
      </c>
      <c r="T25" s="54" t="n">
        <v>0</v>
      </c>
      <c r="U25" s="54" t="n">
        <v>0</v>
      </c>
      <c r="V25" s="54" t="s">
        <v>208</v>
      </c>
      <c r="W25" s="54" t="s">
        <v>158</v>
      </c>
      <c r="X25" s="50" t="n">
        <v>3000</v>
      </c>
      <c r="Y25" s="50" t="n">
        <f aca="false">205*470</f>
        <v>96350</v>
      </c>
      <c r="Z25" s="50" t="n">
        <f aca="false">X25*Y25</f>
        <v>289050000</v>
      </c>
      <c r="AA25" s="50" t="n">
        <f aca="false">IF(W25="С НДС",Z25*1.12,(IF(W25="НДС 8",Z25*1.08,Z25)))</f>
        <v>323736000</v>
      </c>
      <c r="AB25" s="52"/>
      <c r="AC25" s="52" t="n">
        <f aca="false">AB25*Y25</f>
        <v>0</v>
      </c>
      <c r="AD25" s="52" t="n">
        <f aca="false">IF(W25="С НДС",AC25*1.12,(IF(W25="НДС 8",AC25*1.08,AC25)))</f>
        <v>0</v>
      </c>
      <c r="AE25" s="53" t="n">
        <v>941040000097</v>
      </c>
      <c r="AF25" s="54"/>
      <c r="AG25" s="54"/>
      <c r="AH25" s="54" t="s">
        <v>183</v>
      </c>
      <c r="AI25" s="54" t="s">
        <v>220</v>
      </c>
      <c r="AJ25" s="54" t="s">
        <v>221</v>
      </c>
      <c r="AK25" s="54" t="s">
        <v>186</v>
      </c>
      <c r="AL25" s="54" t="s">
        <v>232</v>
      </c>
      <c r="AM25" s="54" t="s">
        <v>233</v>
      </c>
      <c r="AN25" s="54" t="s">
        <v>189</v>
      </c>
      <c r="AO25" s="54" t="s">
        <v>234</v>
      </c>
      <c r="AP25" s="54" t="s">
        <v>235</v>
      </c>
      <c r="AQ25" s="54"/>
      <c r="AR25" s="54"/>
      <c r="AS25" s="54"/>
      <c r="AT25" s="61"/>
      <c r="AU25" s="61"/>
      <c r="BX25" s="2" t="s">
        <v>236</v>
      </c>
    </row>
    <row r="26" customFormat="false" ht="43.5" hidden="false" customHeight="true" outlineLevel="0" collapsed="false">
      <c r="A26" s="19" t="s">
        <v>241</v>
      </c>
      <c r="B26" s="27" t="s">
        <v>74</v>
      </c>
      <c r="C26" s="48" t="s">
        <v>218</v>
      </c>
      <c r="D26" s="27" t="s">
        <v>205</v>
      </c>
      <c r="E26" s="48" t="s">
        <v>219</v>
      </c>
      <c r="F26" s="27" t="s">
        <v>177</v>
      </c>
      <c r="G26" s="30" t="s">
        <v>139</v>
      </c>
      <c r="H26" s="27" t="s">
        <v>140</v>
      </c>
      <c r="I26" s="27" t="s">
        <v>169</v>
      </c>
      <c r="J26" s="27" t="s">
        <v>155</v>
      </c>
      <c r="K26" s="40" t="n">
        <v>631010000</v>
      </c>
      <c r="L26" s="30" t="s">
        <v>207</v>
      </c>
      <c r="M26" s="27" t="s">
        <v>179</v>
      </c>
      <c r="N26" s="27"/>
      <c r="O26" s="27"/>
      <c r="P26" s="27" t="s">
        <v>144</v>
      </c>
      <c r="Q26" s="27"/>
      <c r="R26" s="27"/>
      <c r="S26" s="27" t="n">
        <v>100</v>
      </c>
      <c r="T26" s="27" t="n">
        <v>0</v>
      </c>
      <c r="U26" s="27" t="n">
        <v>0</v>
      </c>
      <c r="V26" s="27" t="s">
        <v>208</v>
      </c>
      <c r="W26" s="27" t="s">
        <v>158</v>
      </c>
      <c r="X26" s="64" t="n">
        <v>516</v>
      </c>
      <c r="Y26" s="64" t="n">
        <f aca="false">275*460</f>
        <v>126500</v>
      </c>
      <c r="Z26" s="64" t="n">
        <f aca="false">X26*Y26</f>
        <v>65274000</v>
      </c>
      <c r="AA26" s="64" t="n">
        <f aca="false">IF(W26="С НДС",Z26*1.12,(IF(W26="НДС 8",Z26*1.08,Z26)))</f>
        <v>73106880</v>
      </c>
      <c r="AB26" s="33"/>
      <c r="AC26" s="33" t="n">
        <f aca="false">AB26*Y26</f>
        <v>0</v>
      </c>
      <c r="AD26" s="33" t="n">
        <f aca="false">IF(W26="С НДС",AC26*1.12,(IF(W26="НДС 8",AC26*1.08,AC26)))</f>
        <v>0</v>
      </c>
      <c r="AE26" s="32" t="n">
        <v>941040000097</v>
      </c>
      <c r="AF26" s="27"/>
      <c r="AG26" s="27"/>
      <c r="AH26" s="27" t="s">
        <v>183</v>
      </c>
      <c r="AI26" s="27" t="s">
        <v>220</v>
      </c>
      <c r="AJ26" s="27" t="s">
        <v>221</v>
      </c>
      <c r="AK26" s="27" t="s">
        <v>186</v>
      </c>
      <c r="AL26" s="27" t="s">
        <v>242</v>
      </c>
      <c r="AM26" s="27" t="s">
        <v>243</v>
      </c>
      <c r="AN26" s="27" t="s">
        <v>189</v>
      </c>
      <c r="AO26" s="27" t="s">
        <v>244</v>
      </c>
      <c r="AP26" s="27" t="s">
        <v>245</v>
      </c>
      <c r="AQ26" s="27"/>
      <c r="AR26" s="27"/>
      <c r="AS26" s="27"/>
      <c r="BX26" s="2"/>
    </row>
    <row r="27" customFormat="false" ht="43.5" hidden="false" customHeight="true" outlineLevel="0" collapsed="false">
      <c r="A27" s="19" t="s">
        <v>246</v>
      </c>
      <c r="B27" s="27" t="s">
        <v>75</v>
      </c>
      <c r="C27" s="48" t="s">
        <v>247</v>
      </c>
      <c r="D27" s="27" t="s">
        <v>205</v>
      </c>
      <c r="E27" s="48" t="s">
        <v>248</v>
      </c>
      <c r="F27" s="27" t="s">
        <v>177</v>
      </c>
      <c r="G27" s="30" t="s">
        <v>139</v>
      </c>
      <c r="H27" s="27" t="s">
        <v>140</v>
      </c>
      <c r="I27" s="27" t="s">
        <v>249</v>
      </c>
      <c r="J27" s="27" t="s">
        <v>155</v>
      </c>
      <c r="K27" s="40" t="n">
        <v>631010000</v>
      </c>
      <c r="L27" s="30" t="s">
        <v>207</v>
      </c>
      <c r="M27" s="27" t="s">
        <v>179</v>
      </c>
      <c r="N27" s="27"/>
      <c r="O27" s="27"/>
      <c r="P27" s="27" t="s">
        <v>144</v>
      </c>
      <c r="Q27" s="27"/>
      <c r="R27" s="27"/>
      <c r="S27" s="27" t="n">
        <v>0</v>
      </c>
      <c r="T27" s="27" t="n">
        <v>0</v>
      </c>
      <c r="U27" s="27" t="n">
        <v>100</v>
      </c>
      <c r="V27" s="27" t="s">
        <v>208</v>
      </c>
      <c r="W27" s="27" t="s">
        <v>158</v>
      </c>
      <c r="X27" s="64" t="n">
        <v>1000</v>
      </c>
      <c r="Y27" s="64" t="n">
        <f aca="false">400*460</f>
        <v>184000</v>
      </c>
      <c r="Z27" s="64" t="n">
        <f aca="false">X27*Y27</f>
        <v>184000000</v>
      </c>
      <c r="AA27" s="64" t="n">
        <f aca="false">IF(W27="С НДС",Z27*1.12,(IF(W27="НДС 8",Z27*1.08,Z27)))</f>
        <v>206080000</v>
      </c>
      <c r="AB27" s="33"/>
      <c r="AC27" s="33" t="n">
        <f aca="false">AB27*Y27</f>
        <v>0</v>
      </c>
      <c r="AD27" s="33" t="n">
        <f aca="false">IF(W27="С НДС",AC27*1.12,(IF(W27="НДС 8",AC27*1.08,AC27)))</f>
        <v>0</v>
      </c>
      <c r="AE27" s="32" t="n">
        <v>941040000097</v>
      </c>
      <c r="AF27" s="27"/>
      <c r="AG27" s="27"/>
      <c r="AH27" s="27" t="s">
        <v>183</v>
      </c>
      <c r="AI27" s="27" t="s">
        <v>250</v>
      </c>
      <c r="AJ27" s="27" t="s">
        <v>251</v>
      </c>
      <c r="AK27" s="27" t="s">
        <v>186</v>
      </c>
      <c r="AL27" s="27" t="s">
        <v>252</v>
      </c>
      <c r="AM27" s="27" t="s">
        <v>253</v>
      </c>
      <c r="AN27" s="27" t="s">
        <v>189</v>
      </c>
      <c r="AO27" s="27" t="s">
        <v>254</v>
      </c>
      <c r="AP27" s="27" t="s">
        <v>255</v>
      </c>
      <c r="AQ27" s="27"/>
      <c r="AR27" s="27"/>
      <c r="AS27" s="27"/>
      <c r="BX27" s="2"/>
    </row>
    <row r="28" customFormat="false" ht="43.5" hidden="false" customHeight="true" outlineLevel="0" collapsed="false">
      <c r="A28" s="27" t="s">
        <v>256</v>
      </c>
      <c r="B28" s="27" t="s">
        <v>76</v>
      </c>
      <c r="C28" s="65" t="s">
        <v>257</v>
      </c>
      <c r="D28" s="65" t="s">
        <v>258</v>
      </c>
      <c r="E28" s="65" t="s">
        <v>259</v>
      </c>
      <c r="F28" s="27" t="s">
        <v>177</v>
      </c>
      <c r="G28" s="30" t="s">
        <v>139</v>
      </c>
      <c r="H28" s="27" t="s">
        <v>140</v>
      </c>
      <c r="I28" s="27" t="s">
        <v>169</v>
      </c>
      <c r="J28" s="27" t="s">
        <v>155</v>
      </c>
      <c r="K28" s="40" t="n">
        <v>631010000</v>
      </c>
      <c r="L28" s="27" t="s">
        <v>260</v>
      </c>
      <c r="M28" s="66" t="s">
        <v>261</v>
      </c>
      <c r="N28" s="27"/>
      <c r="O28" s="27"/>
      <c r="P28" s="27"/>
      <c r="Q28" s="30" t="s">
        <v>141</v>
      </c>
      <c r="R28" s="30" t="s">
        <v>144</v>
      </c>
      <c r="S28" s="40" t="n">
        <v>0</v>
      </c>
      <c r="T28" s="40" t="n">
        <v>0</v>
      </c>
      <c r="U28" s="40" t="n">
        <v>100</v>
      </c>
      <c r="V28" s="65" t="s">
        <v>182</v>
      </c>
      <c r="W28" s="30" t="s">
        <v>158</v>
      </c>
      <c r="X28" s="67" t="n">
        <v>10</v>
      </c>
      <c r="Y28" s="68" t="n">
        <v>1076434.57</v>
      </c>
      <c r="Z28" s="64" t="n">
        <f aca="false">X28*Y28</f>
        <v>10764345.7</v>
      </c>
      <c r="AA28" s="64" t="n">
        <f aca="false">Z28*1.12</f>
        <v>12056067.184</v>
      </c>
      <c r="AB28" s="27" t="s">
        <v>262</v>
      </c>
      <c r="AC28" s="69" t="n">
        <v>0</v>
      </c>
      <c r="AD28" s="69" t="n">
        <v>0</v>
      </c>
      <c r="AE28" s="32" t="n">
        <v>941040000097</v>
      </c>
      <c r="AF28" s="27"/>
      <c r="AG28" s="27"/>
      <c r="AH28" s="65" t="s">
        <v>263</v>
      </c>
      <c r="AI28" s="65" t="s">
        <v>264</v>
      </c>
      <c r="AJ28" s="65" t="s">
        <v>264</v>
      </c>
      <c r="AK28" s="65" t="s">
        <v>265</v>
      </c>
      <c r="AL28" s="70" t="s">
        <v>266</v>
      </c>
      <c r="AM28" s="65" t="s">
        <v>266</v>
      </c>
      <c r="AN28" s="65" t="s">
        <v>267</v>
      </c>
      <c r="AO28" s="65" t="s">
        <v>268</v>
      </c>
      <c r="AP28" s="65" t="s">
        <v>268</v>
      </c>
      <c r="AQ28" s="27"/>
      <c r="AR28" s="27"/>
      <c r="AS28" s="27"/>
      <c r="BX28" s="2"/>
    </row>
    <row r="29" customFormat="false" ht="43.5" hidden="false" customHeight="true" outlineLevel="0" collapsed="false">
      <c r="A29" s="27" t="s">
        <v>269</v>
      </c>
      <c r="B29" s="27" t="s">
        <v>77</v>
      </c>
      <c r="C29" s="65" t="s">
        <v>257</v>
      </c>
      <c r="D29" s="65" t="s">
        <v>258</v>
      </c>
      <c r="E29" s="65" t="s">
        <v>259</v>
      </c>
      <c r="F29" s="27" t="s">
        <v>177</v>
      </c>
      <c r="G29" s="30" t="s">
        <v>139</v>
      </c>
      <c r="H29" s="27" t="s">
        <v>140</v>
      </c>
      <c r="I29" s="27" t="s">
        <v>169</v>
      </c>
      <c r="J29" s="27" t="s">
        <v>155</v>
      </c>
      <c r="K29" s="40" t="n">
        <v>631010000</v>
      </c>
      <c r="L29" s="27" t="s">
        <v>260</v>
      </c>
      <c r="M29" s="66" t="s">
        <v>261</v>
      </c>
      <c r="N29" s="27"/>
      <c r="O29" s="27"/>
      <c r="P29" s="27"/>
      <c r="Q29" s="30" t="s">
        <v>141</v>
      </c>
      <c r="R29" s="30" t="s">
        <v>144</v>
      </c>
      <c r="S29" s="40" t="n">
        <v>0</v>
      </c>
      <c r="T29" s="40" t="n">
        <v>0</v>
      </c>
      <c r="U29" s="40" t="n">
        <v>100</v>
      </c>
      <c r="V29" s="65" t="s">
        <v>182</v>
      </c>
      <c r="W29" s="30" t="s">
        <v>158</v>
      </c>
      <c r="X29" s="67" t="n">
        <v>9</v>
      </c>
      <c r="Y29" s="68" t="n">
        <v>1076434.57</v>
      </c>
      <c r="Z29" s="64" t="n">
        <f aca="false">X29*Y29</f>
        <v>9687911.13</v>
      </c>
      <c r="AA29" s="64" t="n">
        <f aca="false">Z29*1.12</f>
        <v>10850460.4656</v>
      </c>
      <c r="AB29" s="27" t="s">
        <v>262</v>
      </c>
      <c r="AC29" s="69" t="n">
        <v>0</v>
      </c>
      <c r="AD29" s="69" t="n">
        <v>0</v>
      </c>
      <c r="AE29" s="32" t="n">
        <v>941040000097</v>
      </c>
      <c r="AF29" s="27"/>
      <c r="AG29" s="27"/>
      <c r="AH29" s="65" t="s">
        <v>263</v>
      </c>
      <c r="AI29" s="65" t="s">
        <v>270</v>
      </c>
      <c r="AJ29" s="65" t="s">
        <v>270</v>
      </c>
      <c r="AK29" s="65" t="s">
        <v>265</v>
      </c>
      <c r="AL29" s="70" t="s">
        <v>271</v>
      </c>
      <c r="AM29" s="65" t="s">
        <v>271</v>
      </c>
      <c r="AN29" s="65"/>
      <c r="AO29" s="65"/>
      <c r="AP29" s="65"/>
      <c r="AQ29" s="27"/>
      <c r="AR29" s="27"/>
      <c r="AS29" s="27"/>
      <c r="BX29" s="2"/>
    </row>
    <row r="30" customFormat="false" ht="43.5" hidden="false" customHeight="true" outlineLevel="0" collapsed="false">
      <c r="A30" s="27" t="s">
        <v>272</v>
      </c>
      <c r="B30" s="27" t="s">
        <v>78</v>
      </c>
      <c r="C30" s="65" t="s">
        <v>273</v>
      </c>
      <c r="D30" s="65" t="s">
        <v>274</v>
      </c>
      <c r="E30" s="65" t="s">
        <v>275</v>
      </c>
      <c r="F30" s="27" t="s">
        <v>177</v>
      </c>
      <c r="G30" s="30" t="s">
        <v>139</v>
      </c>
      <c r="H30" s="27" t="s">
        <v>140</v>
      </c>
      <c r="I30" s="27" t="s">
        <v>169</v>
      </c>
      <c r="J30" s="27" t="s">
        <v>155</v>
      </c>
      <c r="K30" s="40" t="n">
        <v>631010000</v>
      </c>
      <c r="L30" s="27" t="s">
        <v>260</v>
      </c>
      <c r="M30" s="66" t="s">
        <v>276</v>
      </c>
      <c r="N30" s="27"/>
      <c r="O30" s="27"/>
      <c r="P30" s="27"/>
      <c r="Q30" s="30" t="s">
        <v>141</v>
      </c>
      <c r="R30" s="30" t="s">
        <v>144</v>
      </c>
      <c r="S30" s="40" t="n">
        <v>100</v>
      </c>
      <c r="T30" s="40" t="n">
        <v>0</v>
      </c>
      <c r="U30" s="40" t="n">
        <v>0</v>
      </c>
      <c r="V30" s="65" t="s">
        <v>182</v>
      </c>
      <c r="W30" s="30" t="s">
        <v>158</v>
      </c>
      <c r="X30" s="68" t="n">
        <v>9500</v>
      </c>
      <c r="Y30" s="68" t="n">
        <v>201940</v>
      </c>
      <c r="Z30" s="64" t="n">
        <f aca="false">X30*Y30</f>
        <v>1918430000</v>
      </c>
      <c r="AA30" s="64" t="n">
        <f aca="false">Z30*1.12</f>
        <v>2148641600</v>
      </c>
      <c r="AB30" s="27" t="s">
        <v>262</v>
      </c>
      <c r="AC30" s="69" t="n">
        <v>0</v>
      </c>
      <c r="AD30" s="69" t="n">
        <v>0</v>
      </c>
      <c r="AE30" s="32" t="n">
        <v>941040000097</v>
      </c>
      <c r="AF30" s="27"/>
      <c r="AG30" s="27"/>
      <c r="AH30" s="65" t="s">
        <v>265</v>
      </c>
      <c r="AI30" s="65" t="s">
        <v>277</v>
      </c>
      <c r="AJ30" s="65" t="s">
        <v>278</v>
      </c>
      <c r="AK30" s="65" t="s">
        <v>279</v>
      </c>
      <c r="AL30" s="65" t="s">
        <v>280</v>
      </c>
      <c r="AM30" s="65" t="s">
        <v>281</v>
      </c>
      <c r="AN30" s="65" t="s">
        <v>183</v>
      </c>
      <c r="AO30" s="70" t="s">
        <v>282</v>
      </c>
      <c r="AP30" s="65" t="s">
        <v>282</v>
      </c>
      <c r="AQ30" s="27"/>
      <c r="AR30" s="27"/>
      <c r="AS30" s="27"/>
      <c r="BX30" s="2"/>
    </row>
    <row r="31" customFormat="false" ht="43.5" hidden="false" customHeight="true" outlineLevel="0" collapsed="false">
      <c r="A31" s="27" t="s">
        <v>283</v>
      </c>
      <c r="B31" s="27" t="s">
        <v>79</v>
      </c>
      <c r="C31" s="65" t="s">
        <v>284</v>
      </c>
      <c r="D31" s="65" t="s">
        <v>285</v>
      </c>
      <c r="E31" s="65" t="s">
        <v>286</v>
      </c>
      <c r="F31" s="27" t="s">
        <v>177</v>
      </c>
      <c r="G31" s="30" t="s">
        <v>139</v>
      </c>
      <c r="H31" s="27" t="s">
        <v>140</v>
      </c>
      <c r="I31" s="27" t="s">
        <v>169</v>
      </c>
      <c r="J31" s="27" t="s">
        <v>155</v>
      </c>
      <c r="K31" s="40" t="n">
        <v>631010000</v>
      </c>
      <c r="L31" s="27" t="s">
        <v>260</v>
      </c>
      <c r="M31" s="66" t="s">
        <v>261</v>
      </c>
      <c r="N31" s="27"/>
      <c r="O31" s="27"/>
      <c r="P31" s="27"/>
      <c r="Q31" s="30" t="s">
        <v>141</v>
      </c>
      <c r="R31" s="30" t="s">
        <v>144</v>
      </c>
      <c r="S31" s="40" t="n">
        <v>0</v>
      </c>
      <c r="T31" s="40" t="n">
        <v>0</v>
      </c>
      <c r="U31" s="40" t="n">
        <v>100</v>
      </c>
      <c r="V31" s="65" t="s">
        <v>182</v>
      </c>
      <c r="W31" s="30" t="s">
        <v>158</v>
      </c>
      <c r="X31" s="67" t="n">
        <v>485.95</v>
      </c>
      <c r="Y31" s="68" t="n">
        <v>221002.18</v>
      </c>
      <c r="Z31" s="64" t="n">
        <f aca="false">X31*Y31</f>
        <v>107396009.371</v>
      </c>
      <c r="AA31" s="64" t="n">
        <f aca="false">Z31*1.12</f>
        <v>120283530.49552</v>
      </c>
      <c r="AB31" s="27" t="s">
        <v>262</v>
      </c>
      <c r="AC31" s="69" t="n">
        <v>0</v>
      </c>
      <c r="AD31" s="69" t="n">
        <v>0</v>
      </c>
      <c r="AE31" s="32" t="n">
        <v>941040000097</v>
      </c>
      <c r="AF31" s="27"/>
      <c r="AG31" s="27"/>
      <c r="AH31" s="65" t="s">
        <v>287</v>
      </c>
      <c r="AI31" s="65" t="s">
        <v>288</v>
      </c>
      <c r="AJ31" s="65" t="s">
        <v>288</v>
      </c>
      <c r="AK31" s="65"/>
      <c r="AL31" s="65"/>
      <c r="AM31" s="65"/>
      <c r="AN31" s="65"/>
      <c r="AO31" s="65"/>
      <c r="AP31" s="65"/>
      <c r="AQ31" s="27"/>
      <c r="AR31" s="27"/>
      <c r="AS31" s="27"/>
      <c r="BX31" s="2"/>
    </row>
    <row r="32" customFormat="false" ht="43.5" hidden="false" customHeight="true" outlineLevel="0" collapsed="false">
      <c r="A32" s="27" t="s">
        <v>289</v>
      </c>
      <c r="B32" s="27" t="s">
        <v>80</v>
      </c>
      <c r="C32" s="65" t="s">
        <v>290</v>
      </c>
      <c r="D32" s="65" t="s">
        <v>291</v>
      </c>
      <c r="E32" s="65" t="s">
        <v>292</v>
      </c>
      <c r="F32" s="27" t="s">
        <v>177</v>
      </c>
      <c r="G32" s="30" t="s">
        <v>139</v>
      </c>
      <c r="H32" s="27" t="s">
        <v>140</v>
      </c>
      <c r="I32" s="27" t="s">
        <v>169</v>
      </c>
      <c r="J32" s="27" t="s">
        <v>155</v>
      </c>
      <c r="K32" s="40" t="n">
        <v>631010000</v>
      </c>
      <c r="L32" s="27" t="s">
        <v>260</v>
      </c>
      <c r="M32" s="66" t="s">
        <v>293</v>
      </c>
      <c r="N32" s="27"/>
      <c r="O32" s="27"/>
      <c r="P32" s="27"/>
      <c r="Q32" s="30" t="s">
        <v>141</v>
      </c>
      <c r="R32" s="30" t="s">
        <v>144</v>
      </c>
      <c r="S32" s="40" t="n">
        <v>100</v>
      </c>
      <c r="T32" s="40" t="n">
        <v>0</v>
      </c>
      <c r="U32" s="40" t="n">
        <v>0</v>
      </c>
      <c r="V32" s="65" t="s">
        <v>208</v>
      </c>
      <c r="W32" s="30" t="s">
        <v>158</v>
      </c>
      <c r="X32" s="68" t="n">
        <v>295000</v>
      </c>
      <c r="Y32" s="68" t="n">
        <v>2415</v>
      </c>
      <c r="Z32" s="64" t="n">
        <f aca="false">X32*Y32</f>
        <v>712425000</v>
      </c>
      <c r="AA32" s="64" t="n">
        <f aca="false">Z32*1.12</f>
        <v>797916000</v>
      </c>
      <c r="AB32" s="27" t="s">
        <v>262</v>
      </c>
      <c r="AC32" s="69" t="n">
        <v>0</v>
      </c>
      <c r="AD32" s="69" t="n">
        <v>0</v>
      </c>
      <c r="AE32" s="32" t="n">
        <v>941040000097</v>
      </c>
      <c r="AF32" s="27"/>
      <c r="AG32" s="27"/>
      <c r="AH32" s="65" t="s">
        <v>294</v>
      </c>
      <c r="AI32" s="65" t="s">
        <v>295</v>
      </c>
      <c r="AJ32" s="65" t="s">
        <v>295</v>
      </c>
      <c r="AK32" s="65"/>
      <c r="AL32" s="65"/>
      <c r="AM32" s="65"/>
      <c r="AN32" s="65"/>
      <c r="AO32" s="65"/>
      <c r="AP32" s="65"/>
      <c r="AQ32" s="27"/>
      <c r="AR32" s="27"/>
      <c r="AS32" s="27"/>
      <c r="BX32" s="2"/>
    </row>
    <row r="33" customFormat="false" ht="43.5" hidden="false" customHeight="true" outlineLevel="0" collapsed="false">
      <c r="A33" s="27" t="s">
        <v>296</v>
      </c>
      <c r="B33" s="27" t="s">
        <v>81</v>
      </c>
      <c r="C33" s="65" t="s">
        <v>297</v>
      </c>
      <c r="D33" s="65" t="s">
        <v>298</v>
      </c>
      <c r="E33" s="65" t="s">
        <v>299</v>
      </c>
      <c r="F33" s="27" t="s">
        <v>177</v>
      </c>
      <c r="G33" s="30" t="s">
        <v>139</v>
      </c>
      <c r="H33" s="27" t="s">
        <v>140</v>
      </c>
      <c r="I33" s="27" t="s">
        <v>169</v>
      </c>
      <c r="J33" s="27" t="s">
        <v>155</v>
      </c>
      <c r="K33" s="40" t="n">
        <v>631010000</v>
      </c>
      <c r="L33" s="27" t="s">
        <v>260</v>
      </c>
      <c r="M33" s="66" t="s">
        <v>261</v>
      </c>
      <c r="N33" s="27"/>
      <c r="O33" s="27"/>
      <c r="P33" s="27"/>
      <c r="Q33" s="30" t="s">
        <v>141</v>
      </c>
      <c r="R33" s="30" t="s">
        <v>144</v>
      </c>
      <c r="S33" s="40" t="n">
        <v>0</v>
      </c>
      <c r="T33" s="40" t="n">
        <v>0</v>
      </c>
      <c r="U33" s="40" t="n">
        <v>100</v>
      </c>
      <c r="V33" s="65" t="s">
        <v>182</v>
      </c>
      <c r="W33" s="30" t="s">
        <v>158</v>
      </c>
      <c r="X33" s="68" t="n">
        <v>2293</v>
      </c>
      <c r="Y33" s="68" t="n">
        <v>10506.45</v>
      </c>
      <c r="Z33" s="64" t="n">
        <f aca="false">X33*Y33</f>
        <v>24091289.85</v>
      </c>
      <c r="AA33" s="64" t="n">
        <f aca="false">Z33*1.12</f>
        <v>26982244.632</v>
      </c>
      <c r="AB33" s="27" t="s">
        <v>262</v>
      </c>
      <c r="AC33" s="69" t="n">
        <v>0</v>
      </c>
      <c r="AD33" s="69" t="n">
        <v>0</v>
      </c>
      <c r="AE33" s="32" t="n">
        <v>941040000097</v>
      </c>
      <c r="AF33" s="27"/>
      <c r="AG33" s="27"/>
      <c r="AH33" s="65" t="s">
        <v>263</v>
      </c>
      <c r="AI33" s="65" t="s">
        <v>300</v>
      </c>
      <c r="AJ33" s="65" t="s">
        <v>300</v>
      </c>
      <c r="AK33" s="65" t="s">
        <v>301</v>
      </c>
      <c r="AL33" s="70" t="s">
        <v>302</v>
      </c>
      <c r="AM33" s="65" t="s">
        <v>302</v>
      </c>
      <c r="AN33" s="65"/>
      <c r="AO33" s="65"/>
      <c r="AP33" s="65"/>
      <c r="AQ33" s="27"/>
      <c r="AR33" s="27"/>
      <c r="AS33" s="27"/>
      <c r="BX33" s="2"/>
    </row>
    <row r="34" customFormat="false" ht="43.5" hidden="false" customHeight="true" outlineLevel="0" collapsed="false">
      <c r="A34" s="27" t="s">
        <v>303</v>
      </c>
      <c r="B34" s="27" t="s">
        <v>82</v>
      </c>
      <c r="C34" s="65" t="s">
        <v>304</v>
      </c>
      <c r="D34" s="65" t="s">
        <v>305</v>
      </c>
      <c r="E34" s="65" t="s">
        <v>306</v>
      </c>
      <c r="F34" s="27" t="s">
        <v>177</v>
      </c>
      <c r="G34" s="30" t="s">
        <v>139</v>
      </c>
      <c r="H34" s="27" t="s">
        <v>140</v>
      </c>
      <c r="I34" s="27" t="s">
        <v>169</v>
      </c>
      <c r="J34" s="27" t="s">
        <v>155</v>
      </c>
      <c r="K34" s="40" t="n">
        <v>631010000</v>
      </c>
      <c r="L34" s="27" t="s">
        <v>260</v>
      </c>
      <c r="M34" s="66" t="s">
        <v>156</v>
      </c>
      <c r="N34" s="27"/>
      <c r="O34" s="27"/>
      <c r="P34" s="27"/>
      <c r="Q34" s="30" t="s">
        <v>141</v>
      </c>
      <c r="R34" s="30" t="s">
        <v>144</v>
      </c>
      <c r="S34" s="40" t="n">
        <v>100</v>
      </c>
      <c r="T34" s="40" t="n">
        <v>0</v>
      </c>
      <c r="U34" s="40" t="n">
        <v>0</v>
      </c>
      <c r="V34" s="65" t="s">
        <v>182</v>
      </c>
      <c r="W34" s="30" t="s">
        <v>158</v>
      </c>
      <c r="X34" s="68" t="n">
        <v>12055</v>
      </c>
      <c r="Y34" s="68" t="n">
        <v>25862</v>
      </c>
      <c r="Z34" s="64" t="n">
        <f aca="false">X34*Y34</f>
        <v>311766410</v>
      </c>
      <c r="AA34" s="64" t="n">
        <f aca="false">Z34*1.12</f>
        <v>349178379.2</v>
      </c>
      <c r="AB34" s="27" t="s">
        <v>262</v>
      </c>
      <c r="AC34" s="69" t="n">
        <v>0</v>
      </c>
      <c r="AD34" s="69" t="n">
        <v>0</v>
      </c>
      <c r="AE34" s="32" t="n">
        <v>941040000097</v>
      </c>
      <c r="AF34" s="27"/>
      <c r="AG34" s="27"/>
      <c r="AH34" s="65" t="s">
        <v>279</v>
      </c>
      <c r="AI34" s="70" t="s">
        <v>307</v>
      </c>
      <c r="AJ34" s="65" t="s">
        <v>307</v>
      </c>
      <c r="AK34" s="65" t="s">
        <v>294</v>
      </c>
      <c r="AL34" s="70" t="s">
        <v>308</v>
      </c>
      <c r="AM34" s="65" t="s">
        <v>309</v>
      </c>
      <c r="AN34" s="65"/>
      <c r="AO34" s="65"/>
      <c r="AP34" s="65"/>
      <c r="AQ34" s="27"/>
      <c r="AR34" s="27"/>
      <c r="AS34" s="27"/>
      <c r="BX34" s="2"/>
    </row>
    <row r="35" customFormat="false" ht="43.5" hidden="false" customHeight="true" outlineLevel="0" collapsed="false">
      <c r="A35" s="27" t="s">
        <v>310</v>
      </c>
      <c r="B35" s="27" t="s">
        <v>83</v>
      </c>
      <c r="C35" s="65" t="s">
        <v>311</v>
      </c>
      <c r="D35" s="65" t="s">
        <v>312</v>
      </c>
      <c r="E35" s="65" t="s">
        <v>313</v>
      </c>
      <c r="F35" s="27" t="s">
        <v>177</v>
      </c>
      <c r="G35" s="30" t="s">
        <v>139</v>
      </c>
      <c r="H35" s="27" t="s">
        <v>140</v>
      </c>
      <c r="I35" s="27" t="s">
        <v>169</v>
      </c>
      <c r="J35" s="27" t="s">
        <v>155</v>
      </c>
      <c r="K35" s="40" t="n">
        <v>631010000</v>
      </c>
      <c r="L35" s="27" t="s">
        <v>260</v>
      </c>
      <c r="M35" s="66" t="s">
        <v>261</v>
      </c>
      <c r="N35" s="27"/>
      <c r="O35" s="27"/>
      <c r="P35" s="27"/>
      <c r="Q35" s="30" t="s">
        <v>141</v>
      </c>
      <c r="R35" s="30" t="s">
        <v>144</v>
      </c>
      <c r="S35" s="40" t="n">
        <v>0</v>
      </c>
      <c r="T35" s="40" t="n">
        <v>0</v>
      </c>
      <c r="U35" s="40" t="n">
        <v>100</v>
      </c>
      <c r="V35" s="65" t="s">
        <v>182</v>
      </c>
      <c r="W35" s="30" t="s">
        <v>158</v>
      </c>
      <c r="X35" s="67" t="n">
        <v>214</v>
      </c>
      <c r="Y35" s="68" t="n">
        <v>450110</v>
      </c>
      <c r="Z35" s="64" t="n">
        <f aca="false">X35*Y35</f>
        <v>96323540</v>
      </c>
      <c r="AA35" s="64" t="n">
        <f aca="false">Z35*1.12</f>
        <v>107882364.8</v>
      </c>
      <c r="AB35" s="27" t="s">
        <v>262</v>
      </c>
      <c r="AC35" s="69" t="n">
        <v>0</v>
      </c>
      <c r="AD35" s="69" t="n">
        <v>0</v>
      </c>
      <c r="AE35" s="32" t="n">
        <v>941040000097</v>
      </c>
      <c r="AF35" s="27"/>
      <c r="AG35" s="27"/>
      <c r="AH35" s="65" t="s">
        <v>301</v>
      </c>
      <c r="AI35" s="65" t="s">
        <v>314</v>
      </c>
      <c r="AJ35" s="65" t="s">
        <v>314</v>
      </c>
      <c r="AK35" s="65"/>
      <c r="AL35" s="65"/>
      <c r="AM35" s="65"/>
      <c r="AN35" s="65"/>
      <c r="AO35" s="65"/>
      <c r="AP35" s="65"/>
      <c r="AQ35" s="27"/>
      <c r="AR35" s="27"/>
      <c r="AS35" s="27"/>
      <c r="BX35" s="2"/>
    </row>
    <row r="36" customFormat="false" ht="43.5" hidden="false" customHeight="true" outlineLevel="0" collapsed="false">
      <c r="A36" s="27" t="s">
        <v>315</v>
      </c>
      <c r="B36" s="27" t="s">
        <v>84</v>
      </c>
      <c r="C36" s="65" t="s">
        <v>316</v>
      </c>
      <c r="D36" s="65" t="s">
        <v>317</v>
      </c>
      <c r="E36" s="65" t="s">
        <v>318</v>
      </c>
      <c r="F36" s="27" t="s">
        <v>177</v>
      </c>
      <c r="G36" s="30" t="s">
        <v>139</v>
      </c>
      <c r="H36" s="27" t="s">
        <v>140</v>
      </c>
      <c r="I36" s="27" t="s">
        <v>169</v>
      </c>
      <c r="J36" s="27" t="s">
        <v>155</v>
      </c>
      <c r="K36" s="40" t="n">
        <v>631010000</v>
      </c>
      <c r="L36" s="27" t="s">
        <v>319</v>
      </c>
      <c r="M36" s="66" t="s">
        <v>261</v>
      </c>
      <c r="N36" s="27"/>
      <c r="O36" s="27"/>
      <c r="P36" s="27"/>
      <c r="Q36" s="30" t="s">
        <v>141</v>
      </c>
      <c r="R36" s="30" t="s">
        <v>144</v>
      </c>
      <c r="S36" s="40" t="n">
        <v>0</v>
      </c>
      <c r="T36" s="40" t="n">
        <v>0</v>
      </c>
      <c r="U36" s="40" t="n">
        <v>100</v>
      </c>
      <c r="V36" s="65" t="s">
        <v>182</v>
      </c>
      <c r="W36" s="30" t="s">
        <v>158</v>
      </c>
      <c r="X36" s="68" t="n">
        <v>4452.64</v>
      </c>
      <c r="Y36" s="68" t="n">
        <v>285000</v>
      </c>
      <c r="Z36" s="64" t="n">
        <f aca="false">X36*Y36</f>
        <v>1269002400</v>
      </c>
      <c r="AA36" s="64" t="n">
        <f aca="false">Z36*1.12</f>
        <v>1421282688</v>
      </c>
      <c r="AB36" s="27" t="s">
        <v>262</v>
      </c>
      <c r="AC36" s="69" t="n">
        <v>0</v>
      </c>
      <c r="AD36" s="69" t="n">
        <v>0</v>
      </c>
      <c r="AE36" s="32" t="n">
        <v>941040000097</v>
      </c>
      <c r="AF36" s="27"/>
      <c r="AG36" s="27"/>
      <c r="AH36" s="65" t="s">
        <v>294</v>
      </c>
      <c r="AI36" s="37" t="s">
        <v>320</v>
      </c>
      <c r="AJ36" s="65" t="s">
        <v>321</v>
      </c>
      <c r="AK36" s="65"/>
      <c r="AL36" s="65"/>
      <c r="AM36" s="65"/>
      <c r="AN36" s="65"/>
      <c r="AO36" s="65"/>
      <c r="AP36" s="65"/>
      <c r="AQ36" s="27"/>
      <c r="AR36" s="27"/>
      <c r="AS36" s="27"/>
      <c r="BX36" s="2"/>
    </row>
    <row r="37" customFormat="false" ht="43.5" hidden="false" customHeight="true" outlineLevel="0" collapsed="false">
      <c r="A37" s="19" t="s">
        <v>322</v>
      </c>
      <c r="B37" s="27" t="s">
        <v>85</v>
      </c>
      <c r="C37" s="48" t="s">
        <v>218</v>
      </c>
      <c r="D37" s="27" t="s">
        <v>205</v>
      </c>
      <c r="E37" s="48" t="s">
        <v>219</v>
      </c>
      <c r="F37" s="27" t="s">
        <v>177</v>
      </c>
      <c r="G37" s="30" t="s">
        <v>139</v>
      </c>
      <c r="H37" s="27" t="s">
        <v>140</v>
      </c>
      <c r="I37" s="27" t="s">
        <v>141</v>
      </c>
      <c r="J37" s="27" t="s">
        <v>155</v>
      </c>
      <c r="K37" s="40" t="n">
        <v>631010000</v>
      </c>
      <c r="L37" s="30" t="s">
        <v>207</v>
      </c>
      <c r="M37" s="27" t="s">
        <v>179</v>
      </c>
      <c r="N37" s="27"/>
      <c r="O37" s="27"/>
      <c r="P37" s="27" t="s">
        <v>144</v>
      </c>
      <c r="Q37" s="27"/>
      <c r="R37" s="27"/>
      <c r="S37" s="27" t="n">
        <v>100</v>
      </c>
      <c r="T37" s="27" t="n">
        <v>0</v>
      </c>
      <c r="U37" s="27" t="n">
        <v>0</v>
      </c>
      <c r="V37" s="27" t="s">
        <v>208</v>
      </c>
      <c r="W37" s="27" t="s">
        <v>158</v>
      </c>
      <c r="X37" s="64" t="n">
        <v>2500</v>
      </c>
      <c r="Y37" s="64" t="n">
        <f aca="false">215.25*463</f>
        <v>99660.75</v>
      </c>
      <c r="Z37" s="64" t="n">
        <f aca="false">X37*Y37</f>
        <v>249151875</v>
      </c>
      <c r="AA37" s="64" t="n">
        <f aca="false">Z37*1.12</f>
        <v>279050100</v>
      </c>
      <c r="AB37" s="33"/>
      <c r="AC37" s="33" t="n">
        <f aca="false">AB37*Y37</f>
        <v>0</v>
      </c>
      <c r="AD37" s="33" t="n">
        <f aca="false">IF(W37="С НДС",AC37*1.12,(IF(W37="НДС 8",AC37*1.08,AC37)))</f>
        <v>0</v>
      </c>
      <c r="AE37" s="32" t="n">
        <v>941040000097</v>
      </c>
      <c r="AF37" s="27"/>
      <c r="AG37" s="27"/>
      <c r="AH37" s="27" t="s">
        <v>183</v>
      </c>
      <c r="AI37" s="27" t="s">
        <v>220</v>
      </c>
      <c r="AJ37" s="27" t="s">
        <v>221</v>
      </c>
      <c r="AK37" s="27" t="s">
        <v>186</v>
      </c>
      <c r="AL37" s="27" t="s">
        <v>232</v>
      </c>
      <c r="AM37" s="27" t="s">
        <v>233</v>
      </c>
      <c r="AN37" s="27" t="s">
        <v>189</v>
      </c>
      <c r="AO37" s="27" t="s">
        <v>244</v>
      </c>
      <c r="AP37" s="27" t="s">
        <v>245</v>
      </c>
      <c r="AQ37" s="27"/>
      <c r="AR37" s="27"/>
      <c r="AS37" s="27"/>
      <c r="BX37" s="2"/>
    </row>
    <row r="38" s="79" customFormat="true" ht="24.75" hidden="false" customHeight="true" outlineLevel="0" collapsed="false">
      <c r="A38" s="71" t="s">
        <v>323</v>
      </c>
      <c r="B38" s="27" t="s">
        <v>86</v>
      </c>
      <c r="C38" s="72" t="s">
        <v>324</v>
      </c>
      <c r="D38" s="72" t="s">
        <v>325</v>
      </c>
      <c r="E38" s="72" t="s">
        <v>326</v>
      </c>
      <c r="F38" s="71" t="s">
        <v>177</v>
      </c>
      <c r="G38" s="73" t="n">
        <v>631010000</v>
      </c>
      <c r="H38" s="72" t="s">
        <v>154</v>
      </c>
      <c r="I38" s="71" t="s">
        <v>249</v>
      </c>
      <c r="J38" s="72" t="s">
        <v>155</v>
      </c>
      <c r="K38" s="73" t="n">
        <v>631010000</v>
      </c>
      <c r="L38" s="72" t="s">
        <v>327</v>
      </c>
      <c r="M38" s="72" t="s">
        <v>261</v>
      </c>
      <c r="N38" s="74"/>
      <c r="O38" s="74"/>
      <c r="P38" s="75"/>
      <c r="Q38" s="30" t="s">
        <v>249</v>
      </c>
      <c r="R38" s="75" t="s">
        <v>144</v>
      </c>
      <c r="S38" s="76" t="n">
        <v>0</v>
      </c>
      <c r="T38" s="76" t="n">
        <v>0</v>
      </c>
      <c r="U38" s="76" t="n">
        <v>100</v>
      </c>
      <c r="V38" s="72" t="s">
        <v>328</v>
      </c>
      <c r="W38" s="75" t="s">
        <v>158</v>
      </c>
      <c r="X38" s="77" t="n">
        <v>5925</v>
      </c>
      <c r="Y38" s="77" t="n">
        <v>1815.7</v>
      </c>
      <c r="Z38" s="77" t="n">
        <f aca="false">X38*Y38</f>
        <v>10758022.5</v>
      </c>
      <c r="AA38" s="77" t="n">
        <f aca="false">Z38*1.12</f>
        <v>12048985.2</v>
      </c>
      <c r="AB38" s="78" t="n">
        <v>0</v>
      </c>
      <c r="AC38" s="78" t="n">
        <v>0</v>
      </c>
      <c r="AD38" s="78" t="n">
        <v>0</v>
      </c>
      <c r="AE38" s="75" t="s">
        <v>146</v>
      </c>
      <c r="AF38" s="74"/>
      <c r="AG38" s="74"/>
      <c r="AH38" s="72" t="s">
        <v>294</v>
      </c>
      <c r="AI38" s="72" t="s">
        <v>329</v>
      </c>
      <c r="AJ38" s="72" t="s">
        <v>329</v>
      </c>
      <c r="AK38" s="72"/>
      <c r="AL38" s="72"/>
      <c r="AM38" s="72"/>
      <c r="AN38" s="72"/>
      <c r="AO38" s="72"/>
      <c r="AP38" s="72"/>
      <c r="AQ38" s="72"/>
      <c r="AR38" s="72"/>
      <c r="AS38" s="72"/>
      <c r="AT38" s="72"/>
      <c r="AU38" s="72"/>
      <c r="AV38" s="72"/>
      <c r="AW38" s="72"/>
      <c r="AX38" s="72"/>
      <c r="AY38" s="72"/>
      <c r="AZ38" s="72"/>
      <c r="BA38" s="72"/>
      <c r="BB38" s="72"/>
      <c r="BC38" s="72"/>
      <c r="BD38" s="72"/>
      <c r="BE38" s="72"/>
      <c r="BF38" s="72"/>
      <c r="BG38" s="72"/>
      <c r="BH38" s="72"/>
      <c r="BI38" s="72"/>
      <c r="BJ38" s="74"/>
      <c r="BK38" s="74"/>
      <c r="BL38" s="74"/>
      <c r="BM38" s="72"/>
      <c r="BN38" s="72"/>
      <c r="BO38" s="72"/>
      <c r="BP38" s="72"/>
      <c r="BQ38" s="74"/>
      <c r="BR38" s="74"/>
      <c r="BS38" s="74"/>
      <c r="BT38" s="72"/>
      <c r="BU38" s="72"/>
      <c r="BV38" s="72"/>
      <c r="BW38" s="72"/>
      <c r="BX38" s="74"/>
    </row>
    <row r="39" s="79" customFormat="true" ht="15" hidden="false" customHeight="true" outlineLevel="0" collapsed="false">
      <c r="A39" s="71" t="s">
        <v>330</v>
      </c>
      <c r="B39" s="27" t="s">
        <v>87</v>
      </c>
      <c r="C39" s="72" t="s">
        <v>331</v>
      </c>
      <c r="D39" s="72" t="s">
        <v>332</v>
      </c>
      <c r="E39" s="72" t="s">
        <v>333</v>
      </c>
      <c r="F39" s="71" t="s">
        <v>177</v>
      </c>
      <c r="G39" s="73" t="n">
        <v>631010000</v>
      </c>
      <c r="H39" s="72" t="s">
        <v>154</v>
      </c>
      <c r="I39" s="71" t="s">
        <v>249</v>
      </c>
      <c r="J39" s="72" t="s">
        <v>155</v>
      </c>
      <c r="K39" s="73" t="n">
        <v>631010000</v>
      </c>
      <c r="L39" s="72" t="s">
        <v>327</v>
      </c>
      <c r="M39" s="72" t="s">
        <v>261</v>
      </c>
      <c r="N39" s="74"/>
      <c r="O39" s="74"/>
      <c r="P39" s="75"/>
      <c r="Q39" s="30" t="s">
        <v>249</v>
      </c>
      <c r="R39" s="75" t="s">
        <v>144</v>
      </c>
      <c r="S39" s="76" t="n">
        <v>0</v>
      </c>
      <c r="T39" s="76" t="n">
        <v>0</v>
      </c>
      <c r="U39" s="76" t="n">
        <v>100</v>
      </c>
      <c r="V39" s="72" t="s">
        <v>328</v>
      </c>
      <c r="W39" s="75" t="s">
        <v>158</v>
      </c>
      <c r="X39" s="77" t="n">
        <v>4630</v>
      </c>
      <c r="Y39" s="77" t="n">
        <v>2753.19</v>
      </c>
      <c r="Z39" s="77" t="n">
        <f aca="false">X39*Y39</f>
        <v>12747269.7</v>
      </c>
      <c r="AA39" s="77" t="n">
        <f aca="false">Z39*1.12</f>
        <v>14276942.064</v>
      </c>
      <c r="AB39" s="78" t="n">
        <v>0</v>
      </c>
      <c r="AC39" s="78" t="n">
        <v>0</v>
      </c>
      <c r="AD39" s="78" t="n">
        <v>0</v>
      </c>
      <c r="AE39" s="75" t="s">
        <v>146</v>
      </c>
      <c r="AF39" s="74"/>
      <c r="AG39" s="74"/>
      <c r="AH39" s="72" t="s">
        <v>189</v>
      </c>
      <c r="AI39" s="80" t="s">
        <v>334</v>
      </c>
      <c r="AJ39" s="72" t="s">
        <v>335</v>
      </c>
      <c r="AK39" s="72" t="s">
        <v>183</v>
      </c>
      <c r="AL39" s="72" t="s">
        <v>332</v>
      </c>
      <c r="AM39" s="72" t="s">
        <v>332</v>
      </c>
      <c r="AN39" s="72" t="s">
        <v>294</v>
      </c>
      <c r="AO39" s="81" t="s">
        <v>336</v>
      </c>
      <c r="AP39" s="72" t="s">
        <v>337</v>
      </c>
      <c r="AQ39" s="72"/>
      <c r="AR39" s="72"/>
      <c r="AS39" s="72"/>
      <c r="AT39" s="72"/>
      <c r="AU39" s="72"/>
      <c r="AV39" s="72"/>
      <c r="AW39" s="72"/>
      <c r="AX39" s="72"/>
      <c r="AY39" s="72"/>
      <c r="AZ39" s="72"/>
      <c r="BA39" s="72"/>
      <c r="BB39" s="72"/>
      <c r="BC39" s="72"/>
      <c r="BD39" s="72"/>
      <c r="BE39" s="72"/>
      <c r="BF39" s="72"/>
      <c r="BG39" s="72"/>
      <c r="BH39" s="72"/>
      <c r="BI39" s="72"/>
      <c r="BJ39" s="74"/>
      <c r="BK39" s="74"/>
      <c r="BL39" s="74"/>
      <c r="BM39" s="72"/>
      <c r="BN39" s="72"/>
      <c r="BO39" s="72"/>
      <c r="BP39" s="72"/>
      <c r="BQ39" s="74"/>
      <c r="BR39" s="74"/>
      <c r="BS39" s="74"/>
      <c r="BT39" s="72"/>
      <c r="BU39" s="72"/>
      <c r="BV39" s="72"/>
      <c r="BW39" s="72"/>
      <c r="BX39" s="74"/>
    </row>
    <row r="40" s="79" customFormat="true" ht="15" hidden="false" customHeight="true" outlineLevel="0" collapsed="false">
      <c r="A40" s="71" t="s">
        <v>338</v>
      </c>
      <c r="B40" s="27" t="s">
        <v>88</v>
      </c>
      <c r="C40" s="72" t="s">
        <v>339</v>
      </c>
      <c r="D40" s="72" t="s">
        <v>258</v>
      </c>
      <c r="E40" s="72" t="s">
        <v>340</v>
      </c>
      <c r="F40" s="71" t="s">
        <v>177</v>
      </c>
      <c r="G40" s="73" t="n">
        <v>631010000</v>
      </c>
      <c r="H40" s="72" t="s">
        <v>154</v>
      </c>
      <c r="I40" s="71" t="s">
        <v>249</v>
      </c>
      <c r="J40" s="72" t="s">
        <v>155</v>
      </c>
      <c r="K40" s="73" t="n">
        <v>631010000</v>
      </c>
      <c r="L40" s="72" t="s">
        <v>327</v>
      </c>
      <c r="M40" s="72" t="s">
        <v>261</v>
      </c>
      <c r="N40" s="74"/>
      <c r="O40" s="74"/>
      <c r="P40" s="75"/>
      <c r="Q40" s="30" t="s">
        <v>249</v>
      </c>
      <c r="R40" s="75" t="s">
        <v>144</v>
      </c>
      <c r="S40" s="76" t="n">
        <v>0</v>
      </c>
      <c r="T40" s="76" t="n">
        <v>0</v>
      </c>
      <c r="U40" s="76" t="n">
        <v>100</v>
      </c>
      <c r="V40" s="72" t="s">
        <v>182</v>
      </c>
      <c r="W40" s="75" t="s">
        <v>158</v>
      </c>
      <c r="X40" s="82" t="n">
        <v>70.56</v>
      </c>
      <c r="Y40" s="77" t="n">
        <v>244194.3</v>
      </c>
      <c r="Z40" s="77" t="n">
        <f aca="false">X40*Y40</f>
        <v>17230349.808</v>
      </c>
      <c r="AA40" s="77" t="n">
        <f aca="false">Z40*1.12</f>
        <v>19297991.78496</v>
      </c>
      <c r="AB40" s="78" t="n">
        <v>0</v>
      </c>
      <c r="AC40" s="78" t="n">
        <v>0</v>
      </c>
      <c r="AD40" s="78" t="n">
        <v>0</v>
      </c>
      <c r="AE40" s="75" t="s">
        <v>146</v>
      </c>
      <c r="AF40" s="74"/>
      <c r="AG40" s="74"/>
      <c r="AH40" s="72" t="s">
        <v>189</v>
      </c>
      <c r="AI40" s="72" t="s">
        <v>341</v>
      </c>
      <c r="AJ40" s="72" t="s">
        <v>342</v>
      </c>
      <c r="AK40" s="72" t="s">
        <v>265</v>
      </c>
      <c r="AL40" s="72" t="s">
        <v>343</v>
      </c>
      <c r="AM40" s="72" t="s">
        <v>344</v>
      </c>
      <c r="AN40" s="72" t="s">
        <v>183</v>
      </c>
      <c r="AO40" s="72" t="s">
        <v>345</v>
      </c>
      <c r="AP40" s="72" t="s">
        <v>346</v>
      </c>
      <c r="AQ40" s="72"/>
      <c r="AR40" s="72"/>
      <c r="AS40" s="72"/>
      <c r="AT40" s="72"/>
      <c r="AU40" s="72"/>
      <c r="AV40" s="72"/>
      <c r="AW40" s="72"/>
      <c r="AX40" s="72"/>
      <c r="AY40" s="72"/>
      <c r="AZ40" s="72"/>
      <c r="BA40" s="72"/>
      <c r="BB40" s="72"/>
      <c r="BC40" s="72"/>
      <c r="BD40" s="72"/>
      <c r="BE40" s="72"/>
      <c r="BF40" s="72"/>
      <c r="BG40" s="72"/>
      <c r="BH40" s="72"/>
      <c r="BI40" s="72"/>
      <c r="BJ40" s="74"/>
      <c r="BK40" s="74"/>
      <c r="BL40" s="74"/>
      <c r="BM40" s="72"/>
      <c r="BN40" s="72"/>
      <c r="BO40" s="72"/>
      <c r="BP40" s="72"/>
      <c r="BQ40" s="74"/>
      <c r="BR40" s="74"/>
      <c r="BS40" s="74"/>
      <c r="BT40" s="72"/>
      <c r="BU40" s="72"/>
      <c r="BV40" s="72"/>
      <c r="BW40" s="72"/>
      <c r="BX40" s="74"/>
    </row>
    <row r="41" s="79" customFormat="true" ht="24.75" hidden="false" customHeight="true" outlineLevel="0" collapsed="false">
      <c r="A41" s="83" t="n">
        <v>5250131</v>
      </c>
      <c r="B41" s="27" t="s">
        <v>89</v>
      </c>
      <c r="C41" s="84" t="s">
        <v>347</v>
      </c>
      <c r="D41" s="84" t="s">
        <v>348</v>
      </c>
      <c r="E41" s="84" t="s">
        <v>349</v>
      </c>
      <c r="F41" s="84" t="s">
        <v>350</v>
      </c>
      <c r="G41" s="73" t="n">
        <v>631010000</v>
      </c>
      <c r="H41" s="72" t="s">
        <v>154</v>
      </c>
      <c r="I41" s="71" t="s">
        <v>351</v>
      </c>
      <c r="J41" s="84" t="s">
        <v>155</v>
      </c>
      <c r="K41" s="73" t="n">
        <v>631010000</v>
      </c>
      <c r="L41" s="84" t="s">
        <v>352</v>
      </c>
      <c r="M41" s="84" t="s">
        <v>261</v>
      </c>
      <c r="N41" s="73"/>
      <c r="O41" s="84"/>
      <c r="P41" s="71" t="s">
        <v>144</v>
      </c>
      <c r="Q41" s="75" t="s">
        <v>351</v>
      </c>
      <c r="R41" s="75" t="s">
        <v>144</v>
      </c>
      <c r="S41" s="73" t="n">
        <v>0</v>
      </c>
      <c r="T41" s="73" t="n">
        <v>0</v>
      </c>
      <c r="U41" s="73" t="n">
        <v>100</v>
      </c>
      <c r="V41" s="84" t="s">
        <v>353</v>
      </c>
      <c r="W41" s="84" t="s">
        <v>158</v>
      </c>
      <c r="X41" s="82" t="n">
        <v>12</v>
      </c>
      <c r="Y41" s="77" t="n">
        <v>1957</v>
      </c>
      <c r="Z41" s="77" t="n">
        <f aca="false">X41*Y41</f>
        <v>23484</v>
      </c>
      <c r="AA41" s="77" t="n">
        <f aca="false">Z41*1.12</f>
        <v>26302.08</v>
      </c>
      <c r="AB41" s="82" t="n">
        <v>0</v>
      </c>
      <c r="AC41" s="82" t="n">
        <v>0</v>
      </c>
      <c r="AD41" s="82" t="n">
        <v>0</v>
      </c>
      <c r="AE41" s="73" t="n">
        <v>941040000097</v>
      </c>
      <c r="AF41" s="85"/>
      <c r="AG41" s="86"/>
      <c r="AH41" s="84" t="s">
        <v>354</v>
      </c>
      <c r="AI41" s="87" t="s">
        <v>355</v>
      </c>
      <c r="AJ41" s="84" t="s">
        <v>355</v>
      </c>
      <c r="AK41" s="84" t="s">
        <v>356</v>
      </c>
      <c r="AL41" s="87" t="s">
        <v>349</v>
      </c>
      <c r="AM41" s="84" t="s">
        <v>349</v>
      </c>
      <c r="AN41" s="84" t="s">
        <v>357</v>
      </c>
      <c r="AO41" s="84" t="s">
        <v>358</v>
      </c>
      <c r="AP41" s="84" t="s">
        <v>358</v>
      </c>
      <c r="AQ41" s="84" t="s">
        <v>357</v>
      </c>
      <c r="AR41" s="84" t="s">
        <v>358</v>
      </c>
      <c r="AS41" s="84" t="s">
        <v>358</v>
      </c>
      <c r="AW41" s="84"/>
      <c r="AX41" s="84"/>
      <c r="AY41" s="84"/>
      <c r="AZ41" s="84"/>
      <c r="BA41" s="84"/>
      <c r="BB41" s="84"/>
      <c r="BC41" s="84"/>
      <c r="BD41" s="84"/>
      <c r="BE41" s="84"/>
      <c r="BF41" s="84"/>
      <c r="BG41" s="84"/>
      <c r="BH41" s="84"/>
      <c r="BI41" s="84"/>
      <c r="BJ41" s="84"/>
      <c r="BK41" s="84"/>
      <c r="BL41" s="84"/>
      <c r="BM41" s="84"/>
      <c r="BN41" s="84"/>
      <c r="BO41" s="84"/>
      <c r="BP41" s="84"/>
      <c r="BQ41" s="84"/>
      <c r="BR41" s="84"/>
      <c r="BS41" s="84"/>
      <c r="BT41" s="84"/>
      <c r="BU41" s="84"/>
      <c r="BV41" s="84"/>
      <c r="BW41" s="74"/>
      <c r="BX41" s="84"/>
      <c r="BY41" s="88"/>
      <c r="BZ41" s="88"/>
      <c r="CA41" s="88"/>
      <c r="CB41" s="88"/>
      <c r="CC41" s="88"/>
      <c r="CD41" s="88"/>
      <c r="CE41" s="88"/>
    </row>
    <row r="42" s="79" customFormat="true" ht="24.75" hidden="false" customHeight="true" outlineLevel="0" collapsed="false">
      <c r="A42" s="83" t="n">
        <v>5250130</v>
      </c>
      <c r="B42" s="27" t="s">
        <v>90</v>
      </c>
      <c r="C42" s="84" t="s">
        <v>359</v>
      </c>
      <c r="D42" s="84" t="s">
        <v>348</v>
      </c>
      <c r="E42" s="84" t="s">
        <v>360</v>
      </c>
      <c r="F42" s="84" t="s">
        <v>350</v>
      </c>
      <c r="G42" s="73" t="n">
        <v>631010000</v>
      </c>
      <c r="H42" s="72" t="s">
        <v>154</v>
      </c>
      <c r="I42" s="71" t="s">
        <v>351</v>
      </c>
      <c r="J42" s="84" t="s">
        <v>155</v>
      </c>
      <c r="K42" s="73" t="n">
        <v>631010000</v>
      </c>
      <c r="L42" s="84" t="s">
        <v>352</v>
      </c>
      <c r="M42" s="84" t="s">
        <v>261</v>
      </c>
      <c r="N42" s="73"/>
      <c r="O42" s="84"/>
      <c r="P42" s="71" t="s">
        <v>144</v>
      </c>
      <c r="Q42" s="75" t="s">
        <v>351</v>
      </c>
      <c r="R42" s="75" t="s">
        <v>144</v>
      </c>
      <c r="S42" s="73" t="n">
        <v>0</v>
      </c>
      <c r="T42" s="73" t="n">
        <v>0</v>
      </c>
      <c r="U42" s="73" t="n">
        <v>100</v>
      </c>
      <c r="V42" s="84" t="s">
        <v>353</v>
      </c>
      <c r="W42" s="84" t="s">
        <v>158</v>
      </c>
      <c r="X42" s="82" t="n">
        <v>3</v>
      </c>
      <c r="Y42" s="77" t="n">
        <v>3670.7</v>
      </c>
      <c r="Z42" s="77" t="n">
        <f aca="false">X42*Y42</f>
        <v>11012.1</v>
      </c>
      <c r="AA42" s="77" t="n">
        <f aca="false">Z42*1.12</f>
        <v>12333.552</v>
      </c>
      <c r="AB42" s="82" t="n">
        <v>0</v>
      </c>
      <c r="AC42" s="82" t="n">
        <v>0</v>
      </c>
      <c r="AD42" s="82" t="n">
        <v>0</v>
      </c>
      <c r="AE42" s="73" t="n">
        <v>941040000097</v>
      </c>
      <c r="AF42" s="85"/>
      <c r="AG42" s="86"/>
      <c r="AH42" s="84" t="s">
        <v>354</v>
      </c>
      <c r="AI42" s="87" t="s">
        <v>355</v>
      </c>
      <c r="AJ42" s="84" t="s">
        <v>355</v>
      </c>
      <c r="AK42" s="84" t="s">
        <v>356</v>
      </c>
      <c r="AL42" s="87" t="s">
        <v>361</v>
      </c>
      <c r="AM42" s="84" t="s">
        <v>361</v>
      </c>
      <c r="AN42" s="84" t="s">
        <v>357</v>
      </c>
      <c r="AO42" s="84" t="s">
        <v>362</v>
      </c>
      <c r="AP42" s="84" t="s">
        <v>362</v>
      </c>
      <c r="AQ42" s="84" t="s">
        <v>357</v>
      </c>
      <c r="AR42" s="84" t="s">
        <v>362</v>
      </c>
      <c r="AS42" s="84" t="s">
        <v>362</v>
      </c>
      <c r="AW42" s="84"/>
      <c r="AX42" s="84"/>
      <c r="AY42" s="84"/>
      <c r="AZ42" s="84"/>
      <c r="BA42" s="84"/>
      <c r="BB42" s="84"/>
      <c r="BC42" s="84"/>
      <c r="BD42" s="84"/>
      <c r="BE42" s="84"/>
      <c r="BF42" s="84"/>
      <c r="BG42" s="84"/>
      <c r="BH42" s="84"/>
      <c r="BI42" s="84"/>
      <c r="BJ42" s="84"/>
      <c r="BK42" s="84"/>
      <c r="BL42" s="84"/>
      <c r="BM42" s="84"/>
      <c r="BN42" s="84"/>
      <c r="BO42" s="84"/>
      <c r="BP42" s="84"/>
      <c r="BQ42" s="84"/>
      <c r="BR42" s="84"/>
      <c r="BS42" s="84"/>
      <c r="BT42" s="84"/>
      <c r="BU42" s="84"/>
      <c r="BV42" s="84"/>
      <c r="BW42" s="74"/>
      <c r="BX42" s="84"/>
      <c r="BY42" s="88"/>
      <c r="BZ42" s="88"/>
      <c r="CA42" s="88"/>
      <c r="CB42" s="88"/>
      <c r="CC42" s="88"/>
      <c r="CD42" s="88"/>
      <c r="CE42" s="88"/>
    </row>
    <row r="43" s="79" customFormat="true" ht="24.75" hidden="false" customHeight="true" outlineLevel="0" collapsed="false">
      <c r="A43" s="83"/>
      <c r="B43" s="83"/>
      <c r="C43" s="84"/>
      <c r="D43" s="84"/>
      <c r="E43" s="84"/>
      <c r="F43" s="84"/>
      <c r="G43" s="73"/>
      <c r="H43" s="72"/>
      <c r="I43" s="71"/>
      <c r="J43" s="84"/>
      <c r="K43" s="73"/>
      <c r="L43" s="84"/>
      <c r="M43" s="84"/>
      <c r="N43" s="73"/>
      <c r="O43" s="84"/>
      <c r="P43" s="71"/>
      <c r="Q43" s="75"/>
      <c r="R43" s="75"/>
      <c r="S43" s="73"/>
      <c r="T43" s="73"/>
      <c r="U43" s="73"/>
      <c r="V43" s="84"/>
      <c r="W43" s="84"/>
      <c r="X43" s="82"/>
      <c r="Y43" s="77"/>
      <c r="Z43" s="89"/>
      <c r="AA43" s="89"/>
      <c r="AB43" s="82"/>
      <c r="AC43" s="82"/>
      <c r="AD43" s="82"/>
      <c r="AE43" s="73"/>
      <c r="AF43" s="85"/>
      <c r="AG43" s="86"/>
      <c r="AH43" s="84"/>
      <c r="AI43" s="87"/>
      <c r="AJ43" s="84"/>
      <c r="AK43" s="84"/>
      <c r="AL43" s="87"/>
      <c r="AM43" s="84"/>
      <c r="AN43" s="84"/>
      <c r="AO43" s="84"/>
      <c r="AP43" s="84"/>
      <c r="AQ43" s="84"/>
      <c r="AR43" s="84"/>
      <c r="AS43" s="84"/>
      <c r="AW43" s="84"/>
      <c r="AX43" s="84"/>
      <c r="AY43" s="84"/>
      <c r="AZ43" s="84"/>
      <c r="BA43" s="84"/>
      <c r="BB43" s="84"/>
      <c r="BC43" s="84"/>
      <c r="BD43" s="84"/>
      <c r="BE43" s="84"/>
      <c r="BF43" s="84"/>
      <c r="BG43" s="84"/>
      <c r="BH43" s="84"/>
      <c r="BI43" s="84"/>
      <c r="BJ43" s="84"/>
      <c r="BK43" s="84"/>
      <c r="BL43" s="84"/>
      <c r="BM43" s="84"/>
      <c r="BN43" s="84"/>
      <c r="BO43" s="84"/>
      <c r="BP43" s="84"/>
      <c r="BQ43" s="84"/>
      <c r="BR43" s="84"/>
      <c r="BS43" s="84"/>
      <c r="BT43" s="84"/>
      <c r="BU43" s="84"/>
      <c r="BV43" s="84"/>
      <c r="BW43" s="74"/>
      <c r="BX43" s="84"/>
      <c r="BY43" s="88"/>
      <c r="BZ43" s="88"/>
      <c r="CA43" s="88"/>
      <c r="CB43" s="88"/>
      <c r="CC43" s="88"/>
      <c r="CD43" s="88"/>
      <c r="CE43" s="88"/>
    </row>
    <row r="44" customFormat="false" ht="43.5" hidden="false" customHeight="true" outlineLevel="0" collapsed="false">
      <c r="A44" s="90"/>
      <c r="B44" s="30"/>
      <c r="C44" s="27"/>
      <c r="D44" s="37"/>
      <c r="E44" s="37"/>
      <c r="F44" s="31"/>
      <c r="G44" s="46"/>
      <c r="H44" s="27"/>
      <c r="I44" s="27"/>
      <c r="J44" s="31"/>
      <c r="K44" s="27"/>
      <c r="L44" s="31"/>
      <c r="M44" s="31"/>
      <c r="N44" s="31"/>
      <c r="O44" s="31"/>
      <c r="P44" s="31"/>
      <c r="Q44" s="49"/>
      <c r="R44" s="49"/>
      <c r="S44" s="91"/>
      <c r="T44" s="92"/>
      <c r="U44" s="91"/>
      <c r="V44" s="31"/>
      <c r="W44" s="31"/>
      <c r="X44" s="93"/>
      <c r="Y44" s="94"/>
      <c r="Z44" s="93"/>
      <c r="AA44" s="93"/>
      <c r="AB44" s="31"/>
      <c r="AC44" s="69"/>
      <c r="AD44" s="43"/>
      <c r="AE44" s="36"/>
      <c r="AF44" s="31"/>
      <c r="AG44" s="31"/>
      <c r="AH44" s="95"/>
      <c r="AI44" s="95"/>
      <c r="AJ44" s="95"/>
      <c r="AK44" s="95"/>
      <c r="AL44" s="95"/>
      <c r="AM44" s="95"/>
      <c r="AN44" s="95"/>
      <c r="AO44" s="95"/>
      <c r="AP44" s="95"/>
      <c r="AQ44" s="1"/>
      <c r="AR44" s="1"/>
      <c r="AS44" s="1"/>
      <c r="BX44" s="2"/>
    </row>
    <row r="45" customFormat="false" ht="43.5" hidden="false" customHeight="true" outlineLevel="0" collapsed="false">
      <c r="A45" s="90"/>
      <c r="B45" s="30"/>
      <c r="C45" s="27"/>
      <c r="D45" s="37"/>
      <c r="E45" s="37"/>
      <c r="F45" s="31"/>
      <c r="G45" s="46"/>
      <c r="H45" s="27"/>
      <c r="I45" s="27"/>
      <c r="J45" s="31"/>
      <c r="K45" s="27"/>
      <c r="L45" s="31"/>
      <c r="M45" s="31"/>
      <c r="N45" s="31"/>
      <c r="O45" s="31"/>
      <c r="P45" s="31"/>
      <c r="Q45" s="49"/>
      <c r="R45" s="49"/>
      <c r="S45" s="91"/>
      <c r="T45" s="92"/>
      <c r="U45" s="91"/>
      <c r="V45" s="31"/>
      <c r="W45" s="31"/>
      <c r="X45" s="93"/>
      <c r="Y45" s="94"/>
      <c r="Z45" s="93"/>
      <c r="AA45" s="93"/>
      <c r="AB45" s="31"/>
      <c r="AC45" s="69"/>
      <c r="AD45" s="43"/>
      <c r="AE45" s="36"/>
      <c r="AF45" s="31"/>
      <c r="AG45" s="31"/>
      <c r="AH45" s="95"/>
      <c r="AI45" s="95"/>
      <c r="AJ45" s="95"/>
      <c r="AK45" s="95"/>
      <c r="AL45" s="95"/>
      <c r="AM45" s="95"/>
      <c r="AN45" s="95"/>
      <c r="AO45" s="95"/>
      <c r="AP45" s="95"/>
      <c r="AQ45" s="1"/>
      <c r="AR45" s="1"/>
      <c r="AS45" s="1"/>
      <c r="BX45" s="2"/>
    </row>
    <row r="46" customFormat="false" ht="43.5" hidden="false" customHeight="true" outlineLevel="0" collapsed="false">
      <c r="A46" s="90"/>
      <c r="B46" s="30"/>
      <c r="C46" s="27"/>
      <c r="D46" s="37"/>
      <c r="E46" s="37"/>
      <c r="F46" s="31"/>
      <c r="G46" s="46"/>
      <c r="H46" s="27"/>
      <c r="I46" s="27"/>
      <c r="J46" s="31"/>
      <c r="K46" s="27"/>
      <c r="L46" s="31"/>
      <c r="M46" s="31"/>
      <c r="N46" s="31"/>
      <c r="O46" s="31"/>
      <c r="P46" s="31"/>
      <c r="Q46" s="49"/>
      <c r="R46" s="49"/>
      <c r="S46" s="91"/>
      <c r="T46" s="92"/>
      <c r="U46" s="91"/>
      <c r="V46" s="31"/>
      <c r="W46" s="31"/>
      <c r="X46" s="93"/>
      <c r="Y46" s="94"/>
      <c r="Z46" s="93"/>
      <c r="AA46" s="93"/>
      <c r="AB46" s="31"/>
      <c r="AC46" s="69"/>
      <c r="AD46" s="43"/>
      <c r="AE46" s="36"/>
      <c r="AF46" s="31"/>
      <c r="AG46" s="31"/>
      <c r="AH46" s="95"/>
      <c r="AI46" s="95"/>
      <c r="AJ46" s="95"/>
      <c r="AK46" s="95"/>
      <c r="AL46" s="95"/>
      <c r="AM46" s="95"/>
      <c r="AN46" s="95"/>
      <c r="AO46" s="95"/>
      <c r="AP46" s="95"/>
      <c r="AQ46" s="1"/>
      <c r="AR46" s="1"/>
      <c r="AS46" s="1"/>
      <c r="BX46" s="2"/>
    </row>
    <row r="47" customFormat="false" ht="43.5" hidden="false" customHeight="true" outlineLevel="0" collapsed="false">
      <c r="A47" s="90"/>
      <c r="B47" s="30"/>
      <c r="C47" s="27"/>
      <c r="D47" s="37"/>
      <c r="E47" s="37"/>
      <c r="F47" s="31"/>
      <c r="G47" s="46"/>
      <c r="H47" s="27"/>
      <c r="I47" s="27"/>
      <c r="J47" s="31"/>
      <c r="K47" s="27"/>
      <c r="L47" s="31"/>
      <c r="M47" s="31"/>
      <c r="N47" s="31"/>
      <c r="O47" s="31"/>
      <c r="P47" s="31"/>
      <c r="Q47" s="49"/>
      <c r="R47" s="49"/>
      <c r="S47" s="91"/>
      <c r="T47" s="92"/>
      <c r="U47" s="91"/>
      <c r="V47" s="31"/>
      <c r="W47" s="31"/>
      <c r="X47" s="93"/>
      <c r="Y47" s="93"/>
      <c r="Z47" s="93"/>
      <c r="AA47" s="93"/>
      <c r="AB47" s="31"/>
      <c r="AC47" s="69"/>
      <c r="AD47" s="43"/>
      <c r="AE47" s="36"/>
      <c r="AF47" s="31"/>
      <c r="AG47" s="31"/>
      <c r="AH47" s="95"/>
      <c r="AI47" s="95"/>
      <c r="AJ47" s="95"/>
      <c r="AK47" s="95"/>
      <c r="AL47" s="95"/>
      <c r="AM47" s="95"/>
      <c r="AN47" s="95"/>
      <c r="AO47" s="95"/>
      <c r="AP47" s="95"/>
      <c r="AQ47" s="1"/>
      <c r="AR47" s="1"/>
      <c r="AS47" s="1"/>
      <c r="BX47" s="2"/>
    </row>
    <row r="48" customFormat="false" ht="43.5" hidden="false" customHeight="true" outlineLevel="0" collapsed="false">
      <c r="A48" s="90"/>
      <c r="B48" s="30"/>
      <c r="C48" s="27"/>
      <c r="D48" s="37"/>
      <c r="E48" s="37"/>
      <c r="F48" s="31"/>
      <c r="G48" s="46"/>
      <c r="H48" s="27"/>
      <c r="I48" s="27"/>
      <c r="J48" s="31"/>
      <c r="K48" s="27"/>
      <c r="L48" s="31"/>
      <c r="M48" s="31"/>
      <c r="N48" s="31"/>
      <c r="O48" s="31"/>
      <c r="P48" s="31"/>
      <c r="Q48" s="49"/>
      <c r="R48" s="49"/>
      <c r="S48" s="91"/>
      <c r="T48" s="92"/>
      <c r="U48" s="91"/>
      <c r="V48" s="31"/>
      <c r="W48" s="31"/>
      <c r="X48" s="93"/>
      <c r="Y48" s="94"/>
      <c r="Z48" s="93"/>
      <c r="AA48" s="93"/>
      <c r="AB48" s="31"/>
      <c r="AC48" s="69"/>
      <c r="AD48" s="43"/>
      <c r="AE48" s="36"/>
      <c r="AF48" s="31"/>
      <c r="AG48" s="31"/>
      <c r="AH48" s="95"/>
      <c r="AI48" s="95"/>
      <c r="AJ48" s="95"/>
      <c r="AK48" s="95"/>
      <c r="AL48" s="95"/>
      <c r="AM48" s="95"/>
      <c r="AN48" s="95"/>
      <c r="AO48" s="95"/>
      <c r="AP48" s="95"/>
      <c r="AQ48" s="1"/>
      <c r="AR48" s="1"/>
      <c r="AS48" s="1"/>
      <c r="BX48" s="2"/>
    </row>
    <row r="49" customFormat="false" ht="43.5" hidden="false" customHeight="true" outlineLevel="0" collapsed="false">
      <c r="A49" s="90"/>
      <c r="B49" s="30"/>
      <c r="C49" s="27"/>
      <c r="D49" s="37"/>
      <c r="E49" s="37"/>
      <c r="F49" s="31"/>
      <c r="G49" s="46"/>
      <c r="H49" s="27"/>
      <c r="I49" s="39"/>
      <c r="J49" s="31"/>
      <c r="K49" s="27"/>
      <c r="L49" s="31"/>
      <c r="M49" s="31"/>
      <c r="N49" s="41"/>
      <c r="O49" s="31"/>
      <c r="Q49" s="49"/>
      <c r="R49" s="49"/>
      <c r="S49" s="91"/>
      <c r="T49" s="92"/>
      <c r="U49" s="91"/>
      <c r="V49" s="31"/>
      <c r="W49" s="31"/>
      <c r="X49" s="93"/>
      <c r="Y49" s="94"/>
      <c r="Z49" s="93"/>
      <c r="AA49" s="93"/>
      <c r="AB49" s="96"/>
      <c r="AC49" s="69"/>
      <c r="AD49" s="43"/>
      <c r="AE49" s="36"/>
      <c r="AF49" s="31"/>
      <c r="AG49" s="31"/>
      <c r="AH49" s="41"/>
      <c r="AI49" s="31"/>
      <c r="AJ49" s="31"/>
      <c r="AK49" s="95"/>
      <c r="AL49" s="95"/>
      <c r="AM49" s="95"/>
      <c r="AN49" s="95"/>
      <c r="AO49" s="95"/>
      <c r="AP49" s="95"/>
      <c r="AQ49" s="1"/>
      <c r="AR49" s="1"/>
      <c r="AS49" s="1"/>
      <c r="BX49" s="2"/>
    </row>
    <row r="50" customFormat="false" ht="43.5" hidden="false" customHeight="true" outlineLevel="0" collapsed="false">
      <c r="A50" s="90"/>
      <c r="B50" s="30"/>
      <c r="C50" s="27"/>
      <c r="D50" s="95"/>
      <c r="E50" s="95"/>
      <c r="F50" s="31"/>
      <c r="G50" s="46"/>
      <c r="H50" s="27"/>
      <c r="I50" s="39"/>
      <c r="J50" s="31"/>
      <c r="K50" s="27"/>
      <c r="L50" s="31"/>
      <c r="M50" s="31"/>
      <c r="N50" s="41"/>
      <c r="O50" s="31"/>
      <c r="Q50" s="27"/>
      <c r="R50" s="27"/>
      <c r="S50" s="91"/>
      <c r="T50" s="92"/>
      <c r="U50" s="91"/>
      <c r="V50" s="31"/>
      <c r="W50" s="31"/>
      <c r="X50" s="97"/>
      <c r="Y50" s="63"/>
      <c r="Z50" s="63"/>
      <c r="AA50" s="97"/>
      <c r="AB50" s="96"/>
      <c r="AC50" s="69"/>
      <c r="AD50" s="43"/>
      <c r="AE50" s="36"/>
      <c r="AF50" s="31"/>
      <c r="AG50" s="31"/>
      <c r="AH50" s="41"/>
      <c r="AI50" s="31"/>
      <c r="AJ50" s="31"/>
      <c r="AK50" s="95"/>
      <c r="AL50" s="95"/>
      <c r="AM50" s="95"/>
      <c r="AN50" s="95"/>
      <c r="AO50" s="95"/>
      <c r="AP50" s="95"/>
      <c r="AQ50" s="1"/>
      <c r="AR50" s="1"/>
      <c r="AS50" s="1"/>
      <c r="BX50" s="2"/>
    </row>
    <row r="51" customFormat="false" ht="43.5" hidden="false" customHeight="true" outlineLevel="0" collapsed="false">
      <c r="A51" s="90"/>
      <c r="B51" s="30"/>
      <c r="C51" s="27"/>
      <c r="D51" s="95"/>
      <c r="E51" s="95"/>
      <c r="F51" s="31"/>
      <c r="G51" s="46"/>
      <c r="H51" s="27"/>
      <c r="I51" s="39"/>
      <c r="J51" s="31"/>
      <c r="K51" s="27"/>
      <c r="L51" s="31"/>
      <c r="M51" s="31"/>
      <c r="N51" s="41"/>
      <c r="O51" s="31"/>
      <c r="Q51" s="27"/>
      <c r="R51" s="27"/>
      <c r="S51" s="91"/>
      <c r="T51" s="92"/>
      <c r="U51" s="91"/>
      <c r="V51" s="31"/>
      <c r="W51" s="31"/>
      <c r="X51" s="97"/>
      <c r="Y51" s="63"/>
      <c r="Z51" s="63"/>
      <c r="AA51" s="97"/>
      <c r="AB51" s="96"/>
      <c r="AC51" s="69"/>
      <c r="AD51" s="43"/>
      <c r="AE51" s="36"/>
      <c r="AF51" s="31"/>
      <c r="AG51" s="31"/>
      <c r="AH51" s="41"/>
      <c r="AI51" s="31"/>
      <c r="AJ51" s="31"/>
      <c r="AK51" s="95"/>
      <c r="AL51" s="95"/>
      <c r="AM51" s="95"/>
      <c r="AN51" s="95"/>
      <c r="AO51" s="95"/>
      <c r="AP51" s="95"/>
      <c r="AQ51" s="1"/>
      <c r="AR51" s="1"/>
      <c r="AS51" s="1"/>
      <c r="BX51" s="2"/>
    </row>
    <row r="52" customFormat="false" ht="43.5" hidden="false" customHeight="true" outlineLevel="0" collapsed="false">
      <c r="A52" s="98"/>
      <c r="B52" s="99"/>
      <c r="C52" s="27"/>
      <c r="D52" s="37"/>
      <c r="E52" s="37"/>
      <c r="F52" s="27"/>
      <c r="G52" s="27"/>
      <c r="H52" s="27"/>
      <c r="I52" s="27"/>
      <c r="J52" s="31"/>
      <c r="K52" s="27"/>
      <c r="L52" s="27"/>
      <c r="M52" s="31"/>
      <c r="N52" s="1"/>
      <c r="O52" s="1"/>
      <c r="P52" s="1"/>
      <c r="Q52" s="39"/>
      <c r="R52" s="39"/>
      <c r="S52" s="100"/>
      <c r="T52" s="96"/>
      <c r="U52" s="91"/>
      <c r="V52" s="37"/>
      <c r="W52" s="31"/>
      <c r="X52" s="63"/>
      <c r="Y52" s="63"/>
      <c r="Z52" s="63"/>
      <c r="AA52" s="63"/>
      <c r="AB52" s="101"/>
      <c r="AC52" s="69"/>
      <c r="AD52" s="69"/>
      <c r="AE52" s="36"/>
      <c r="AF52" s="95"/>
      <c r="AG52" s="95"/>
      <c r="AH52" s="27"/>
      <c r="AI52" s="37"/>
      <c r="AJ52" s="37"/>
      <c r="AK52" s="95"/>
      <c r="AL52" s="95"/>
      <c r="AM52" s="95"/>
      <c r="AN52" s="95"/>
      <c r="AO52" s="95"/>
      <c r="AP52" s="95"/>
      <c r="AQ52" s="1"/>
      <c r="AR52" s="1"/>
      <c r="AS52" s="1"/>
      <c r="BX52" s="2"/>
    </row>
    <row r="53" customFormat="false" ht="43.5" hidden="false" customHeight="true" outlineLevel="0" collapsed="false">
      <c r="A53" s="98"/>
      <c r="B53" s="99"/>
      <c r="C53" s="27"/>
      <c r="D53" s="37"/>
      <c r="E53" s="37"/>
      <c r="F53" s="27"/>
      <c r="G53" s="27"/>
      <c r="H53" s="27"/>
      <c r="I53" s="27"/>
      <c r="J53" s="31"/>
      <c r="K53" s="27"/>
      <c r="L53" s="27"/>
      <c r="M53" s="31"/>
      <c r="N53" s="1"/>
      <c r="O53" s="1"/>
      <c r="P53" s="1"/>
      <c r="Q53" s="39"/>
      <c r="R53" s="39"/>
      <c r="S53" s="96"/>
      <c r="T53" s="96"/>
      <c r="U53" s="100"/>
      <c r="V53" s="37"/>
      <c r="W53" s="31"/>
      <c r="X53" s="63"/>
      <c r="Y53" s="63"/>
      <c r="Z53" s="63"/>
      <c r="AA53" s="63"/>
      <c r="AB53" s="101"/>
      <c r="AC53" s="69"/>
      <c r="AD53" s="69"/>
      <c r="AE53" s="36"/>
      <c r="AF53" s="95"/>
      <c r="AG53" s="95"/>
      <c r="AH53" s="27"/>
      <c r="AI53" s="37"/>
      <c r="AJ53" s="37"/>
      <c r="AK53" s="95"/>
      <c r="AL53" s="95"/>
      <c r="AM53" s="95"/>
      <c r="AN53" s="95"/>
      <c r="AO53" s="95"/>
      <c r="AP53" s="95"/>
      <c r="AQ53" s="1"/>
      <c r="AR53" s="1"/>
      <c r="AS53" s="1"/>
      <c r="BX53" s="2"/>
    </row>
    <row r="54" customFormat="false" ht="43.5" hidden="false" customHeight="true" outlineLevel="0" collapsed="false">
      <c r="A54" s="98"/>
      <c r="B54" s="99"/>
      <c r="C54" s="27"/>
      <c r="D54" s="37"/>
      <c r="E54" s="37"/>
      <c r="F54" s="27"/>
      <c r="G54" s="27"/>
      <c r="H54" s="27"/>
      <c r="I54" s="27"/>
      <c r="J54" s="31"/>
      <c r="K54" s="27"/>
      <c r="L54" s="27"/>
      <c r="M54" s="31"/>
      <c r="N54" s="1"/>
      <c r="O54" s="1"/>
      <c r="P54" s="1"/>
      <c r="Q54" s="39"/>
      <c r="R54" s="39"/>
      <c r="S54" s="96"/>
      <c r="T54" s="96"/>
      <c r="U54" s="100"/>
      <c r="V54" s="27"/>
      <c r="W54" s="31"/>
      <c r="X54" s="63"/>
      <c r="Y54" s="63"/>
      <c r="Z54" s="63"/>
      <c r="AA54" s="63"/>
      <c r="AB54" s="101"/>
      <c r="AC54" s="69"/>
      <c r="AD54" s="69"/>
      <c r="AE54" s="36"/>
      <c r="AF54" s="95"/>
      <c r="AG54" s="95"/>
      <c r="AH54" s="27"/>
      <c r="AI54" s="37"/>
      <c r="AJ54" s="37"/>
      <c r="AK54" s="95"/>
      <c r="AL54" s="95"/>
      <c r="AM54" s="95"/>
      <c r="AN54" s="95"/>
      <c r="AO54" s="95"/>
      <c r="AP54" s="95"/>
      <c r="AQ54" s="1"/>
      <c r="AR54" s="1"/>
      <c r="AS54" s="1"/>
      <c r="BX54" s="2"/>
    </row>
    <row r="55" customFormat="false" ht="43.5" hidden="false" customHeight="true" outlineLevel="0" collapsed="false">
      <c r="A55" s="98"/>
      <c r="B55" s="99"/>
      <c r="C55" s="27"/>
      <c r="D55" s="37"/>
      <c r="E55" s="37"/>
      <c r="F55" s="27"/>
      <c r="G55" s="27"/>
      <c r="H55" s="27"/>
      <c r="I55" s="27"/>
      <c r="J55" s="31"/>
      <c r="K55" s="27"/>
      <c r="L55" s="27"/>
      <c r="M55" s="31"/>
      <c r="N55" s="1"/>
      <c r="O55" s="1"/>
      <c r="P55" s="1"/>
      <c r="Q55" s="39"/>
      <c r="R55" s="39"/>
      <c r="S55" s="96"/>
      <c r="T55" s="96"/>
      <c r="U55" s="100"/>
      <c r="V55" s="27"/>
      <c r="W55" s="31"/>
      <c r="X55" s="63"/>
      <c r="Y55" s="63"/>
      <c r="Z55" s="63"/>
      <c r="AA55" s="63"/>
      <c r="AB55" s="101"/>
      <c r="AC55" s="69"/>
      <c r="AD55" s="69"/>
      <c r="AE55" s="36"/>
      <c r="AF55" s="95"/>
      <c r="AG55" s="95"/>
      <c r="AH55" s="27"/>
      <c r="AI55" s="37"/>
      <c r="AJ55" s="37"/>
      <c r="AK55" s="95"/>
      <c r="AL55" s="95"/>
      <c r="AM55" s="95"/>
      <c r="AN55" s="95"/>
      <c r="AO55" s="95"/>
      <c r="AP55" s="95"/>
      <c r="AQ55" s="1"/>
      <c r="AR55" s="1"/>
      <c r="AS55" s="1"/>
      <c r="BX55" s="2"/>
    </row>
    <row r="56" customFormat="false" ht="43.5" hidden="false" customHeight="true" outlineLevel="0" collapsed="false">
      <c r="A56" s="98"/>
      <c r="B56" s="99"/>
      <c r="C56" s="27"/>
      <c r="D56" s="37"/>
      <c r="E56" s="37"/>
      <c r="F56" s="27"/>
      <c r="G56" s="27"/>
      <c r="H56" s="27"/>
      <c r="I56" s="27"/>
      <c r="J56" s="31"/>
      <c r="K56" s="27"/>
      <c r="L56" s="27"/>
      <c r="M56" s="31"/>
      <c r="N56" s="95"/>
      <c r="O56" s="95"/>
      <c r="P56" s="95"/>
      <c r="Q56" s="95"/>
      <c r="R56" s="95"/>
      <c r="S56" s="100"/>
      <c r="T56" s="100"/>
      <c r="U56" s="100"/>
      <c r="V56" s="95"/>
      <c r="W56" s="31"/>
      <c r="X56" s="64"/>
      <c r="Y56" s="64"/>
      <c r="Z56" s="64"/>
      <c r="AA56" s="68"/>
      <c r="AB56" s="101"/>
      <c r="AC56" s="69"/>
      <c r="AD56" s="69"/>
      <c r="AE56" s="36"/>
      <c r="AF56" s="95"/>
      <c r="AG56" s="95"/>
      <c r="AH56" s="95"/>
      <c r="AI56" s="95"/>
      <c r="AJ56" s="95"/>
      <c r="AK56" s="95"/>
      <c r="AL56" s="95"/>
      <c r="AM56" s="95"/>
      <c r="AN56" s="95"/>
      <c r="AO56" s="95"/>
      <c r="AP56" s="95"/>
      <c r="AQ56" s="1"/>
      <c r="AR56" s="1"/>
      <c r="AS56" s="1"/>
      <c r="BX56" s="2"/>
    </row>
    <row r="57" customFormat="false" ht="43.5" hidden="false" customHeight="true" outlineLevel="0" collapsed="false">
      <c r="A57" s="98"/>
      <c r="B57" s="99"/>
      <c r="C57" s="27"/>
      <c r="D57" s="37"/>
      <c r="E57" s="37"/>
      <c r="F57" s="27"/>
      <c r="G57" s="27"/>
      <c r="H57" s="27"/>
      <c r="I57" s="27"/>
      <c r="J57" s="31"/>
      <c r="K57" s="27"/>
      <c r="L57" s="27"/>
      <c r="M57" s="31"/>
      <c r="N57" s="95"/>
      <c r="O57" s="95"/>
      <c r="P57" s="95"/>
      <c r="Q57" s="95"/>
      <c r="R57" s="95"/>
      <c r="S57" s="100"/>
      <c r="T57" s="100"/>
      <c r="U57" s="100"/>
      <c r="V57" s="27"/>
      <c r="W57" s="31"/>
      <c r="X57" s="97"/>
      <c r="Y57" s="63"/>
      <c r="Z57" s="64"/>
      <c r="AA57" s="64"/>
      <c r="AB57" s="101"/>
      <c r="AC57" s="69"/>
      <c r="AD57" s="69"/>
      <c r="AE57" s="36"/>
      <c r="AF57" s="95"/>
      <c r="AG57" s="95"/>
      <c r="AH57" s="95"/>
      <c r="AI57" s="95"/>
      <c r="AJ57" s="95"/>
      <c r="AK57" s="95"/>
      <c r="AL57" s="95"/>
      <c r="AM57" s="95"/>
      <c r="AN57" s="95"/>
      <c r="AO57" s="95"/>
      <c r="AP57" s="95"/>
      <c r="AQ57" s="1"/>
      <c r="AR57" s="1"/>
      <c r="AS57" s="1"/>
      <c r="BX57" s="2"/>
    </row>
    <row r="58" customFormat="false" ht="43.5" hidden="false" customHeight="true" outlineLevel="0" collapsed="false">
      <c r="A58" s="98"/>
      <c r="B58" s="99"/>
      <c r="C58" s="27"/>
      <c r="D58" s="37"/>
      <c r="E58" s="37"/>
      <c r="F58" s="27"/>
      <c r="G58" s="27"/>
      <c r="H58" s="27"/>
      <c r="I58" s="27"/>
      <c r="J58" s="31"/>
      <c r="K58" s="27"/>
      <c r="L58" s="27"/>
      <c r="M58" s="31"/>
      <c r="N58" s="95"/>
      <c r="O58" s="95"/>
      <c r="P58" s="95"/>
      <c r="Q58" s="95"/>
      <c r="R58" s="95"/>
      <c r="S58" s="100"/>
      <c r="T58" s="100"/>
      <c r="U58" s="100"/>
      <c r="V58" s="27"/>
      <c r="W58" s="31"/>
      <c r="X58" s="97"/>
      <c r="Y58" s="63"/>
      <c r="Z58" s="64"/>
      <c r="AA58" s="64"/>
      <c r="AB58" s="101"/>
      <c r="AC58" s="69"/>
      <c r="AD58" s="69"/>
      <c r="AE58" s="36"/>
      <c r="AF58" s="95"/>
      <c r="AG58" s="95"/>
      <c r="AH58" s="95"/>
      <c r="AI58" s="95"/>
      <c r="AJ58" s="95"/>
      <c r="AK58" s="95"/>
      <c r="AL58" s="95"/>
      <c r="AM58" s="95"/>
      <c r="AN58" s="95"/>
      <c r="AO58" s="95"/>
      <c r="AP58" s="95"/>
      <c r="AQ58" s="1"/>
      <c r="AR58" s="1"/>
      <c r="AS58" s="1"/>
      <c r="BX58" s="2"/>
    </row>
    <row r="59" customFormat="false" ht="43.5" hidden="false" customHeight="true" outlineLevel="0" collapsed="false">
      <c r="A59" s="98"/>
      <c r="B59" s="99"/>
      <c r="C59" s="27"/>
      <c r="D59" s="37"/>
      <c r="E59" s="37"/>
      <c r="F59" s="27"/>
      <c r="G59" s="27"/>
      <c r="H59" s="27"/>
      <c r="I59" s="27"/>
      <c r="J59" s="31"/>
      <c r="K59" s="27"/>
      <c r="L59" s="27"/>
      <c r="M59" s="31"/>
      <c r="N59" s="95"/>
      <c r="O59" s="95"/>
      <c r="P59" s="95"/>
      <c r="Q59" s="95"/>
      <c r="R59" s="95"/>
      <c r="S59" s="100"/>
      <c r="T59" s="100"/>
      <c r="U59" s="100"/>
      <c r="V59" s="95"/>
      <c r="W59" s="31"/>
      <c r="X59" s="97"/>
      <c r="Y59" s="63"/>
      <c r="Z59" s="64"/>
      <c r="AA59" s="64"/>
      <c r="AB59" s="101"/>
      <c r="AC59" s="69"/>
      <c r="AD59" s="69"/>
      <c r="AE59" s="36"/>
      <c r="AF59" s="95"/>
      <c r="AG59" s="95"/>
      <c r="AH59" s="27"/>
      <c r="AI59" s="95"/>
      <c r="AJ59" s="95"/>
      <c r="AK59" s="95"/>
      <c r="AL59" s="95"/>
      <c r="AM59" s="95"/>
      <c r="AN59" s="95"/>
      <c r="AO59" s="95"/>
      <c r="AP59" s="95"/>
      <c r="AQ59" s="95"/>
      <c r="AR59" s="95"/>
      <c r="AS59" s="27"/>
      <c r="BX59" s="2"/>
    </row>
    <row r="60" customFormat="false" ht="43.5" hidden="false" customHeight="true" outlineLevel="0" collapsed="false">
      <c r="A60" s="98"/>
      <c r="B60" s="99"/>
      <c r="C60" s="27"/>
      <c r="D60" s="37"/>
      <c r="E60" s="37"/>
      <c r="F60" s="27"/>
      <c r="G60" s="27"/>
      <c r="H60" s="27"/>
      <c r="I60" s="27"/>
      <c r="J60" s="31"/>
      <c r="K60" s="27"/>
      <c r="L60" s="27"/>
      <c r="M60" s="31"/>
      <c r="N60" s="95"/>
      <c r="O60" s="95"/>
      <c r="P60" s="95"/>
      <c r="Q60" s="39"/>
      <c r="R60" s="39"/>
      <c r="S60" s="100"/>
      <c r="T60" s="100"/>
      <c r="U60" s="100"/>
      <c r="V60" s="95"/>
      <c r="W60" s="31"/>
      <c r="X60" s="97"/>
      <c r="Y60" s="63"/>
      <c r="Z60" s="64"/>
      <c r="AA60" s="64"/>
      <c r="AB60" s="101"/>
      <c r="AC60" s="69"/>
      <c r="AD60" s="69"/>
      <c r="AE60" s="36"/>
      <c r="AF60" s="95"/>
      <c r="AG60" s="95"/>
      <c r="AH60" s="95"/>
      <c r="AI60" s="95"/>
      <c r="AJ60" s="95"/>
      <c r="AK60" s="27"/>
      <c r="AL60" s="95"/>
      <c r="AM60" s="95"/>
      <c r="AN60" s="95"/>
      <c r="AO60" s="95"/>
      <c r="AP60" s="95"/>
      <c r="AQ60" s="1"/>
      <c r="AR60" s="1"/>
      <c r="AS60" s="1"/>
      <c r="BX60" s="2"/>
    </row>
    <row r="61" customFormat="false" ht="43.5" hidden="false" customHeight="true" outlineLevel="0" collapsed="false">
      <c r="A61" s="98"/>
      <c r="B61" s="99"/>
      <c r="C61" s="27"/>
      <c r="D61" s="37"/>
      <c r="E61" s="37"/>
      <c r="F61" s="27"/>
      <c r="G61" s="27"/>
      <c r="H61" s="27"/>
      <c r="I61" s="27"/>
      <c r="J61" s="31"/>
      <c r="K61" s="27"/>
      <c r="L61" s="27"/>
      <c r="M61" s="31"/>
      <c r="N61" s="95"/>
      <c r="O61" s="95"/>
      <c r="P61" s="95"/>
      <c r="Q61" s="95"/>
      <c r="R61" s="95"/>
      <c r="S61" s="100"/>
      <c r="T61" s="100"/>
      <c r="U61" s="100"/>
      <c r="V61" s="95"/>
      <c r="W61" s="31"/>
      <c r="X61" s="97"/>
      <c r="Y61" s="63"/>
      <c r="Z61" s="64"/>
      <c r="AA61" s="64"/>
      <c r="AB61" s="101"/>
      <c r="AC61" s="69"/>
      <c r="AD61" s="69"/>
      <c r="AE61" s="36"/>
      <c r="AF61" s="95"/>
      <c r="AG61" s="95"/>
      <c r="AH61" s="95"/>
      <c r="AI61" s="95"/>
      <c r="AJ61" s="95"/>
      <c r="AK61" s="95"/>
      <c r="AL61" s="95"/>
      <c r="AM61" s="95"/>
      <c r="AN61" s="95"/>
      <c r="AO61" s="95"/>
      <c r="AP61" s="95"/>
      <c r="AQ61" s="1"/>
      <c r="AR61" s="1"/>
      <c r="AS61" s="1"/>
      <c r="BX61" s="2"/>
    </row>
    <row r="62" customFormat="false" ht="43.5" hidden="false" customHeight="true" outlineLevel="0" collapsed="false">
      <c r="A62" s="98"/>
      <c r="B62" s="99"/>
      <c r="C62" s="27"/>
      <c r="D62" s="48"/>
      <c r="E62" s="65"/>
      <c r="F62" s="27"/>
      <c r="G62" s="27"/>
      <c r="H62" s="27"/>
      <c r="I62" s="27"/>
      <c r="J62" s="31"/>
      <c r="K62" s="27"/>
      <c r="L62" s="27"/>
      <c r="M62" s="31"/>
      <c r="N62" s="27"/>
      <c r="O62" s="27"/>
      <c r="P62" s="27"/>
      <c r="Q62" s="39"/>
      <c r="R62" s="39"/>
      <c r="S62" s="100"/>
      <c r="T62" s="100"/>
      <c r="U62" s="100"/>
      <c r="V62" s="27"/>
      <c r="W62" s="31"/>
      <c r="X62" s="97"/>
      <c r="Y62" s="97"/>
      <c r="Z62" s="97"/>
      <c r="AA62" s="97"/>
      <c r="AB62" s="102"/>
      <c r="AC62" s="69"/>
      <c r="AD62" s="69"/>
      <c r="AE62" s="36"/>
      <c r="AF62" s="27"/>
      <c r="AG62" s="27"/>
      <c r="AH62" s="27"/>
      <c r="AI62" s="27"/>
      <c r="AJ62" s="27"/>
      <c r="AK62" s="27"/>
      <c r="AL62" s="27"/>
      <c r="AM62" s="27"/>
      <c r="AN62" s="27"/>
      <c r="AO62" s="27"/>
      <c r="AP62" s="27"/>
      <c r="AQ62" s="99"/>
      <c r="AR62" s="99"/>
      <c r="AS62" s="99"/>
      <c r="BX62" s="2"/>
    </row>
    <row r="63" customFormat="false" ht="43.5" hidden="false" customHeight="true" outlineLevel="0" collapsed="false">
      <c r="A63" s="98"/>
      <c r="B63" s="99"/>
      <c r="C63" s="27"/>
      <c r="D63" s="95"/>
      <c r="E63" s="95"/>
      <c r="F63" s="27"/>
      <c r="G63" s="27"/>
      <c r="H63" s="27"/>
      <c r="I63" s="27"/>
      <c r="J63" s="31"/>
      <c r="K63" s="27"/>
      <c r="L63" s="27"/>
      <c r="M63" s="31"/>
      <c r="N63" s="95"/>
      <c r="O63" s="95"/>
      <c r="P63" s="95"/>
      <c r="Q63" s="95"/>
      <c r="R63" s="95"/>
      <c r="S63" s="100"/>
      <c r="T63" s="100"/>
      <c r="U63" s="100"/>
      <c r="V63" s="27"/>
      <c r="W63" s="31"/>
      <c r="X63" s="64"/>
      <c r="Y63" s="64"/>
      <c r="Z63" s="64"/>
      <c r="AA63" s="68"/>
      <c r="AB63" s="101"/>
      <c r="AC63" s="69"/>
      <c r="AD63" s="69"/>
      <c r="AE63" s="36"/>
      <c r="AF63" s="95"/>
      <c r="AG63" s="95"/>
      <c r="AH63" s="95"/>
      <c r="AI63" s="95"/>
      <c r="AJ63" s="95"/>
      <c r="AL63" s="95"/>
      <c r="AM63" s="95"/>
      <c r="AO63" s="95"/>
      <c r="AP63" s="95"/>
      <c r="AQ63" s="1"/>
      <c r="AR63" s="1"/>
      <c r="AS63" s="1"/>
      <c r="BX63" s="2"/>
    </row>
    <row r="64" customFormat="false" ht="43.5" hidden="false" customHeight="true" outlineLevel="0" collapsed="false">
      <c r="A64" s="98"/>
      <c r="B64" s="99"/>
      <c r="C64" s="27"/>
      <c r="D64" s="95"/>
      <c r="E64" s="95"/>
      <c r="F64" s="27"/>
      <c r="G64" s="27"/>
      <c r="H64" s="27"/>
      <c r="I64" s="27"/>
      <c r="J64" s="31"/>
      <c r="K64" s="27"/>
      <c r="L64" s="27"/>
      <c r="M64" s="31"/>
      <c r="N64" s="95"/>
      <c r="O64" s="95"/>
      <c r="P64" s="95"/>
      <c r="Q64" s="95"/>
      <c r="R64" s="95"/>
      <c r="S64" s="100"/>
      <c r="T64" s="100"/>
      <c r="U64" s="100"/>
      <c r="V64" s="27"/>
      <c r="W64" s="31"/>
      <c r="X64" s="64"/>
      <c r="Y64" s="64"/>
      <c r="Z64" s="64"/>
      <c r="AA64" s="68"/>
      <c r="AB64" s="101"/>
      <c r="AC64" s="69"/>
      <c r="AD64" s="69"/>
      <c r="AE64" s="36"/>
      <c r="AF64" s="95"/>
      <c r="AG64" s="95"/>
      <c r="AI64" s="95"/>
      <c r="AJ64" s="95"/>
      <c r="AK64" s="95"/>
      <c r="AL64" s="95"/>
      <c r="AM64" s="95"/>
      <c r="AN64" s="95"/>
      <c r="AO64" s="95"/>
      <c r="AP64" s="95"/>
      <c r="AQ64" s="1"/>
      <c r="AR64" s="1"/>
      <c r="AS64" s="1"/>
      <c r="BX64" s="2"/>
    </row>
    <row r="65" customFormat="false" ht="43.5" hidden="false" customHeight="true" outlineLevel="0" collapsed="false">
      <c r="A65" s="98"/>
      <c r="B65" s="99"/>
      <c r="C65" s="27"/>
      <c r="D65" s="95"/>
      <c r="E65" s="95"/>
      <c r="F65" s="27"/>
      <c r="G65" s="27"/>
      <c r="H65" s="27"/>
      <c r="I65" s="27"/>
      <c r="J65" s="31"/>
      <c r="K65" s="27"/>
      <c r="L65" s="27"/>
      <c r="M65" s="31"/>
      <c r="N65" s="95"/>
      <c r="O65" s="95"/>
      <c r="P65" s="95"/>
      <c r="Q65" s="95"/>
      <c r="R65" s="95"/>
      <c r="S65" s="100"/>
      <c r="T65" s="100"/>
      <c r="U65" s="100"/>
      <c r="V65" s="27"/>
      <c r="W65" s="31"/>
      <c r="X65" s="64"/>
      <c r="Y65" s="64"/>
      <c r="Z65" s="64"/>
      <c r="AA65" s="68"/>
      <c r="AB65" s="101"/>
      <c r="AC65" s="69"/>
      <c r="AD65" s="69"/>
      <c r="AE65" s="36"/>
      <c r="AF65" s="95"/>
      <c r="AG65" s="95"/>
      <c r="AI65" s="95"/>
      <c r="AJ65" s="95"/>
      <c r="AK65" s="95"/>
      <c r="AL65" s="95"/>
      <c r="AM65" s="95"/>
      <c r="AN65" s="95"/>
      <c r="AO65" s="95"/>
      <c r="AP65" s="95"/>
      <c r="AQ65" s="1"/>
      <c r="AR65" s="1"/>
      <c r="AS65" s="1"/>
      <c r="BX65" s="2"/>
    </row>
    <row r="66" customFormat="false" ht="43.5" hidden="false" customHeight="true" outlineLevel="0" collapsed="false">
      <c r="A66" s="98"/>
      <c r="B66" s="99"/>
      <c r="C66" s="27"/>
      <c r="D66" s="95"/>
      <c r="E66" s="95"/>
      <c r="F66" s="27"/>
      <c r="G66" s="27"/>
      <c r="H66" s="27"/>
      <c r="I66" s="27"/>
      <c r="J66" s="31"/>
      <c r="K66" s="27"/>
      <c r="L66" s="27"/>
      <c r="M66" s="31"/>
      <c r="N66" s="95"/>
      <c r="O66" s="95"/>
      <c r="P66" s="95"/>
      <c r="Q66" s="95"/>
      <c r="R66" s="95"/>
      <c r="S66" s="100"/>
      <c r="T66" s="100"/>
      <c r="U66" s="100"/>
      <c r="V66" s="27"/>
      <c r="W66" s="31"/>
      <c r="X66" s="64"/>
      <c r="Y66" s="64"/>
      <c r="Z66" s="64"/>
      <c r="AA66" s="68"/>
      <c r="AB66" s="101"/>
      <c r="AC66" s="69"/>
      <c r="AD66" s="69"/>
      <c r="AE66" s="36"/>
      <c r="AF66" s="95"/>
      <c r="AG66" s="95"/>
      <c r="AH66" s="95"/>
      <c r="AI66" s="95"/>
      <c r="AJ66" s="95"/>
      <c r="AL66" s="95"/>
      <c r="AM66" s="95"/>
      <c r="AN66" s="95"/>
      <c r="AO66" s="95"/>
      <c r="AP66" s="95"/>
      <c r="AQ66" s="1"/>
      <c r="AR66" s="1"/>
      <c r="AS66" s="1"/>
      <c r="BX66" s="2"/>
    </row>
    <row r="67" customFormat="false" ht="43.5" hidden="false" customHeight="true" outlineLevel="0" collapsed="false">
      <c r="A67" s="98"/>
      <c r="B67" s="99"/>
      <c r="C67" s="27"/>
      <c r="D67" s="95"/>
      <c r="E67" s="95"/>
      <c r="F67" s="27"/>
      <c r="G67" s="27"/>
      <c r="H67" s="27"/>
      <c r="I67" s="27"/>
      <c r="J67" s="31"/>
      <c r="K67" s="27"/>
      <c r="L67" s="27"/>
      <c r="M67" s="31"/>
      <c r="N67" s="95"/>
      <c r="O67" s="95"/>
      <c r="P67" s="95"/>
      <c r="Q67" s="95"/>
      <c r="R67" s="95"/>
      <c r="S67" s="100"/>
      <c r="T67" s="100"/>
      <c r="U67" s="100"/>
      <c r="V67" s="27"/>
      <c r="W67" s="31"/>
      <c r="X67" s="64"/>
      <c r="Y67" s="64"/>
      <c r="Z67" s="64"/>
      <c r="AA67" s="68"/>
      <c r="AB67" s="101"/>
      <c r="AC67" s="69"/>
      <c r="AD67" s="69"/>
      <c r="AE67" s="36"/>
      <c r="AF67" s="95"/>
      <c r="AG67" s="95"/>
      <c r="AH67" s="27"/>
      <c r="AI67" s="95"/>
      <c r="AJ67" s="95"/>
      <c r="AL67" s="95"/>
      <c r="AM67" s="95"/>
      <c r="AN67" s="95"/>
      <c r="AO67" s="95"/>
      <c r="AP67" s="95"/>
      <c r="AQ67" s="1"/>
      <c r="AR67" s="1"/>
      <c r="AS67" s="1"/>
      <c r="BX67" s="2"/>
    </row>
    <row r="68" customFormat="false" ht="43.5" hidden="false" customHeight="true" outlineLevel="0" collapsed="false">
      <c r="A68" s="90"/>
      <c r="B68" s="30"/>
      <c r="C68" s="27"/>
      <c r="D68" s="37"/>
      <c r="E68" s="37"/>
      <c r="F68" s="27"/>
      <c r="G68" s="27"/>
      <c r="H68" s="27"/>
      <c r="I68" s="27"/>
      <c r="J68" s="31"/>
      <c r="K68" s="27"/>
      <c r="L68" s="27"/>
      <c r="M68" s="31"/>
      <c r="N68" s="95"/>
      <c r="O68" s="95"/>
      <c r="P68" s="95"/>
      <c r="Q68" s="95"/>
      <c r="R68" s="95"/>
      <c r="S68" s="100"/>
      <c r="T68" s="100"/>
      <c r="U68" s="100"/>
      <c r="V68" s="27"/>
      <c r="W68" s="31"/>
      <c r="X68" s="64"/>
      <c r="Y68" s="64"/>
      <c r="Z68" s="64"/>
      <c r="AA68" s="68"/>
      <c r="AB68" s="101"/>
      <c r="AC68" s="69"/>
      <c r="AD68" s="69"/>
      <c r="AE68" s="36"/>
      <c r="AF68" s="95"/>
      <c r="AG68" s="95"/>
      <c r="AI68" s="95"/>
      <c r="AJ68" s="95"/>
      <c r="AL68" s="1"/>
      <c r="AM68" s="95"/>
      <c r="AN68" s="95"/>
      <c r="AO68" s="95"/>
      <c r="AP68" s="95"/>
      <c r="AQ68" s="1"/>
      <c r="AR68" s="1"/>
      <c r="AS68" s="1"/>
      <c r="BX68" s="2"/>
    </row>
    <row r="69" customFormat="false" ht="43.5" hidden="false" customHeight="true" outlineLevel="0" collapsed="false">
      <c r="A69" s="90"/>
      <c r="B69" s="30"/>
      <c r="C69" s="27"/>
      <c r="D69" s="37"/>
      <c r="E69" s="37"/>
      <c r="F69" s="27"/>
      <c r="G69" s="27"/>
      <c r="H69" s="27"/>
      <c r="I69" s="27"/>
      <c r="J69" s="31"/>
      <c r="K69" s="27"/>
      <c r="L69" s="27"/>
      <c r="M69" s="31"/>
      <c r="N69" s="95"/>
      <c r="O69" s="95"/>
      <c r="P69" s="95"/>
      <c r="Q69" s="95"/>
      <c r="R69" s="95"/>
      <c r="S69" s="100"/>
      <c r="T69" s="100"/>
      <c r="U69" s="100"/>
      <c r="V69" s="27"/>
      <c r="W69" s="31"/>
      <c r="X69" s="64"/>
      <c r="Y69" s="64"/>
      <c r="Z69" s="64"/>
      <c r="AA69" s="68"/>
      <c r="AB69" s="101"/>
      <c r="AC69" s="69"/>
      <c r="AD69" s="69"/>
      <c r="AE69" s="36"/>
      <c r="AF69" s="95"/>
      <c r="AG69" s="95"/>
      <c r="AI69" s="95"/>
      <c r="AJ69" s="95"/>
      <c r="AL69" s="1"/>
      <c r="AM69" s="95"/>
      <c r="AO69" s="95"/>
      <c r="AP69" s="95"/>
      <c r="AQ69" s="1"/>
      <c r="AR69" s="1"/>
      <c r="AS69" s="1"/>
      <c r="BX69" s="2"/>
    </row>
    <row r="70" s="38" customFormat="true" ht="43.5" hidden="false" customHeight="true" outlineLevel="0" collapsed="false">
      <c r="A70" s="98"/>
      <c r="B70" s="99"/>
      <c r="C70" s="27"/>
      <c r="D70" s="37"/>
      <c r="E70" s="37"/>
      <c r="F70" s="27"/>
      <c r="G70" s="27"/>
      <c r="H70" s="27"/>
      <c r="I70" s="27"/>
      <c r="J70" s="31"/>
      <c r="K70" s="27"/>
      <c r="L70" s="27"/>
      <c r="M70" s="31"/>
      <c r="N70" s="3"/>
      <c r="O70" s="3"/>
      <c r="P70" s="3"/>
      <c r="Q70" s="39"/>
      <c r="R70" s="39"/>
      <c r="S70" s="96"/>
      <c r="T70" s="96"/>
      <c r="U70" s="100"/>
      <c r="V70" s="27"/>
      <c r="W70" s="31"/>
      <c r="X70" s="97"/>
      <c r="Y70" s="97"/>
      <c r="Z70" s="97"/>
      <c r="AA70" s="97"/>
      <c r="AB70" s="3"/>
      <c r="AC70" s="69"/>
      <c r="AD70" s="69"/>
      <c r="AE70" s="36"/>
      <c r="AF70" s="3"/>
      <c r="AG70" s="3"/>
      <c r="AH70" s="27"/>
      <c r="AI70" s="31"/>
      <c r="AJ70" s="31"/>
      <c r="AK70" s="3"/>
      <c r="AL70" s="3"/>
      <c r="AM70" s="3"/>
      <c r="AN70" s="3"/>
      <c r="AO70" s="3"/>
      <c r="AP70" s="3"/>
      <c r="AQ70" s="3"/>
      <c r="AR70" s="3"/>
      <c r="AS70" s="3"/>
      <c r="AT70" s="3"/>
      <c r="AU70" s="3"/>
      <c r="AV70" s="3"/>
      <c r="AW70" s="3"/>
      <c r="AX70" s="3"/>
      <c r="AY70" s="3"/>
      <c r="AZ70" s="3"/>
      <c r="BA70" s="3"/>
      <c r="BB70" s="3"/>
      <c r="BC70" s="3"/>
      <c r="BD70" s="3"/>
      <c r="BE70" s="3"/>
      <c r="BF70" s="3"/>
      <c r="BG70" s="3"/>
      <c r="BH70" s="3"/>
      <c r="BI70" s="3"/>
      <c r="BJ70" s="3"/>
      <c r="BK70" s="3"/>
      <c r="BL70" s="3"/>
      <c r="BM70" s="3"/>
      <c r="BN70" s="3"/>
      <c r="BO70" s="3"/>
      <c r="BP70" s="3"/>
      <c r="BQ70" s="3"/>
      <c r="BR70" s="3"/>
      <c r="BS70" s="3"/>
      <c r="BT70" s="3"/>
      <c r="BU70" s="3"/>
      <c r="BV70" s="3"/>
      <c r="BW70" s="3"/>
      <c r="BX70" s="3"/>
    </row>
    <row r="71" s="38" customFormat="true" ht="43.5" hidden="false" customHeight="true" outlineLevel="0" collapsed="false">
      <c r="A71" s="98"/>
      <c r="B71" s="99"/>
      <c r="C71" s="27"/>
      <c r="D71" s="37"/>
      <c r="E71" s="37"/>
      <c r="F71" s="27"/>
      <c r="G71" s="27"/>
      <c r="H71" s="27"/>
      <c r="I71" s="27"/>
      <c r="J71" s="31"/>
      <c r="K71" s="27"/>
      <c r="L71" s="27"/>
      <c r="M71" s="31"/>
      <c r="N71" s="3"/>
      <c r="O71" s="3"/>
      <c r="P71" s="3"/>
      <c r="Q71" s="39"/>
      <c r="R71" s="39"/>
      <c r="S71" s="96"/>
      <c r="T71" s="96"/>
      <c r="U71" s="100"/>
      <c r="V71" s="27"/>
      <c r="W71" s="31"/>
      <c r="X71" s="97"/>
      <c r="Y71" s="97"/>
      <c r="Z71" s="97"/>
      <c r="AA71" s="97"/>
      <c r="AB71" s="3"/>
      <c r="AC71" s="69"/>
      <c r="AD71" s="69"/>
      <c r="AE71" s="36"/>
      <c r="AF71" s="3"/>
      <c r="AG71" s="3"/>
      <c r="AH71" s="27"/>
      <c r="AI71" s="37"/>
      <c r="AJ71" s="37"/>
      <c r="AK71" s="3"/>
      <c r="AL71" s="3"/>
      <c r="AM71" s="3"/>
      <c r="AN71" s="3"/>
      <c r="AO71" s="3"/>
      <c r="AP71" s="3"/>
      <c r="AQ71" s="3"/>
      <c r="AR71" s="3"/>
      <c r="AS71" s="3"/>
      <c r="AT71" s="3"/>
      <c r="AU71" s="3"/>
      <c r="AV71" s="3"/>
      <c r="AW71" s="3"/>
      <c r="AX71" s="3"/>
      <c r="AY71" s="3"/>
      <c r="AZ71" s="3"/>
      <c r="BA71" s="3"/>
      <c r="BB71" s="3"/>
      <c r="BC71" s="3"/>
      <c r="BD71" s="3"/>
      <c r="BE71" s="3"/>
      <c r="BF71" s="3"/>
      <c r="BG71" s="3"/>
      <c r="BH71" s="3"/>
      <c r="BI71" s="3"/>
      <c r="BJ71" s="3"/>
      <c r="BK71" s="3"/>
      <c r="BL71" s="3"/>
      <c r="BM71" s="3"/>
      <c r="BN71" s="3"/>
      <c r="BO71" s="3"/>
      <c r="BP71" s="3"/>
      <c r="BQ71" s="3"/>
      <c r="BR71" s="3"/>
      <c r="BS71" s="3"/>
      <c r="BT71" s="3"/>
      <c r="BU71" s="3"/>
      <c r="BV71" s="3"/>
      <c r="BW71" s="3"/>
      <c r="BX71" s="3"/>
    </row>
    <row r="72" customFormat="false" ht="43.5" hidden="false" customHeight="true" outlineLevel="0" collapsed="false">
      <c r="A72" s="98"/>
      <c r="B72" s="99"/>
      <c r="C72" s="27"/>
      <c r="D72" s="37"/>
      <c r="E72" s="37"/>
      <c r="F72" s="31"/>
      <c r="G72" s="46"/>
      <c r="H72" s="27"/>
      <c r="I72" s="27"/>
      <c r="J72" s="31"/>
      <c r="K72" s="27"/>
      <c r="L72" s="31"/>
      <c r="M72" s="31"/>
      <c r="Q72" s="49"/>
      <c r="R72" s="49"/>
      <c r="S72" s="91"/>
      <c r="T72" s="92"/>
      <c r="U72" s="91"/>
      <c r="V72" s="31"/>
      <c r="W72" s="31"/>
      <c r="X72" s="93"/>
      <c r="Y72" s="94"/>
      <c r="Z72" s="93"/>
      <c r="AA72" s="93"/>
      <c r="AC72" s="103"/>
      <c r="AD72" s="104"/>
      <c r="AE72" s="36"/>
      <c r="AF72" s="105"/>
      <c r="AG72" s="106"/>
      <c r="BX72" s="2"/>
    </row>
    <row r="73" customFormat="false" ht="54" hidden="false" customHeight="true" outlineLevel="0" collapsed="false">
      <c r="A73" s="98"/>
      <c r="B73" s="99"/>
      <c r="C73" s="27"/>
      <c r="D73" s="37"/>
      <c r="E73" s="37"/>
      <c r="F73" s="27"/>
      <c r="G73" s="27"/>
      <c r="H73" s="27"/>
      <c r="I73" s="27"/>
      <c r="J73" s="31"/>
      <c r="K73" s="27"/>
      <c r="L73" s="27"/>
      <c r="M73" s="31"/>
      <c r="N73" s="95"/>
      <c r="O73" s="95"/>
      <c r="P73" s="95"/>
      <c r="Q73" s="95"/>
      <c r="R73" s="95"/>
      <c r="S73" s="100"/>
      <c r="T73" s="100"/>
      <c r="U73" s="100"/>
      <c r="V73" s="95"/>
      <c r="W73" s="31"/>
      <c r="X73" s="64"/>
      <c r="Y73" s="64"/>
      <c r="Z73" s="64"/>
      <c r="AA73" s="68"/>
      <c r="AB73" s="101"/>
      <c r="AC73" s="69"/>
      <c r="AD73" s="69"/>
      <c r="AE73" s="36"/>
      <c r="AF73" s="95"/>
      <c r="AG73" s="95"/>
      <c r="AH73" s="27"/>
      <c r="AK73" s="95"/>
      <c r="AL73" s="95"/>
      <c r="AM73" s="95"/>
      <c r="AN73" s="95"/>
      <c r="AO73" s="95"/>
      <c r="AP73" s="95"/>
      <c r="AQ73" s="1"/>
      <c r="AR73" s="1"/>
      <c r="AS73" s="1"/>
      <c r="BX73" s="2"/>
    </row>
    <row r="74" customFormat="false" ht="52.5" hidden="false" customHeight="true" outlineLevel="0" collapsed="false">
      <c r="A74" s="98"/>
      <c r="B74" s="99"/>
      <c r="C74" s="27"/>
      <c r="D74" s="37"/>
      <c r="E74" s="37"/>
      <c r="F74" s="27"/>
      <c r="G74" s="27"/>
      <c r="H74" s="27"/>
      <c r="I74" s="27"/>
      <c r="J74" s="31"/>
      <c r="K74" s="27"/>
      <c r="L74" s="27"/>
      <c r="M74" s="31"/>
      <c r="N74" s="95"/>
      <c r="O74" s="95"/>
      <c r="P74" s="95"/>
      <c r="Q74" s="95"/>
      <c r="R74" s="95"/>
      <c r="S74" s="100"/>
      <c r="T74" s="100"/>
      <c r="U74" s="100"/>
      <c r="V74" s="27"/>
      <c r="W74" s="31"/>
      <c r="X74" s="64"/>
      <c r="Y74" s="64"/>
      <c r="Z74" s="64"/>
      <c r="AA74" s="68"/>
      <c r="AB74" s="101"/>
      <c r="AC74" s="69"/>
      <c r="AD74" s="69"/>
      <c r="AE74" s="36"/>
      <c r="AF74" s="95"/>
      <c r="AG74" s="95"/>
      <c r="AH74" s="27"/>
      <c r="AI74" s="48"/>
      <c r="AJ74" s="95"/>
      <c r="AK74" s="95"/>
      <c r="AL74" s="95"/>
      <c r="AM74" s="95"/>
      <c r="AN74" s="95"/>
      <c r="AO74" s="95"/>
      <c r="AP74" s="95"/>
      <c r="AQ74" s="1"/>
      <c r="AR74" s="1"/>
      <c r="AS74" s="1"/>
      <c r="BX74" s="2"/>
    </row>
    <row r="75" customFormat="false" ht="59.25" hidden="false" customHeight="true" outlineLevel="0" collapsed="false">
      <c r="A75" s="98"/>
      <c r="B75" s="99"/>
      <c r="C75" s="27"/>
      <c r="D75" s="27"/>
      <c r="E75" s="48"/>
      <c r="F75" s="27"/>
      <c r="G75" s="27"/>
      <c r="H75" s="27"/>
      <c r="I75" s="27"/>
      <c r="J75" s="27"/>
      <c r="K75" s="27"/>
      <c r="L75" s="27"/>
      <c r="M75" s="27"/>
      <c r="N75" s="27"/>
      <c r="O75" s="27"/>
      <c r="P75" s="27"/>
      <c r="Q75" s="27"/>
      <c r="R75" s="27"/>
      <c r="S75" s="107"/>
      <c r="T75" s="107"/>
      <c r="U75" s="107"/>
      <c r="V75" s="27"/>
      <c r="W75" s="27"/>
      <c r="X75" s="108"/>
      <c r="Y75" s="108"/>
      <c r="Z75" s="64"/>
      <c r="AA75" s="64"/>
      <c r="AB75" s="27"/>
      <c r="AC75" s="69"/>
      <c r="AD75" s="69"/>
      <c r="AE75" s="32"/>
      <c r="AF75" s="27"/>
      <c r="AG75" s="27"/>
      <c r="AH75" s="27"/>
      <c r="AI75" s="27"/>
      <c r="AJ75" s="27"/>
      <c r="AK75" s="27"/>
      <c r="AL75" s="27"/>
      <c r="AM75" s="27"/>
      <c r="AN75" s="27"/>
      <c r="AO75" s="27"/>
      <c r="AP75" s="27"/>
      <c r="AQ75" s="27"/>
      <c r="AR75" s="27"/>
      <c r="AS75" s="27"/>
      <c r="BX75" s="2"/>
    </row>
    <row r="76" customFormat="false" ht="59.25" hidden="false" customHeight="true" outlineLevel="0" collapsed="false">
      <c r="A76" s="98"/>
      <c r="B76" s="99"/>
      <c r="C76" s="27"/>
      <c r="D76" s="27"/>
      <c r="E76" s="48"/>
      <c r="F76" s="27"/>
      <c r="G76" s="27"/>
      <c r="H76" s="27"/>
      <c r="I76" s="27"/>
      <c r="J76" s="27"/>
      <c r="K76" s="27"/>
      <c r="L76" s="27"/>
      <c r="M76" s="27"/>
      <c r="N76" s="27"/>
      <c r="O76" s="27"/>
      <c r="P76" s="27"/>
      <c r="Q76" s="27"/>
      <c r="R76" s="27"/>
      <c r="S76" s="107"/>
      <c r="T76" s="107"/>
      <c r="U76" s="107"/>
      <c r="V76" s="27"/>
      <c r="W76" s="27"/>
      <c r="X76" s="108"/>
      <c r="Y76" s="108"/>
      <c r="Z76" s="64"/>
      <c r="AA76" s="64"/>
      <c r="AB76" s="27"/>
      <c r="AC76" s="69"/>
      <c r="AD76" s="69"/>
      <c r="AE76" s="32"/>
      <c r="AF76" s="27"/>
      <c r="AG76" s="27"/>
      <c r="AH76" s="27"/>
      <c r="AI76" s="27"/>
      <c r="AJ76" s="27"/>
      <c r="AK76" s="27"/>
      <c r="AL76" s="27"/>
      <c r="AM76" s="27"/>
      <c r="AN76" s="27"/>
      <c r="AO76" s="27"/>
      <c r="AP76" s="27"/>
      <c r="AQ76" s="27"/>
      <c r="AR76" s="27"/>
      <c r="AS76" s="27"/>
      <c r="BX76" s="2"/>
    </row>
    <row r="77" customFormat="false" ht="59.25" hidden="false" customHeight="true" outlineLevel="0" collapsed="false">
      <c r="A77" s="98"/>
      <c r="B77" s="99"/>
      <c r="C77" s="27"/>
      <c r="D77" s="27"/>
      <c r="E77" s="48"/>
      <c r="F77" s="27"/>
      <c r="G77" s="27"/>
      <c r="H77" s="27"/>
      <c r="I77" s="27"/>
      <c r="J77" s="27"/>
      <c r="K77" s="27"/>
      <c r="L77" s="27"/>
      <c r="M77" s="27"/>
      <c r="N77" s="27"/>
      <c r="O77" s="27"/>
      <c r="P77" s="27"/>
      <c r="Q77" s="27"/>
      <c r="R77" s="27"/>
      <c r="S77" s="107"/>
      <c r="T77" s="107"/>
      <c r="U77" s="107"/>
      <c r="V77" s="27"/>
      <c r="W77" s="27"/>
      <c r="X77" s="108"/>
      <c r="Y77" s="108"/>
      <c r="Z77" s="64"/>
      <c r="AA77" s="64"/>
      <c r="AB77" s="27"/>
      <c r="AC77" s="69"/>
      <c r="AD77" s="69"/>
      <c r="AE77" s="32"/>
      <c r="AF77" s="27"/>
      <c r="AG77" s="27"/>
      <c r="AH77" s="27"/>
      <c r="AI77" s="27"/>
      <c r="AJ77" s="27"/>
      <c r="AK77" s="27"/>
      <c r="AL77" s="27"/>
      <c r="AM77" s="27"/>
      <c r="AN77" s="27"/>
      <c r="AO77" s="27"/>
      <c r="AP77" s="27"/>
      <c r="AQ77" s="27"/>
      <c r="AR77" s="27"/>
      <c r="AS77" s="27"/>
      <c r="BX77" s="2"/>
    </row>
    <row r="78" customFormat="false" ht="64.5" hidden="false" customHeight="true" outlineLevel="0" collapsed="false">
      <c r="A78" s="98"/>
      <c r="B78" s="99"/>
      <c r="C78" s="27"/>
      <c r="D78" s="30"/>
      <c r="E78" s="44"/>
      <c r="F78" s="30"/>
      <c r="G78" s="30"/>
      <c r="H78" s="30"/>
      <c r="I78" s="30"/>
      <c r="J78" s="30"/>
      <c r="K78" s="30"/>
      <c r="L78" s="30"/>
      <c r="M78" s="30"/>
      <c r="N78" s="30"/>
      <c r="O78" s="30"/>
      <c r="P78" s="30"/>
      <c r="Q78" s="30"/>
      <c r="R78" s="30"/>
      <c r="S78" s="30"/>
      <c r="T78" s="30"/>
      <c r="U78" s="30"/>
      <c r="V78" s="30"/>
      <c r="W78" s="30"/>
      <c r="X78" s="63"/>
      <c r="Y78" s="63"/>
      <c r="Z78" s="63"/>
      <c r="AA78" s="63"/>
      <c r="AB78" s="30"/>
      <c r="AC78" s="43"/>
      <c r="AD78" s="43"/>
      <c r="AE78" s="40"/>
      <c r="AF78" s="30"/>
      <c r="AG78" s="30"/>
      <c r="AH78" s="30"/>
      <c r="AI78" s="30"/>
      <c r="AJ78" s="30"/>
      <c r="AK78" s="30"/>
      <c r="AL78" s="30"/>
      <c r="AM78" s="30"/>
      <c r="AN78" s="30"/>
      <c r="AO78" s="30"/>
      <c r="AP78" s="30"/>
      <c r="AQ78" s="30"/>
      <c r="AR78" s="30"/>
      <c r="AS78" s="30"/>
      <c r="BX78" s="2"/>
    </row>
    <row r="79" customFormat="false" ht="15.75" hidden="false" customHeight="false" outlineLevel="0" collapsed="false">
      <c r="BX79" s="2"/>
    </row>
    <row r="80" customFormat="false" ht="15.75" hidden="false" customHeight="false" outlineLevel="0" collapsed="false">
      <c r="BX80" s="2"/>
    </row>
    <row r="81" customFormat="false" ht="15.75" hidden="false" customHeight="false" outlineLevel="0" collapsed="false">
      <c r="BX81" s="2"/>
    </row>
    <row r="82" customFormat="false" ht="15.75" hidden="false" customHeight="false" outlineLevel="0" collapsed="false">
      <c r="BX82" s="2"/>
    </row>
    <row r="83" customFormat="false" ht="15.75" hidden="false" customHeight="false" outlineLevel="0" collapsed="false">
      <c r="BX83" s="2"/>
    </row>
    <row r="84" customFormat="false" ht="15.75" hidden="false" customHeight="false" outlineLevel="0" collapsed="false">
      <c r="BX84" s="2"/>
    </row>
    <row r="85" customFormat="false" ht="15.75" hidden="false" customHeight="false" outlineLevel="0" collapsed="false">
      <c r="BX85" s="2"/>
    </row>
    <row r="86" customFormat="false" ht="15.75" hidden="false" customHeight="false" outlineLevel="0" collapsed="false">
      <c r="BX86" s="2"/>
    </row>
    <row r="87" customFormat="false" ht="15.75" hidden="false" customHeight="false" outlineLevel="0" collapsed="false">
      <c r="BX87" s="2"/>
    </row>
    <row r="88" customFormat="false" ht="15.75" hidden="false" customHeight="false" outlineLevel="0" collapsed="false">
      <c r="BX88" s="2"/>
    </row>
    <row r="89" customFormat="false" ht="15.75" hidden="false" customHeight="false" outlineLevel="0" collapsed="false">
      <c r="BX89" s="2"/>
    </row>
    <row r="90" customFormat="false" ht="15.75" hidden="false" customHeight="false" outlineLevel="0" collapsed="false">
      <c r="BX90" s="2"/>
    </row>
    <row r="91" customFormat="false" ht="15.75" hidden="false" customHeight="false" outlineLevel="0" collapsed="false">
      <c r="BX91" s="2"/>
    </row>
    <row r="92" customFormat="false" ht="15.75" hidden="false" customHeight="false" outlineLevel="0" collapsed="false">
      <c r="BX92" s="2"/>
    </row>
    <row r="93" customFormat="false" ht="15.75" hidden="false" customHeight="false" outlineLevel="0" collapsed="false">
      <c r="BX93" s="2"/>
    </row>
    <row r="94" customFormat="false" ht="15.75" hidden="false" customHeight="false" outlineLevel="0" collapsed="false">
      <c r="BX94" s="2"/>
    </row>
    <row r="95" customFormat="false" ht="15.75" hidden="false" customHeight="false" outlineLevel="0" collapsed="false">
      <c r="BX95" s="2"/>
    </row>
    <row r="96" customFormat="false" ht="15.75" hidden="false" customHeight="false" outlineLevel="0" collapsed="false">
      <c r="BX96" s="2"/>
    </row>
    <row r="97" customFormat="false" ht="15.75" hidden="false" customHeight="false" outlineLevel="0" collapsed="false">
      <c r="BX97" s="2"/>
    </row>
    <row r="98" customFormat="false" ht="15.75" hidden="false" customHeight="false" outlineLevel="0" collapsed="false">
      <c r="BX98" s="2"/>
    </row>
    <row r="99" customFormat="false" ht="15.75" hidden="false" customHeight="false" outlineLevel="0" collapsed="false">
      <c r="BX99" s="2"/>
    </row>
    <row r="100" customFormat="false" ht="15.75" hidden="false" customHeight="false" outlineLevel="0" collapsed="false">
      <c r="BX100" s="2"/>
    </row>
    <row r="101" customFormat="false" ht="15.75" hidden="false" customHeight="false" outlineLevel="0" collapsed="false">
      <c r="BX101" s="2"/>
    </row>
    <row r="102" customFormat="false" ht="15.75" hidden="false" customHeight="false" outlineLevel="0" collapsed="false">
      <c r="BX102" s="2"/>
    </row>
    <row r="103" customFormat="false" ht="15.75" hidden="false" customHeight="false" outlineLevel="0" collapsed="false">
      <c r="BX103" s="2"/>
    </row>
    <row r="104" customFormat="false" ht="15.75" hidden="false" customHeight="false" outlineLevel="0" collapsed="false">
      <c r="BX104" s="2"/>
    </row>
    <row r="105" customFormat="false" ht="15.75" hidden="false" customHeight="false" outlineLevel="0" collapsed="false">
      <c r="BX105" s="2"/>
    </row>
    <row r="106" customFormat="false" ht="15.75" hidden="false" customHeight="false" outlineLevel="0" collapsed="false">
      <c r="BX106" s="2"/>
    </row>
    <row r="107" customFormat="false" ht="15.75" hidden="false" customHeight="false" outlineLevel="0" collapsed="false">
      <c r="BX107" s="2"/>
    </row>
    <row r="108" customFormat="false" ht="15.75" hidden="false" customHeight="false" outlineLevel="0" collapsed="false">
      <c r="BX108" s="2"/>
    </row>
    <row r="109" customFormat="false" ht="15.75" hidden="false" customHeight="false" outlineLevel="0" collapsed="false">
      <c r="BX109" s="2"/>
    </row>
    <row r="110" customFormat="false" ht="15.75" hidden="false" customHeight="false" outlineLevel="0" collapsed="false">
      <c r="BX110" s="2"/>
    </row>
    <row r="111" customFormat="false" ht="15.75" hidden="false" customHeight="false" outlineLevel="0" collapsed="false">
      <c r="BX111" s="2"/>
    </row>
    <row r="112" customFormat="false" ht="15.75" hidden="false" customHeight="false" outlineLevel="0" collapsed="false">
      <c r="BX112" s="2"/>
    </row>
    <row r="113" customFormat="false" ht="15.75" hidden="false" customHeight="false" outlineLevel="0" collapsed="false">
      <c r="BX113" s="2"/>
    </row>
    <row r="114" customFormat="false" ht="15.75" hidden="false" customHeight="false" outlineLevel="0" collapsed="false">
      <c r="BX114" s="2"/>
    </row>
    <row r="115" customFormat="false" ht="15.75" hidden="false" customHeight="false" outlineLevel="0" collapsed="false">
      <c r="BX115" s="2"/>
    </row>
    <row r="116" customFormat="false" ht="15.75" hidden="false" customHeight="false" outlineLevel="0" collapsed="false">
      <c r="BX116" s="2"/>
    </row>
    <row r="117" customFormat="false" ht="15.75" hidden="false" customHeight="false" outlineLevel="0" collapsed="false">
      <c r="BX117" s="2"/>
    </row>
    <row r="118" customFormat="false" ht="15.75" hidden="false" customHeight="false" outlineLevel="0" collapsed="false">
      <c r="BX118" s="2"/>
    </row>
    <row r="119" customFormat="false" ht="15.75" hidden="false" customHeight="false" outlineLevel="0" collapsed="false">
      <c r="BX119" s="2"/>
    </row>
    <row r="120" customFormat="false" ht="15.75" hidden="false" customHeight="false" outlineLevel="0" collapsed="false">
      <c r="BX120" s="2"/>
    </row>
    <row r="121" customFormat="false" ht="15.75" hidden="false" customHeight="false" outlineLevel="0" collapsed="false">
      <c r="BX121" s="2"/>
    </row>
    <row r="122" customFormat="false" ht="15.75" hidden="false" customHeight="false" outlineLevel="0" collapsed="false">
      <c r="BX122" s="2"/>
    </row>
    <row r="123" customFormat="false" ht="15.75" hidden="false" customHeight="false" outlineLevel="0" collapsed="false">
      <c r="BX123" s="2"/>
    </row>
    <row r="124" customFormat="false" ht="15.75" hidden="false" customHeight="false" outlineLevel="0" collapsed="false">
      <c r="BX124" s="2"/>
    </row>
    <row r="125" customFormat="false" ht="15.75" hidden="false" customHeight="false" outlineLevel="0" collapsed="false">
      <c r="BX125" s="2"/>
    </row>
    <row r="126" customFormat="false" ht="15.75" hidden="false" customHeight="false" outlineLevel="0" collapsed="false">
      <c r="BX126" s="2"/>
    </row>
    <row r="127" customFormat="false" ht="15.75" hidden="false" customHeight="false" outlineLevel="0" collapsed="false">
      <c r="BX127" s="2"/>
    </row>
    <row r="128" customFormat="false" ht="15.75" hidden="false" customHeight="false" outlineLevel="0" collapsed="false">
      <c r="BX128" s="2"/>
    </row>
    <row r="129" customFormat="false" ht="15.75" hidden="false" customHeight="false" outlineLevel="0" collapsed="false">
      <c r="BX129" s="2"/>
    </row>
    <row r="130" customFormat="false" ht="15.75" hidden="false" customHeight="false" outlineLevel="0" collapsed="false">
      <c r="BX130" s="2"/>
    </row>
    <row r="131" customFormat="false" ht="15.75" hidden="false" customHeight="false" outlineLevel="0" collapsed="false">
      <c r="BX131" s="2"/>
    </row>
    <row r="132" customFormat="false" ht="15.75" hidden="false" customHeight="false" outlineLevel="0" collapsed="false">
      <c r="BX132" s="2"/>
    </row>
    <row r="133" customFormat="false" ht="15.75" hidden="false" customHeight="false" outlineLevel="0" collapsed="false">
      <c r="BX133" s="2"/>
    </row>
    <row r="134" customFormat="false" ht="15.75" hidden="false" customHeight="false" outlineLevel="0" collapsed="false">
      <c r="BX134" s="2"/>
    </row>
    <row r="135" customFormat="false" ht="15.75" hidden="false" customHeight="false" outlineLevel="0" collapsed="false">
      <c r="BX135" s="2"/>
    </row>
    <row r="136" customFormat="false" ht="15.75" hidden="false" customHeight="false" outlineLevel="0" collapsed="false">
      <c r="BX136" s="2"/>
    </row>
    <row r="137" customFormat="false" ht="15.75" hidden="false" customHeight="false" outlineLevel="0" collapsed="false">
      <c r="BX137" s="2"/>
    </row>
    <row r="138" customFormat="false" ht="15.75" hidden="false" customHeight="false" outlineLevel="0" collapsed="false">
      <c r="BX138" s="2"/>
    </row>
    <row r="139" customFormat="false" ht="15.75" hidden="false" customHeight="false" outlineLevel="0" collapsed="false">
      <c r="BX139" s="2"/>
    </row>
    <row r="140" customFormat="false" ht="15.75" hidden="false" customHeight="false" outlineLevel="0" collapsed="false">
      <c r="BX140" s="2"/>
    </row>
    <row r="141" customFormat="false" ht="15.75" hidden="false" customHeight="false" outlineLevel="0" collapsed="false">
      <c r="BX141" s="2"/>
    </row>
    <row r="142" customFormat="false" ht="15.75" hidden="false" customHeight="false" outlineLevel="0" collapsed="false">
      <c r="BX142" s="2"/>
    </row>
    <row r="143" customFormat="false" ht="15.75" hidden="false" customHeight="false" outlineLevel="0" collapsed="false">
      <c r="BX143" s="2"/>
    </row>
    <row r="144" customFormat="false" ht="15.75" hidden="false" customHeight="false" outlineLevel="0" collapsed="false">
      <c r="BX144" s="2"/>
    </row>
    <row r="145" customFormat="false" ht="15.75" hidden="false" customHeight="false" outlineLevel="0" collapsed="false">
      <c r="BX145" s="2"/>
    </row>
    <row r="146" customFormat="false" ht="15.75" hidden="false" customHeight="false" outlineLevel="0" collapsed="false">
      <c r="BX146" s="2"/>
    </row>
    <row r="147" customFormat="false" ht="15.75" hidden="false" customHeight="false" outlineLevel="0" collapsed="false">
      <c r="BX147" s="2"/>
    </row>
    <row r="148" customFormat="false" ht="15.75" hidden="false" customHeight="false" outlineLevel="0" collapsed="false">
      <c r="BX148" s="2"/>
    </row>
    <row r="149" customFormat="false" ht="15.75" hidden="false" customHeight="false" outlineLevel="0" collapsed="false">
      <c r="BX149" s="2"/>
    </row>
    <row r="150" customFormat="false" ht="15.75" hidden="false" customHeight="false" outlineLevel="0" collapsed="false">
      <c r="BX150" s="2"/>
    </row>
    <row r="151" customFormat="false" ht="15.75" hidden="false" customHeight="false" outlineLevel="0" collapsed="false">
      <c r="BX151" s="2"/>
    </row>
    <row r="152" customFormat="false" ht="15.75" hidden="false" customHeight="false" outlineLevel="0" collapsed="false">
      <c r="BX152" s="2"/>
    </row>
    <row r="153" customFormat="false" ht="15.75" hidden="false" customHeight="false" outlineLevel="0" collapsed="false">
      <c r="BX153" s="2"/>
    </row>
    <row r="154" customFormat="false" ht="15.75" hidden="false" customHeight="false" outlineLevel="0" collapsed="false">
      <c r="BX154" s="2"/>
    </row>
    <row r="155" customFormat="false" ht="15.75" hidden="false" customHeight="false" outlineLevel="0" collapsed="false">
      <c r="BX155" s="2"/>
    </row>
    <row r="156" customFormat="false" ht="15.75" hidden="false" customHeight="false" outlineLevel="0" collapsed="false">
      <c r="BX156" s="2"/>
    </row>
    <row r="157" customFormat="false" ht="15.75" hidden="false" customHeight="false" outlineLevel="0" collapsed="false">
      <c r="BX157" s="2"/>
    </row>
    <row r="158" customFormat="false" ht="15.75" hidden="false" customHeight="false" outlineLevel="0" collapsed="false">
      <c r="BX158" s="2"/>
    </row>
    <row r="159" customFormat="false" ht="15.75" hidden="false" customHeight="false" outlineLevel="0" collapsed="false">
      <c r="BX159" s="2"/>
    </row>
    <row r="160" customFormat="false" ht="15.75" hidden="false" customHeight="false" outlineLevel="0" collapsed="false">
      <c r="BX160" s="2"/>
    </row>
    <row r="161" customFormat="false" ht="15.75" hidden="false" customHeight="false" outlineLevel="0" collapsed="false">
      <c r="BX161" s="2"/>
    </row>
    <row r="162" customFormat="false" ht="15.75" hidden="false" customHeight="false" outlineLevel="0" collapsed="false">
      <c r="BX162" s="2"/>
    </row>
    <row r="163" customFormat="false" ht="15.75" hidden="false" customHeight="false" outlineLevel="0" collapsed="false">
      <c r="BX163" s="2"/>
    </row>
    <row r="164" customFormat="false" ht="15.75" hidden="false" customHeight="false" outlineLevel="0" collapsed="false">
      <c r="BX164" s="2"/>
    </row>
    <row r="165" customFormat="false" ht="15.75" hidden="false" customHeight="false" outlineLevel="0" collapsed="false">
      <c r="BX165" s="2"/>
    </row>
    <row r="166" customFormat="false" ht="15.75" hidden="false" customHeight="false" outlineLevel="0" collapsed="false">
      <c r="BX166" s="2"/>
    </row>
    <row r="167" customFormat="false" ht="15.75" hidden="false" customHeight="false" outlineLevel="0" collapsed="false">
      <c r="BX167" s="2"/>
    </row>
    <row r="168" customFormat="false" ht="15.75" hidden="false" customHeight="false" outlineLevel="0" collapsed="false">
      <c r="BX168" s="2"/>
    </row>
    <row r="169" customFormat="false" ht="15.75" hidden="false" customHeight="false" outlineLevel="0" collapsed="false">
      <c r="BX169" s="2"/>
    </row>
    <row r="170" customFormat="false" ht="15.75" hidden="false" customHeight="false" outlineLevel="0" collapsed="false">
      <c r="BX170" s="2"/>
    </row>
    <row r="171" customFormat="false" ht="15.75" hidden="false" customHeight="false" outlineLevel="0" collapsed="false">
      <c r="BX171" s="2"/>
    </row>
    <row r="172" customFormat="false" ht="15.75" hidden="false" customHeight="false" outlineLevel="0" collapsed="false">
      <c r="BX172" s="2"/>
    </row>
    <row r="173" customFormat="false" ht="15.75" hidden="false" customHeight="false" outlineLevel="0" collapsed="false">
      <c r="BX173" s="2"/>
    </row>
    <row r="174" customFormat="false" ht="15.75" hidden="false" customHeight="false" outlineLevel="0" collapsed="false">
      <c r="BX174" s="2"/>
    </row>
    <row r="175" customFormat="false" ht="15.75" hidden="false" customHeight="false" outlineLevel="0" collapsed="false">
      <c r="BX175" s="2"/>
    </row>
    <row r="176" customFormat="false" ht="15.75" hidden="false" customHeight="false" outlineLevel="0" collapsed="false">
      <c r="BX176" s="2"/>
    </row>
    <row r="177" customFormat="false" ht="15.75" hidden="false" customHeight="false" outlineLevel="0" collapsed="false">
      <c r="BX177" s="2"/>
    </row>
    <row r="178" customFormat="false" ht="15.75" hidden="false" customHeight="false" outlineLevel="0" collapsed="false">
      <c r="BX178" s="2"/>
    </row>
    <row r="179" customFormat="false" ht="15.75" hidden="false" customHeight="false" outlineLevel="0" collapsed="false">
      <c r="BX179" s="2"/>
    </row>
    <row r="180" customFormat="false" ht="15.75" hidden="false" customHeight="false" outlineLevel="0" collapsed="false">
      <c r="BX180" s="2"/>
    </row>
    <row r="181" customFormat="false" ht="15.75" hidden="false" customHeight="false" outlineLevel="0" collapsed="false">
      <c r="BX181" s="2"/>
    </row>
    <row r="182" customFormat="false" ht="15.75" hidden="false" customHeight="false" outlineLevel="0" collapsed="false">
      <c r="BX182" s="2"/>
    </row>
    <row r="183" customFormat="false" ht="15.75" hidden="false" customHeight="false" outlineLevel="0" collapsed="false">
      <c r="BX183" s="2"/>
    </row>
    <row r="184" customFormat="false" ht="15.75" hidden="false" customHeight="false" outlineLevel="0" collapsed="false">
      <c r="BX184" s="2"/>
    </row>
    <row r="185" customFormat="false" ht="15.75" hidden="false" customHeight="false" outlineLevel="0" collapsed="false">
      <c r="BX185" s="2"/>
    </row>
    <row r="186" customFormat="false" ht="15.75" hidden="false" customHeight="false" outlineLevel="0" collapsed="false">
      <c r="BX186" s="2"/>
    </row>
    <row r="187" customFormat="false" ht="15.75" hidden="false" customHeight="false" outlineLevel="0" collapsed="false">
      <c r="BX187" s="2"/>
    </row>
    <row r="188" customFormat="false" ht="15.75" hidden="false" customHeight="false" outlineLevel="0" collapsed="false">
      <c r="BX188" s="2"/>
    </row>
    <row r="189" customFormat="false" ht="15.75" hidden="false" customHeight="false" outlineLevel="0" collapsed="false">
      <c r="BX189" s="2"/>
    </row>
    <row r="190" customFormat="false" ht="15.75" hidden="false" customHeight="false" outlineLevel="0" collapsed="false">
      <c r="BX190" s="2"/>
    </row>
    <row r="191" customFormat="false" ht="15.75" hidden="false" customHeight="false" outlineLevel="0" collapsed="false">
      <c r="BX191" s="2"/>
    </row>
    <row r="192" customFormat="false" ht="15.75" hidden="false" customHeight="false" outlineLevel="0" collapsed="false">
      <c r="BX192" s="2"/>
    </row>
    <row r="193" customFormat="false" ht="15.75" hidden="false" customHeight="false" outlineLevel="0" collapsed="false">
      <c r="BX193" s="2"/>
    </row>
    <row r="194" customFormat="false" ht="15.75" hidden="false" customHeight="false" outlineLevel="0" collapsed="false">
      <c r="BX194" s="2"/>
    </row>
    <row r="195" customFormat="false" ht="15.75" hidden="false" customHeight="false" outlineLevel="0" collapsed="false">
      <c r="BX195" s="2"/>
    </row>
    <row r="196" customFormat="false" ht="15.75" hidden="false" customHeight="false" outlineLevel="0" collapsed="false">
      <c r="BX196" s="2"/>
    </row>
    <row r="197" customFormat="false" ht="15.75" hidden="false" customHeight="false" outlineLevel="0" collapsed="false">
      <c r="BX197" s="2"/>
    </row>
    <row r="198" customFormat="false" ht="15.75" hidden="false" customHeight="false" outlineLevel="0" collapsed="false">
      <c r="BX198" s="2"/>
    </row>
    <row r="199" customFormat="false" ht="15.75" hidden="false" customHeight="false" outlineLevel="0" collapsed="false">
      <c r="BX199" s="2"/>
    </row>
    <row r="200" customFormat="false" ht="15.75" hidden="false" customHeight="false" outlineLevel="0" collapsed="false">
      <c r="BX200" s="2"/>
    </row>
    <row r="201" customFormat="false" ht="15.75" hidden="false" customHeight="false" outlineLevel="0" collapsed="false">
      <c r="BX201" s="2"/>
    </row>
    <row r="202" customFormat="false" ht="15.75" hidden="false" customHeight="false" outlineLevel="0" collapsed="false">
      <c r="BX202" s="2"/>
    </row>
    <row r="203" customFormat="false" ht="15.75" hidden="false" customHeight="false" outlineLevel="0" collapsed="false">
      <c r="BX203" s="2"/>
    </row>
    <row r="204" customFormat="false" ht="15.75" hidden="false" customHeight="false" outlineLevel="0" collapsed="false">
      <c r="BX204" s="2"/>
    </row>
    <row r="205" customFormat="false" ht="15.75" hidden="false" customHeight="false" outlineLevel="0" collapsed="false">
      <c r="BX205" s="2"/>
    </row>
    <row r="206" customFormat="false" ht="15.75" hidden="false" customHeight="false" outlineLevel="0" collapsed="false">
      <c r="BX206" s="2"/>
    </row>
    <row r="207" customFormat="false" ht="15.75" hidden="false" customHeight="false" outlineLevel="0" collapsed="false">
      <c r="BX207" s="2"/>
    </row>
    <row r="208" customFormat="false" ht="15.75" hidden="false" customHeight="false" outlineLevel="0" collapsed="false">
      <c r="BX208" s="2"/>
    </row>
    <row r="209" customFormat="false" ht="15.75" hidden="false" customHeight="false" outlineLevel="0" collapsed="false">
      <c r="BX209" s="2"/>
    </row>
    <row r="210" customFormat="false" ht="15.75" hidden="false" customHeight="false" outlineLevel="0" collapsed="false">
      <c r="BX210" s="2"/>
    </row>
    <row r="211" customFormat="false" ht="15.75" hidden="false" customHeight="false" outlineLevel="0" collapsed="false">
      <c r="BX211" s="2"/>
    </row>
    <row r="212" customFormat="false" ht="15.75" hidden="false" customHeight="false" outlineLevel="0" collapsed="false">
      <c r="BX212" s="2"/>
    </row>
    <row r="213" customFormat="false" ht="15.75" hidden="false" customHeight="false" outlineLevel="0" collapsed="false">
      <c r="BX213" s="2"/>
    </row>
    <row r="214" customFormat="false" ht="15.75" hidden="false" customHeight="false" outlineLevel="0" collapsed="false">
      <c r="BX214" s="2"/>
    </row>
    <row r="215" customFormat="false" ht="15.75" hidden="false" customHeight="false" outlineLevel="0" collapsed="false">
      <c r="BX215" s="2"/>
    </row>
    <row r="216" customFormat="false" ht="15.75" hidden="false" customHeight="false" outlineLevel="0" collapsed="false">
      <c r="BX216" s="2"/>
    </row>
    <row r="217" customFormat="false" ht="15.75" hidden="false" customHeight="false" outlineLevel="0" collapsed="false">
      <c r="BX217" s="2"/>
    </row>
    <row r="218" customFormat="false" ht="15.75" hidden="false" customHeight="false" outlineLevel="0" collapsed="false">
      <c r="BX218" s="2"/>
    </row>
    <row r="219" customFormat="false" ht="15.75" hidden="false" customHeight="false" outlineLevel="0" collapsed="false">
      <c r="BX219" s="2"/>
    </row>
    <row r="220" customFormat="false" ht="15.75" hidden="false" customHeight="false" outlineLevel="0" collapsed="false">
      <c r="BX220" s="2"/>
    </row>
    <row r="221" customFormat="false" ht="15.75" hidden="false" customHeight="false" outlineLevel="0" collapsed="false">
      <c r="BX221" s="2"/>
    </row>
    <row r="222" customFormat="false" ht="15.75" hidden="false" customHeight="false" outlineLevel="0" collapsed="false">
      <c r="BX222" s="2"/>
    </row>
    <row r="223" customFormat="false" ht="15.75" hidden="false" customHeight="false" outlineLevel="0" collapsed="false">
      <c r="BX223" s="2"/>
    </row>
    <row r="224" customFormat="false" ht="15.75" hidden="false" customHeight="false" outlineLevel="0" collapsed="false">
      <c r="BX224" s="2"/>
    </row>
    <row r="225" customFormat="false" ht="15.75" hidden="false" customHeight="false" outlineLevel="0" collapsed="false">
      <c r="BX225" s="2"/>
    </row>
    <row r="226" customFormat="false" ht="15.75" hidden="false" customHeight="false" outlineLevel="0" collapsed="false">
      <c r="BX226" s="2"/>
    </row>
    <row r="227" customFormat="false" ht="15.75" hidden="false" customHeight="false" outlineLevel="0" collapsed="false">
      <c r="BX227" s="2"/>
    </row>
    <row r="228" customFormat="false" ht="15.75" hidden="false" customHeight="false" outlineLevel="0" collapsed="false">
      <c r="BX228" s="2"/>
    </row>
    <row r="229" customFormat="false" ht="15.75" hidden="false" customHeight="false" outlineLevel="0" collapsed="false">
      <c r="BX229" s="2"/>
    </row>
    <row r="230" customFormat="false" ht="15.75" hidden="false" customHeight="false" outlineLevel="0" collapsed="false">
      <c r="BX230" s="2"/>
    </row>
    <row r="231" customFormat="false" ht="15.75" hidden="false" customHeight="false" outlineLevel="0" collapsed="false">
      <c r="BX231" s="2"/>
    </row>
    <row r="232" customFormat="false" ht="15.75" hidden="false" customHeight="false" outlineLevel="0" collapsed="false">
      <c r="BX232" s="2"/>
    </row>
    <row r="233" customFormat="false" ht="15.75" hidden="false" customHeight="false" outlineLevel="0" collapsed="false">
      <c r="BX233" s="2"/>
    </row>
    <row r="234" customFormat="false" ht="15.75" hidden="false" customHeight="false" outlineLevel="0" collapsed="false">
      <c r="BX234" s="2"/>
    </row>
    <row r="235" customFormat="false" ht="15.75" hidden="false" customHeight="false" outlineLevel="0" collapsed="false">
      <c r="BX235" s="2"/>
    </row>
    <row r="236" customFormat="false" ht="15.75" hidden="false" customHeight="false" outlineLevel="0" collapsed="false">
      <c r="BX236" s="2"/>
    </row>
    <row r="237" customFormat="false" ht="15.75" hidden="false" customHeight="false" outlineLevel="0" collapsed="false">
      <c r="BX237" s="2"/>
    </row>
    <row r="238" customFormat="false" ht="15.75" hidden="false" customHeight="false" outlineLevel="0" collapsed="false">
      <c r="BX238" s="2"/>
    </row>
    <row r="239" customFormat="false" ht="15.75" hidden="false" customHeight="false" outlineLevel="0" collapsed="false">
      <c r="BX239" s="2"/>
    </row>
    <row r="240" customFormat="false" ht="15.75" hidden="false" customHeight="false" outlineLevel="0" collapsed="false">
      <c r="BX240" s="2"/>
    </row>
    <row r="241" customFormat="false" ht="15.75" hidden="false" customHeight="false" outlineLevel="0" collapsed="false">
      <c r="BX241" s="2"/>
    </row>
    <row r="242" customFormat="false" ht="15.75" hidden="false" customHeight="false" outlineLevel="0" collapsed="false">
      <c r="BX242" s="2"/>
    </row>
    <row r="243" customFormat="false" ht="15.75" hidden="false" customHeight="false" outlineLevel="0" collapsed="false">
      <c r="BX243" s="2"/>
    </row>
    <row r="244" customFormat="false" ht="15.75" hidden="false" customHeight="false" outlineLevel="0" collapsed="false">
      <c r="BX244" s="2"/>
    </row>
    <row r="245" customFormat="false" ht="15.75" hidden="false" customHeight="false" outlineLevel="0" collapsed="false">
      <c r="BX245" s="2"/>
    </row>
    <row r="246" customFormat="false" ht="15.75" hidden="false" customHeight="false" outlineLevel="0" collapsed="false">
      <c r="BX246" s="2"/>
    </row>
    <row r="247" customFormat="false" ht="15.75" hidden="false" customHeight="false" outlineLevel="0" collapsed="false">
      <c r="BX247" s="2"/>
    </row>
    <row r="248" customFormat="false" ht="15.75" hidden="false" customHeight="false" outlineLevel="0" collapsed="false">
      <c r="BX248" s="2"/>
    </row>
    <row r="249" customFormat="false" ht="15.75" hidden="false" customHeight="false" outlineLevel="0" collapsed="false">
      <c r="BX249" s="2"/>
    </row>
    <row r="250" customFormat="false" ht="15.75" hidden="false" customHeight="false" outlineLevel="0" collapsed="false">
      <c r="BX250" s="2"/>
    </row>
    <row r="251" customFormat="false" ht="15.75" hidden="false" customHeight="false" outlineLevel="0" collapsed="false">
      <c r="BX251" s="2"/>
    </row>
    <row r="252" customFormat="false" ht="15.75" hidden="false" customHeight="false" outlineLevel="0" collapsed="false">
      <c r="BX252" s="2"/>
    </row>
    <row r="253" customFormat="false" ht="15.75" hidden="false" customHeight="false" outlineLevel="0" collapsed="false">
      <c r="BX253" s="2"/>
    </row>
    <row r="254" customFormat="false" ht="15.75" hidden="false" customHeight="false" outlineLevel="0" collapsed="false">
      <c r="BX254" s="2"/>
    </row>
    <row r="255" customFormat="false" ht="15.75" hidden="false" customHeight="false" outlineLevel="0" collapsed="false">
      <c r="BX255" s="2"/>
    </row>
    <row r="256" customFormat="false" ht="15.75" hidden="false" customHeight="false" outlineLevel="0" collapsed="false">
      <c r="BX256" s="2"/>
    </row>
    <row r="257" customFormat="false" ht="15.75" hidden="false" customHeight="false" outlineLevel="0" collapsed="false">
      <c r="BX257" s="2"/>
    </row>
    <row r="258" customFormat="false" ht="15.75" hidden="false" customHeight="false" outlineLevel="0" collapsed="false">
      <c r="BX258" s="2"/>
    </row>
    <row r="259" customFormat="false" ht="15.75" hidden="false" customHeight="false" outlineLevel="0" collapsed="false">
      <c r="BX259" s="2"/>
    </row>
    <row r="260" customFormat="false" ht="15.75" hidden="false" customHeight="false" outlineLevel="0" collapsed="false">
      <c r="BX260" s="2"/>
    </row>
    <row r="261" customFormat="false" ht="15.75" hidden="false" customHeight="false" outlineLevel="0" collapsed="false">
      <c r="BX261" s="2"/>
    </row>
    <row r="262" customFormat="false" ht="15.75" hidden="false" customHeight="false" outlineLevel="0" collapsed="false">
      <c r="BX262" s="2"/>
    </row>
    <row r="263" customFormat="false" ht="15.75" hidden="false" customHeight="false" outlineLevel="0" collapsed="false">
      <c r="BX263" s="2"/>
    </row>
    <row r="264" customFormat="false" ht="15.75" hidden="false" customHeight="false" outlineLevel="0" collapsed="false">
      <c r="BX264" s="2"/>
    </row>
    <row r="265" customFormat="false" ht="15.75" hidden="false" customHeight="false" outlineLevel="0" collapsed="false">
      <c r="BX265" s="2"/>
    </row>
    <row r="266" customFormat="false" ht="15.75" hidden="false" customHeight="false" outlineLevel="0" collapsed="false">
      <c r="BX266" s="2"/>
    </row>
    <row r="267" customFormat="false" ht="15.75" hidden="false" customHeight="false" outlineLevel="0" collapsed="false">
      <c r="BX267" s="2"/>
    </row>
    <row r="268" customFormat="false" ht="15.75" hidden="false" customHeight="false" outlineLevel="0" collapsed="false">
      <c r="BX268" s="2"/>
    </row>
    <row r="269" customFormat="false" ht="15.75" hidden="false" customHeight="false" outlineLevel="0" collapsed="false">
      <c r="BX269" s="2"/>
    </row>
    <row r="270" customFormat="false" ht="15.75" hidden="false" customHeight="false" outlineLevel="0" collapsed="false">
      <c r="BX270" s="2"/>
    </row>
    <row r="271" customFormat="false" ht="15.75" hidden="false" customHeight="false" outlineLevel="0" collapsed="false">
      <c r="BX271" s="2"/>
    </row>
    <row r="272" customFormat="false" ht="15.75" hidden="false" customHeight="false" outlineLevel="0" collapsed="false">
      <c r="BX272" s="2"/>
    </row>
    <row r="273" customFormat="false" ht="15.75" hidden="false" customHeight="false" outlineLevel="0" collapsed="false">
      <c r="BX273" s="2"/>
    </row>
    <row r="274" customFormat="false" ht="15.75" hidden="false" customHeight="false" outlineLevel="0" collapsed="false">
      <c r="BX274" s="2"/>
    </row>
    <row r="275" customFormat="false" ht="15.75" hidden="false" customHeight="false" outlineLevel="0" collapsed="false">
      <c r="BX275" s="2"/>
    </row>
    <row r="276" customFormat="false" ht="15.75" hidden="false" customHeight="false" outlineLevel="0" collapsed="false">
      <c r="BX276" s="2"/>
    </row>
    <row r="277" customFormat="false" ht="15.75" hidden="false" customHeight="false" outlineLevel="0" collapsed="false">
      <c r="BX277" s="2"/>
    </row>
    <row r="278" customFormat="false" ht="15.75" hidden="false" customHeight="false" outlineLevel="0" collapsed="false">
      <c r="BX278" s="2"/>
    </row>
    <row r="279" customFormat="false" ht="15.75" hidden="false" customHeight="false" outlineLevel="0" collapsed="false">
      <c r="BX279" s="2"/>
    </row>
    <row r="280" customFormat="false" ht="15.75" hidden="false" customHeight="false" outlineLevel="0" collapsed="false">
      <c r="BX280" s="2"/>
    </row>
    <row r="281" customFormat="false" ht="15.75" hidden="false" customHeight="false" outlineLevel="0" collapsed="false">
      <c r="BX281" s="2"/>
    </row>
    <row r="282" customFormat="false" ht="15.75" hidden="false" customHeight="false" outlineLevel="0" collapsed="false">
      <c r="BX282" s="2"/>
    </row>
    <row r="283" customFormat="false" ht="15.75" hidden="false" customHeight="false" outlineLevel="0" collapsed="false">
      <c r="BX283" s="2"/>
    </row>
    <row r="284" customFormat="false" ht="15.75" hidden="false" customHeight="false" outlineLevel="0" collapsed="false">
      <c r="BX284" s="2"/>
    </row>
    <row r="285" customFormat="false" ht="15.75" hidden="false" customHeight="false" outlineLevel="0" collapsed="false">
      <c r="BX285" s="2"/>
    </row>
    <row r="286" customFormat="false" ht="15.75" hidden="false" customHeight="false" outlineLevel="0" collapsed="false">
      <c r="BX286" s="2"/>
    </row>
    <row r="287" customFormat="false" ht="15.75" hidden="false" customHeight="false" outlineLevel="0" collapsed="false">
      <c r="BX287" s="2"/>
    </row>
    <row r="288" customFormat="false" ht="15.75" hidden="false" customHeight="false" outlineLevel="0" collapsed="false">
      <c r="BX288" s="2"/>
    </row>
    <row r="289" customFormat="false" ht="15.75" hidden="false" customHeight="false" outlineLevel="0" collapsed="false">
      <c r="BX289" s="2"/>
    </row>
    <row r="290" customFormat="false" ht="15.75" hidden="false" customHeight="false" outlineLevel="0" collapsed="false">
      <c r="BX290" s="2"/>
    </row>
    <row r="291" customFormat="false" ht="15.75" hidden="false" customHeight="false" outlineLevel="0" collapsed="false">
      <c r="BX291" s="2"/>
    </row>
    <row r="292" customFormat="false" ht="15.75" hidden="false" customHeight="false" outlineLevel="0" collapsed="false">
      <c r="BX292" s="2"/>
    </row>
    <row r="293" customFormat="false" ht="15.75" hidden="false" customHeight="false" outlineLevel="0" collapsed="false">
      <c r="BX293" s="2"/>
    </row>
    <row r="294" customFormat="false" ht="15.75" hidden="false" customHeight="false" outlineLevel="0" collapsed="false">
      <c r="BX294" s="2"/>
    </row>
    <row r="295" customFormat="false" ht="15.75" hidden="false" customHeight="false" outlineLevel="0" collapsed="false">
      <c r="BX295" s="2"/>
    </row>
    <row r="296" customFormat="false" ht="15.75" hidden="false" customHeight="false" outlineLevel="0" collapsed="false">
      <c r="BX296" s="2"/>
    </row>
    <row r="297" customFormat="false" ht="15.75" hidden="false" customHeight="false" outlineLevel="0" collapsed="false">
      <c r="BX297" s="2"/>
    </row>
    <row r="298" customFormat="false" ht="15.75" hidden="false" customHeight="false" outlineLevel="0" collapsed="false">
      <c r="BX298" s="2"/>
    </row>
    <row r="299" customFormat="false" ht="15.75" hidden="false" customHeight="false" outlineLevel="0" collapsed="false">
      <c r="BX299" s="2"/>
    </row>
    <row r="300" customFormat="false" ht="15.75" hidden="false" customHeight="false" outlineLevel="0" collapsed="false">
      <c r="BX300" s="2"/>
    </row>
    <row r="301" customFormat="false" ht="15.75" hidden="false" customHeight="false" outlineLevel="0" collapsed="false">
      <c r="BX301" s="2"/>
    </row>
    <row r="302" customFormat="false" ht="15.75" hidden="false" customHeight="false" outlineLevel="0" collapsed="false">
      <c r="BX302" s="2"/>
    </row>
    <row r="303" customFormat="false" ht="15.75" hidden="false" customHeight="false" outlineLevel="0" collapsed="false">
      <c r="BX303" s="2"/>
    </row>
    <row r="304" customFormat="false" ht="15.75" hidden="false" customHeight="false" outlineLevel="0" collapsed="false">
      <c r="BX304" s="2"/>
    </row>
    <row r="305" customFormat="false" ht="15.75" hidden="false" customHeight="false" outlineLevel="0" collapsed="false">
      <c r="BX305" s="2"/>
    </row>
    <row r="306" customFormat="false" ht="15.75" hidden="false" customHeight="false" outlineLevel="0" collapsed="false">
      <c r="BX306" s="2"/>
    </row>
    <row r="307" customFormat="false" ht="15.75" hidden="false" customHeight="false" outlineLevel="0" collapsed="false">
      <c r="BX307" s="2"/>
    </row>
    <row r="308" customFormat="false" ht="15.75" hidden="false" customHeight="false" outlineLevel="0" collapsed="false">
      <c r="BX308" s="2"/>
    </row>
    <row r="309" customFormat="false" ht="15.75" hidden="false" customHeight="false" outlineLevel="0" collapsed="false">
      <c r="BX309" s="2"/>
    </row>
    <row r="310" customFormat="false" ht="15.75" hidden="false" customHeight="false" outlineLevel="0" collapsed="false">
      <c r="BX310" s="2"/>
    </row>
    <row r="311" customFormat="false" ht="15.75" hidden="false" customHeight="false" outlineLevel="0" collapsed="false">
      <c r="BX311" s="2"/>
    </row>
    <row r="312" customFormat="false" ht="15.75" hidden="false" customHeight="false" outlineLevel="0" collapsed="false">
      <c r="BX312" s="2"/>
    </row>
    <row r="313" customFormat="false" ht="15.75" hidden="false" customHeight="false" outlineLevel="0" collapsed="false">
      <c r="BX313" s="2"/>
    </row>
    <row r="314" customFormat="false" ht="15.75" hidden="false" customHeight="false" outlineLevel="0" collapsed="false">
      <c r="BX314" s="2"/>
    </row>
    <row r="315" customFormat="false" ht="15.75" hidden="false" customHeight="false" outlineLevel="0" collapsed="false">
      <c r="BX315" s="2"/>
    </row>
    <row r="316" customFormat="false" ht="15.75" hidden="false" customHeight="false" outlineLevel="0" collapsed="false">
      <c r="BX316" s="2"/>
    </row>
    <row r="317" customFormat="false" ht="15.75" hidden="false" customHeight="false" outlineLevel="0" collapsed="false">
      <c r="BX317" s="2"/>
    </row>
    <row r="318" customFormat="false" ht="15.75" hidden="false" customHeight="false" outlineLevel="0" collapsed="false">
      <c r="BX318" s="2"/>
    </row>
    <row r="319" customFormat="false" ht="15.75" hidden="false" customHeight="false" outlineLevel="0" collapsed="false">
      <c r="BX319" s="2"/>
    </row>
    <row r="320" customFormat="false" ht="15.75" hidden="false" customHeight="false" outlineLevel="0" collapsed="false">
      <c r="BX320" s="2"/>
    </row>
    <row r="321" customFormat="false" ht="15.75" hidden="false" customHeight="false" outlineLevel="0" collapsed="false">
      <c r="BX321" s="2"/>
    </row>
    <row r="322" customFormat="false" ht="15.75" hidden="false" customHeight="false" outlineLevel="0" collapsed="false">
      <c r="BX322" s="2"/>
    </row>
    <row r="323" customFormat="false" ht="15.75" hidden="false" customHeight="false" outlineLevel="0" collapsed="false">
      <c r="BX323" s="2"/>
    </row>
    <row r="324" customFormat="false" ht="15.75" hidden="false" customHeight="false" outlineLevel="0" collapsed="false">
      <c r="BX324" s="2"/>
    </row>
    <row r="325" customFormat="false" ht="15.75" hidden="false" customHeight="false" outlineLevel="0" collapsed="false">
      <c r="BX325" s="2"/>
    </row>
    <row r="326" customFormat="false" ht="15.75" hidden="false" customHeight="false" outlineLevel="0" collapsed="false">
      <c r="BX326" s="2"/>
    </row>
    <row r="327" customFormat="false" ht="15.75" hidden="false" customHeight="false" outlineLevel="0" collapsed="false">
      <c r="BX327" s="2"/>
    </row>
    <row r="328" customFormat="false" ht="15.75" hidden="false" customHeight="false" outlineLevel="0" collapsed="false">
      <c r="BX328" s="2"/>
    </row>
    <row r="329" customFormat="false" ht="15.75" hidden="false" customHeight="false" outlineLevel="0" collapsed="false">
      <c r="BX329" s="2"/>
    </row>
    <row r="330" customFormat="false" ht="15.75" hidden="false" customHeight="false" outlineLevel="0" collapsed="false">
      <c r="BX330" s="2"/>
    </row>
    <row r="331" customFormat="false" ht="15.75" hidden="false" customHeight="false" outlineLevel="0" collapsed="false">
      <c r="BX331" s="2"/>
    </row>
    <row r="332" customFormat="false" ht="15.75" hidden="false" customHeight="false" outlineLevel="0" collapsed="false">
      <c r="BX332" s="2"/>
    </row>
    <row r="333" customFormat="false" ht="15.75" hidden="false" customHeight="false" outlineLevel="0" collapsed="false">
      <c r="BX333" s="2"/>
    </row>
    <row r="334" customFormat="false" ht="15.75" hidden="false" customHeight="false" outlineLevel="0" collapsed="false">
      <c r="BX334" s="2"/>
    </row>
    <row r="335" customFormat="false" ht="15.75" hidden="false" customHeight="false" outlineLevel="0" collapsed="false">
      <c r="BX335" s="2"/>
    </row>
    <row r="336" customFormat="false" ht="15.75" hidden="false" customHeight="false" outlineLevel="0" collapsed="false">
      <c r="BX336" s="2"/>
    </row>
    <row r="337" customFormat="false" ht="15.75" hidden="false" customHeight="false" outlineLevel="0" collapsed="false">
      <c r="BX337" s="2"/>
    </row>
    <row r="338" customFormat="false" ht="15.75" hidden="false" customHeight="false" outlineLevel="0" collapsed="false">
      <c r="BX338" s="2"/>
    </row>
    <row r="339" customFormat="false" ht="15.75" hidden="false" customHeight="false" outlineLevel="0" collapsed="false">
      <c r="BX339" s="2"/>
    </row>
    <row r="340" customFormat="false" ht="15.75" hidden="false" customHeight="false" outlineLevel="0" collapsed="false">
      <c r="BX340" s="2"/>
    </row>
    <row r="341" customFormat="false" ht="15.75" hidden="false" customHeight="false" outlineLevel="0" collapsed="false">
      <c r="BX341" s="2"/>
    </row>
    <row r="342" customFormat="false" ht="15.75" hidden="false" customHeight="false" outlineLevel="0" collapsed="false">
      <c r="BX342" s="2"/>
    </row>
    <row r="343" customFormat="false" ht="15.75" hidden="false" customHeight="false" outlineLevel="0" collapsed="false">
      <c r="BX343" s="2"/>
    </row>
    <row r="344" customFormat="false" ht="15.75" hidden="false" customHeight="false" outlineLevel="0" collapsed="false">
      <c r="BX344" s="2"/>
    </row>
    <row r="345" customFormat="false" ht="15.75" hidden="false" customHeight="false" outlineLevel="0" collapsed="false">
      <c r="BX345" s="2"/>
    </row>
    <row r="346" customFormat="false" ht="15.75" hidden="false" customHeight="false" outlineLevel="0" collapsed="false">
      <c r="BX346" s="2"/>
    </row>
    <row r="347" customFormat="false" ht="15.75" hidden="false" customHeight="false" outlineLevel="0" collapsed="false">
      <c r="BX347" s="2"/>
    </row>
    <row r="348" customFormat="false" ht="15.75" hidden="false" customHeight="false" outlineLevel="0" collapsed="false">
      <c r="BX348" s="2"/>
    </row>
    <row r="349" customFormat="false" ht="15.75" hidden="false" customHeight="false" outlineLevel="0" collapsed="false">
      <c r="BX349" s="2"/>
    </row>
    <row r="350" customFormat="false" ht="15.75" hidden="false" customHeight="false" outlineLevel="0" collapsed="false">
      <c r="BX350" s="2"/>
    </row>
    <row r="351" customFormat="false" ht="15.75" hidden="false" customHeight="false" outlineLevel="0" collapsed="false">
      <c r="BX351" s="2"/>
    </row>
    <row r="352" customFormat="false" ht="15.75" hidden="false" customHeight="false" outlineLevel="0" collapsed="false">
      <c r="BX352" s="2"/>
    </row>
    <row r="353" customFormat="false" ht="15.75" hidden="false" customHeight="false" outlineLevel="0" collapsed="false">
      <c r="BX353" s="2"/>
    </row>
    <row r="354" customFormat="false" ht="15.75" hidden="false" customHeight="false" outlineLevel="0" collapsed="false">
      <c r="BX354" s="2"/>
    </row>
    <row r="355" customFormat="false" ht="15.75" hidden="false" customHeight="false" outlineLevel="0" collapsed="false">
      <c r="BX355" s="2"/>
    </row>
    <row r="356" customFormat="false" ht="15.75" hidden="false" customHeight="false" outlineLevel="0" collapsed="false">
      <c r="BX356" s="2"/>
    </row>
    <row r="357" customFormat="false" ht="15.75" hidden="false" customHeight="false" outlineLevel="0" collapsed="false">
      <c r="BX357" s="2"/>
    </row>
    <row r="358" customFormat="false" ht="15.75" hidden="false" customHeight="false" outlineLevel="0" collapsed="false">
      <c r="BX358" s="2"/>
    </row>
    <row r="359" customFormat="false" ht="15.75" hidden="false" customHeight="false" outlineLevel="0" collapsed="false">
      <c r="BX359" s="2"/>
    </row>
    <row r="360" customFormat="false" ht="15.75" hidden="false" customHeight="false" outlineLevel="0" collapsed="false">
      <c r="BX360" s="2"/>
    </row>
    <row r="361" customFormat="false" ht="15.75" hidden="false" customHeight="false" outlineLevel="0" collapsed="false">
      <c r="BX361" s="2"/>
    </row>
    <row r="362" customFormat="false" ht="15.75" hidden="false" customHeight="false" outlineLevel="0" collapsed="false">
      <c r="BX362" s="2"/>
    </row>
    <row r="363" customFormat="false" ht="15.75" hidden="false" customHeight="false" outlineLevel="0" collapsed="false">
      <c r="BX363" s="2"/>
    </row>
    <row r="364" customFormat="false" ht="15.75" hidden="false" customHeight="false" outlineLevel="0" collapsed="false">
      <c r="BX364" s="2"/>
    </row>
    <row r="365" customFormat="false" ht="15.75" hidden="false" customHeight="false" outlineLevel="0" collapsed="false">
      <c r="BX365" s="2"/>
    </row>
    <row r="366" customFormat="false" ht="15.75" hidden="false" customHeight="false" outlineLevel="0" collapsed="false">
      <c r="BX366" s="2"/>
    </row>
    <row r="367" customFormat="false" ht="15.75" hidden="false" customHeight="false" outlineLevel="0" collapsed="false">
      <c r="BX367" s="2"/>
    </row>
    <row r="368" customFormat="false" ht="15.75" hidden="false" customHeight="false" outlineLevel="0" collapsed="false">
      <c r="BX368" s="2"/>
    </row>
    <row r="369" customFormat="false" ht="15.75" hidden="false" customHeight="false" outlineLevel="0" collapsed="false">
      <c r="BX369" s="2"/>
    </row>
    <row r="370" customFormat="false" ht="15.75" hidden="false" customHeight="false" outlineLevel="0" collapsed="false">
      <c r="BX370" s="2"/>
    </row>
    <row r="371" customFormat="false" ht="15.75" hidden="false" customHeight="false" outlineLevel="0" collapsed="false">
      <c r="BX371" s="2"/>
    </row>
    <row r="372" customFormat="false" ht="15.75" hidden="false" customHeight="false" outlineLevel="0" collapsed="false">
      <c r="BX372" s="2"/>
    </row>
    <row r="373" customFormat="false" ht="15.75" hidden="false" customHeight="false" outlineLevel="0" collapsed="false">
      <c r="BX373" s="2"/>
    </row>
    <row r="374" customFormat="false" ht="15.75" hidden="false" customHeight="false" outlineLevel="0" collapsed="false">
      <c r="BX374" s="2"/>
    </row>
    <row r="375" customFormat="false" ht="15.75" hidden="false" customHeight="false" outlineLevel="0" collapsed="false">
      <c r="BX375" s="2"/>
    </row>
    <row r="376" customFormat="false" ht="15.75" hidden="false" customHeight="false" outlineLevel="0" collapsed="false">
      <c r="BX376" s="2"/>
    </row>
    <row r="377" customFormat="false" ht="15.75" hidden="false" customHeight="false" outlineLevel="0" collapsed="false">
      <c r="BX377" s="2"/>
    </row>
    <row r="378" customFormat="false" ht="15.75" hidden="false" customHeight="false" outlineLevel="0" collapsed="false">
      <c r="BX378" s="2"/>
    </row>
    <row r="379" customFormat="false" ht="15.75" hidden="false" customHeight="false" outlineLevel="0" collapsed="false">
      <c r="BX379" s="2"/>
    </row>
    <row r="380" customFormat="false" ht="15.75" hidden="false" customHeight="false" outlineLevel="0" collapsed="false">
      <c r="BX380" s="2"/>
    </row>
    <row r="381" customFormat="false" ht="15.75" hidden="false" customHeight="false" outlineLevel="0" collapsed="false">
      <c r="BX381" s="2"/>
    </row>
    <row r="382" customFormat="false" ht="15.75" hidden="false" customHeight="false" outlineLevel="0" collapsed="false">
      <c r="BX382" s="2"/>
    </row>
    <row r="383" customFormat="false" ht="15.75" hidden="false" customHeight="false" outlineLevel="0" collapsed="false">
      <c r="BX383" s="2"/>
    </row>
    <row r="384" customFormat="false" ht="15.75" hidden="false" customHeight="false" outlineLevel="0" collapsed="false">
      <c r="BX384" s="2"/>
    </row>
    <row r="385" customFormat="false" ht="15.75" hidden="false" customHeight="false" outlineLevel="0" collapsed="false">
      <c r="BX385" s="2"/>
    </row>
    <row r="386" customFormat="false" ht="15.75" hidden="false" customHeight="false" outlineLevel="0" collapsed="false">
      <c r="BX386" s="2"/>
    </row>
    <row r="387" customFormat="false" ht="15.75" hidden="false" customHeight="false" outlineLevel="0" collapsed="false">
      <c r="BX387" s="2"/>
    </row>
    <row r="388" customFormat="false" ht="15.75" hidden="false" customHeight="false" outlineLevel="0" collapsed="false">
      <c r="BX388" s="2"/>
    </row>
    <row r="389" customFormat="false" ht="15.75" hidden="false" customHeight="false" outlineLevel="0" collapsed="false">
      <c r="BX389" s="2"/>
    </row>
    <row r="390" customFormat="false" ht="15.75" hidden="false" customHeight="false" outlineLevel="0" collapsed="false">
      <c r="BX390" s="2"/>
    </row>
    <row r="391" customFormat="false" ht="15.75" hidden="false" customHeight="false" outlineLevel="0" collapsed="false">
      <c r="BX391" s="2"/>
    </row>
    <row r="392" customFormat="false" ht="15.75" hidden="false" customHeight="false" outlineLevel="0" collapsed="false">
      <c r="BX392" s="2"/>
    </row>
    <row r="393" customFormat="false" ht="15.75" hidden="false" customHeight="false" outlineLevel="0" collapsed="false">
      <c r="BX393" s="2"/>
    </row>
    <row r="394" customFormat="false" ht="15.75" hidden="false" customHeight="false" outlineLevel="0" collapsed="false">
      <c r="BX394" s="2"/>
    </row>
    <row r="395" customFormat="false" ht="15.75" hidden="false" customHeight="false" outlineLevel="0" collapsed="false">
      <c r="BX395" s="2"/>
    </row>
    <row r="396" customFormat="false" ht="15.75" hidden="false" customHeight="false" outlineLevel="0" collapsed="false">
      <c r="BX396" s="2"/>
    </row>
    <row r="397" customFormat="false" ht="15.75" hidden="false" customHeight="false" outlineLevel="0" collapsed="false">
      <c r="BX397" s="2"/>
    </row>
    <row r="398" customFormat="false" ht="15.75" hidden="false" customHeight="false" outlineLevel="0" collapsed="false">
      <c r="BX398" s="2"/>
    </row>
    <row r="399" customFormat="false" ht="15.75" hidden="false" customHeight="false" outlineLevel="0" collapsed="false">
      <c r="BX399" s="2"/>
    </row>
    <row r="400" customFormat="false" ht="15.75" hidden="false" customHeight="false" outlineLevel="0" collapsed="false">
      <c r="BX400" s="2"/>
    </row>
    <row r="401" customFormat="false" ht="15.75" hidden="false" customHeight="false" outlineLevel="0" collapsed="false">
      <c r="BX401" s="2"/>
    </row>
    <row r="402" customFormat="false" ht="15.75" hidden="false" customHeight="false" outlineLevel="0" collapsed="false">
      <c r="BX402" s="2"/>
    </row>
    <row r="403" customFormat="false" ht="15.75" hidden="false" customHeight="false" outlineLevel="0" collapsed="false">
      <c r="BX403" s="2"/>
    </row>
    <row r="404" customFormat="false" ht="15.75" hidden="false" customHeight="false" outlineLevel="0" collapsed="false">
      <c r="BX404" s="2"/>
    </row>
    <row r="405" customFormat="false" ht="15.75" hidden="false" customHeight="false" outlineLevel="0" collapsed="false">
      <c r="BX405" s="2"/>
    </row>
    <row r="406" customFormat="false" ht="15.75" hidden="false" customHeight="false" outlineLevel="0" collapsed="false">
      <c r="BX406" s="2"/>
    </row>
    <row r="407" customFormat="false" ht="15.75" hidden="false" customHeight="false" outlineLevel="0" collapsed="false">
      <c r="BX407" s="2"/>
    </row>
    <row r="408" customFormat="false" ht="15.75" hidden="false" customHeight="false" outlineLevel="0" collapsed="false">
      <c r="BX408" s="2"/>
    </row>
    <row r="409" customFormat="false" ht="15.75" hidden="false" customHeight="false" outlineLevel="0" collapsed="false">
      <c r="BX409" s="2"/>
    </row>
    <row r="410" customFormat="false" ht="15.75" hidden="false" customHeight="false" outlineLevel="0" collapsed="false">
      <c r="BX410" s="2"/>
    </row>
    <row r="411" customFormat="false" ht="15.75" hidden="false" customHeight="false" outlineLevel="0" collapsed="false">
      <c r="BX411" s="2"/>
    </row>
    <row r="412" customFormat="false" ht="15.75" hidden="false" customHeight="false" outlineLevel="0" collapsed="false">
      <c r="BX412" s="2"/>
    </row>
    <row r="413" customFormat="false" ht="15.75" hidden="false" customHeight="false" outlineLevel="0" collapsed="false">
      <c r="BX413" s="2"/>
    </row>
    <row r="414" customFormat="false" ht="15.75" hidden="false" customHeight="false" outlineLevel="0" collapsed="false">
      <c r="BX414" s="2"/>
    </row>
    <row r="415" customFormat="false" ht="15.75" hidden="false" customHeight="false" outlineLevel="0" collapsed="false">
      <c r="BX415" s="2"/>
    </row>
    <row r="416" customFormat="false" ht="15.75" hidden="false" customHeight="false" outlineLevel="0" collapsed="false">
      <c r="BX416" s="2"/>
    </row>
    <row r="417" customFormat="false" ht="15.75" hidden="false" customHeight="false" outlineLevel="0" collapsed="false">
      <c r="BX417" s="2"/>
    </row>
    <row r="418" customFormat="false" ht="15.75" hidden="false" customHeight="false" outlineLevel="0" collapsed="false">
      <c r="BX418" s="2"/>
    </row>
    <row r="419" customFormat="false" ht="15.75" hidden="false" customHeight="false" outlineLevel="0" collapsed="false">
      <c r="BX419" s="2"/>
    </row>
    <row r="420" customFormat="false" ht="15.75" hidden="false" customHeight="false" outlineLevel="0" collapsed="false">
      <c r="BX420" s="2"/>
    </row>
    <row r="421" customFormat="false" ht="15.75" hidden="false" customHeight="false" outlineLevel="0" collapsed="false">
      <c r="BX421" s="2"/>
    </row>
    <row r="422" customFormat="false" ht="15.75" hidden="false" customHeight="false" outlineLevel="0" collapsed="false">
      <c r="BX422" s="2"/>
    </row>
    <row r="423" customFormat="false" ht="15.75" hidden="false" customHeight="false" outlineLevel="0" collapsed="false">
      <c r="BX423" s="2"/>
    </row>
    <row r="424" customFormat="false" ht="15.75" hidden="false" customHeight="false" outlineLevel="0" collapsed="false">
      <c r="BX424" s="2"/>
    </row>
    <row r="425" customFormat="false" ht="15.75" hidden="false" customHeight="false" outlineLevel="0" collapsed="false">
      <c r="BX425" s="2"/>
    </row>
    <row r="426" customFormat="false" ht="15.75" hidden="false" customHeight="false" outlineLevel="0" collapsed="false">
      <c r="BX426" s="2"/>
    </row>
    <row r="427" customFormat="false" ht="15.75" hidden="false" customHeight="false" outlineLevel="0" collapsed="false">
      <c r="BX427" s="2"/>
    </row>
    <row r="428" customFormat="false" ht="15.75" hidden="false" customHeight="false" outlineLevel="0" collapsed="false">
      <c r="BX428" s="2"/>
    </row>
    <row r="429" customFormat="false" ht="15.75" hidden="false" customHeight="false" outlineLevel="0" collapsed="false">
      <c r="BX429" s="2"/>
    </row>
    <row r="430" customFormat="false" ht="15.75" hidden="false" customHeight="false" outlineLevel="0" collapsed="false">
      <c r="BX430" s="2"/>
    </row>
    <row r="431" customFormat="false" ht="15.75" hidden="false" customHeight="false" outlineLevel="0" collapsed="false">
      <c r="BX431" s="2"/>
    </row>
    <row r="432" customFormat="false" ht="15.75" hidden="false" customHeight="false" outlineLevel="0" collapsed="false">
      <c r="BX432" s="2"/>
    </row>
    <row r="433" customFormat="false" ht="15.75" hidden="false" customHeight="false" outlineLevel="0" collapsed="false">
      <c r="BX433" s="2"/>
    </row>
    <row r="434" customFormat="false" ht="15.75" hidden="false" customHeight="false" outlineLevel="0" collapsed="false">
      <c r="BX434" s="2"/>
    </row>
    <row r="435" customFormat="false" ht="15.75" hidden="false" customHeight="false" outlineLevel="0" collapsed="false">
      <c r="BX435" s="2"/>
    </row>
    <row r="436" customFormat="false" ht="15.75" hidden="false" customHeight="false" outlineLevel="0" collapsed="false">
      <c r="BX436" s="2"/>
    </row>
    <row r="437" customFormat="false" ht="15.75" hidden="false" customHeight="false" outlineLevel="0" collapsed="false">
      <c r="BX437" s="2"/>
    </row>
    <row r="438" customFormat="false" ht="15.75" hidden="false" customHeight="false" outlineLevel="0" collapsed="false">
      <c r="BX438" s="2"/>
    </row>
    <row r="439" customFormat="false" ht="15.75" hidden="false" customHeight="false" outlineLevel="0" collapsed="false">
      <c r="BX439" s="2"/>
    </row>
    <row r="440" customFormat="false" ht="15.75" hidden="false" customHeight="false" outlineLevel="0" collapsed="false">
      <c r="BX440" s="2"/>
    </row>
    <row r="441" customFormat="false" ht="15.75" hidden="false" customHeight="false" outlineLevel="0" collapsed="false">
      <c r="BX441" s="2"/>
    </row>
    <row r="442" customFormat="false" ht="15.75" hidden="false" customHeight="false" outlineLevel="0" collapsed="false">
      <c r="BX442" s="2"/>
    </row>
    <row r="443" customFormat="false" ht="15.75" hidden="false" customHeight="false" outlineLevel="0" collapsed="false">
      <c r="BX443" s="2"/>
    </row>
    <row r="444" customFormat="false" ht="15.75" hidden="false" customHeight="false" outlineLevel="0" collapsed="false">
      <c r="BX444" s="2"/>
    </row>
    <row r="445" customFormat="false" ht="15.75" hidden="false" customHeight="false" outlineLevel="0" collapsed="false">
      <c r="BX445" s="2"/>
    </row>
    <row r="446" customFormat="false" ht="15.75" hidden="false" customHeight="false" outlineLevel="0" collapsed="false">
      <c r="BX446" s="2"/>
    </row>
    <row r="447" customFormat="false" ht="15.75" hidden="false" customHeight="false" outlineLevel="0" collapsed="false">
      <c r="BX447" s="2"/>
    </row>
    <row r="448" customFormat="false" ht="15.75" hidden="false" customHeight="false" outlineLevel="0" collapsed="false">
      <c r="BX448" s="2"/>
    </row>
    <row r="449" customFormat="false" ht="15.75" hidden="false" customHeight="false" outlineLevel="0" collapsed="false">
      <c r="BX449" s="2"/>
    </row>
    <row r="450" customFormat="false" ht="15.75" hidden="false" customHeight="false" outlineLevel="0" collapsed="false">
      <c r="BX450" s="2"/>
    </row>
    <row r="451" customFormat="false" ht="15.75" hidden="false" customHeight="false" outlineLevel="0" collapsed="false">
      <c r="BX451" s="2"/>
    </row>
    <row r="452" customFormat="false" ht="15.75" hidden="false" customHeight="false" outlineLevel="0" collapsed="false">
      <c r="BX452" s="2"/>
    </row>
    <row r="453" customFormat="false" ht="15.75" hidden="false" customHeight="false" outlineLevel="0" collapsed="false">
      <c r="BX453" s="2"/>
    </row>
    <row r="454" customFormat="false" ht="15.75" hidden="false" customHeight="false" outlineLevel="0" collapsed="false">
      <c r="BX454" s="2"/>
    </row>
    <row r="455" customFormat="false" ht="15.75" hidden="false" customHeight="false" outlineLevel="0" collapsed="false">
      <c r="BX455" s="2"/>
    </row>
    <row r="456" customFormat="false" ht="15.75" hidden="false" customHeight="false" outlineLevel="0" collapsed="false">
      <c r="BX456" s="2"/>
    </row>
    <row r="457" customFormat="false" ht="15.75" hidden="false" customHeight="false" outlineLevel="0" collapsed="false">
      <c r="BX457" s="2"/>
    </row>
    <row r="458" customFormat="false" ht="15.75" hidden="false" customHeight="false" outlineLevel="0" collapsed="false">
      <c r="BX458" s="2"/>
    </row>
    <row r="459" customFormat="false" ht="15.75" hidden="false" customHeight="false" outlineLevel="0" collapsed="false">
      <c r="BX459" s="2"/>
    </row>
    <row r="460" customFormat="false" ht="15.75" hidden="false" customHeight="false" outlineLevel="0" collapsed="false">
      <c r="BX460" s="2"/>
    </row>
    <row r="461" customFormat="false" ht="15.75" hidden="false" customHeight="false" outlineLevel="0" collapsed="false">
      <c r="BX461" s="2"/>
    </row>
    <row r="462" customFormat="false" ht="15.75" hidden="false" customHeight="false" outlineLevel="0" collapsed="false">
      <c r="BX462" s="2"/>
    </row>
    <row r="463" customFormat="false" ht="15.75" hidden="false" customHeight="false" outlineLevel="0" collapsed="false">
      <c r="BX463" s="2"/>
    </row>
    <row r="464" customFormat="false" ht="15.75" hidden="false" customHeight="false" outlineLevel="0" collapsed="false">
      <c r="BX464" s="2"/>
    </row>
    <row r="465" customFormat="false" ht="15.75" hidden="false" customHeight="false" outlineLevel="0" collapsed="false">
      <c r="BX465" s="2"/>
    </row>
    <row r="466" customFormat="false" ht="15.75" hidden="false" customHeight="false" outlineLevel="0" collapsed="false">
      <c r="BX466" s="2"/>
    </row>
    <row r="467" customFormat="false" ht="15.75" hidden="false" customHeight="false" outlineLevel="0" collapsed="false">
      <c r="BX467" s="2"/>
    </row>
    <row r="468" customFormat="false" ht="15.75" hidden="false" customHeight="false" outlineLevel="0" collapsed="false">
      <c r="BX468" s="2"/>
    </row>
    <row r="469" customFormat="false" ht="15.75" hidden="false" customHeight="false" outlineLevel="0" collapsed="false">
      <c r="BX469" s="2"/>
    </row>
    <row r="470" customFormat="false" ht="15.75" hidden="false" customHeight="false" outlineLevel="0" collapsed="false">
      <c r="BX470" s="2"/>
    </row>
    <row r="471" customFormat="false" ht="15.75" hidden="false" customHeight="false" outlineLevel="0" collapsed="false">
      <c r="BX471" s="2"/>
    </row>
    <row r="472" customFormat="false" ht="15.75" hidden="false" customHeight="false" outlineLevel="0" collapsed="false">
      <c r="BX472" s="2"/>
    </row>
    <row r="473" customFormat="false" ht="15.75" hidden="false" customHeight="false" outlineLevel="0" collapsed="false">
      <c r="BX473" s="2"/>
    </row>
    <row r="474" customFormat="false" ht="15.75" hidden="false" customHeight="false" outlineLevel="0" collapsed="false">
      <c r="BX474" s="2"/>
    </row>
    <row r="475" customFormat="false" ht="15.75" hidden="false" customHeight="false" outlineLevel="0" collapsed="false">
      <c r="BX475" s="2"/>
    </row>
    <row r="476" customFormat="false" ht="15.75" hidden="false" customHeight="false" outlineLevel="0" collapsed="false">
      <c r="BX476" s="2"/>
    </row>
    <row r="477" customFormat="false" ht="15.75" hidden="false" customHeight="false" outlineLevel="0" collapsed="false">
      <c r="BX477" s="2"/>
    </row>
    <row r="478" customFormat="false" ht="15.75" hidden="false" customHeight="false" outlineLevel="0" collapsed="false">
      <c r="BX478" s="2"/>
    </row>
    <row r="479" customFormat="false" ht="15.75" hidden="false" customHeight="false" outlineLevel="0" collapsed="false">
      <c r="BX479" s="2"/>
    </row>
    <row r="480" customFormat="false" ht="15.75" hidden="false" customHeight="false" outlineLevel="0" collapsed="false">
      <c r="BX480" s="2"/>
    </row>
    <row r="481" customFormat="false" ht="15.75" hidden="false" customHeight="false" outlineLevel="0" collapsed="false">
      <c r="BX481" s="2"/>
    </row>
    <row r="482" customFormat="false" ht="15.75" hidden="false" customHeight="false" outlineLevel="0" collapsed="false">
      <c r="BX482" s="2"/>
    </row>
    <row r="483" customFormat="false" ht="15.75" hidden="false" customHeight="false" outlineLevel="0" collapsed="false">
      <c r="BX483" s="2"/>
    </row>
    <row r="484" customFormat="false" ht="15.75" hidden="false" customHeight="false" outlineLevel="0" collapsed="false">
      <c r="BX484" s="2"/>
    </row>
    <row r="485" customFormat="false" ht="15.75" hidden="false" customHeight="false" outlineLevel="0" collapsed="false">
      <c r="BX485" s="2"/>
    </row>
    <row r="486" customFormat="false" ht="15.75" hidden="false" customHeight="false" outlineLevel="0" collapsed="false">
      <c r="BX486" s="2"/>
    </row>
    <row r="487" customFormat="false" ht="15.75" hidden="false" customHeight="false" outlineLevel="0" collapsed="false">
      <c r="BX487" s="2"/>
    </row>
    <row r="488" customFormat="false" ht="15.75" hidden="false" customHeight="false" outlineLevel="0" collapsed="false">
      <c r="BX488" s="2"/>
    </row>
    <row r="489" customFormat="false" ht="15.75" hidden="false" customHeight="false" outlineLevel="0" collapsed="false">
      <c r="BX489" s="2"/>
    </row>
    <row r="490" customFormat="false" ht="15.75" hidden="false" customHeight="false" outlineLevel="0" collapsed="false">
      <c r="BX490" s="2"/>
    </row>
    <row r="491" customFormat="false" ht="15.75" hidden="false" customHeight="false" outlineLevel="0" collapsed="false">
      <c r="BX491" s="2"/>
    </row>
    <row r="492" customFormat="false" ht="15.75" hidden="false" customHeight="false" outlineLevel="0" collapsed="false">
      <c r="BX492" s="2"/>
    </row>
    <row r="493" customFormat="false" ht="15.75" hidden="false" customHeight="false" outlineLevel="0" collapsed="false">
      <c r="BX493" s="2"/>
    </row>
    <row r="494" customFormat="false" ht="15.75" hidden="false" customHeight="false" outlineLevel="0" collapsed="false">
      <c r="BX494" s="2"/>
    </row>
    <row r="495" customFormat="false" ht="15.75" hidden="false" customHeight="false" outlineLevel="0" collapsed="false">
      <c r="BX495" s="2"/>
    </row>
    <row r="496" customFormat="false" ht="15.75" hidden="false" customHeight="false" outlineLevel="0" collapsed="false">
      <c r="BX496" s="2"/>
    </row>
    <row r="497" customFormat="false" ht="15.75" hidden="false" customHeight="false" outlineLevel="0" collapsed="false">
      <c r="BX497" s="2"/>
    </row>
    <row r="498" customFormat="false" ht="15.75" hidden="false" customHeight="false" outlineLevel="0" collapsed="false">
      <c r="BX498" s="2"/>
    </row>
    <row r="499" customFormat="false" ht="15.75" hidden="false" customHeight="false" outlineLevel="0" collapsed="false">
      <c r="BX499" s="2"/>
    </row>
    <row r="500" customFormat="false" ht="15.75" hidden="false" customHeight="false" outlineLevel="0" collapsed="false">
      <c r="BX500" s="2"/>
    </row>
    <row r="501" customFormat="false" ht="15.75" hidden="false" customHeight="false" outlineLevel="0" collapsed="false">
      <c r="BX501" s="2"/>
    </row>
    <row r="502" customFormat="false" ht="15.75" hidden="false" customHeight="false" outlineLevel="0" collapsed="false">
      <c r="BX502" s="2"/>
    </row>
    <row r="503" customFormat="false" ht="15.75" hidden="false" customHeight="false" outlineLevel="0" collapsed="false">
      <c r="BX503" s="2"/>
    </row>
    <row r="504" customFormat="false" ht="15.75" hidden="false" customHeight="false" outlineLevel="0" collapsed="false">
      <c r="BX504" s="2"/>
    </row>
    <row r="505" customFormat="false" ht="15.75" hidden="false" customHeight="false" outlineLevel="0" collapsed="false">
      <c r="BX505" s="2"/>
    </row>
    <row r="506" customFormat="false" ht="15.75" hidden="false" customHeight="false" outlineLevel="0" collapsed="false">
      <c r="BX506" s="2"/>
    </row>
    <row r="507" customFormat="false" ht="15.75" hidden="false" customHeight="false" outlineLevel="0" collapsed="false">
      <c r="BX507" s="2"/>
    </row>
    <row r="508" customFormat="false" ht="15.75" hidden="false" customHeight="false" outlineLevel="0" collapsed="false">
      <c r="BX508" s="2"/>
    </row>
    <row r="509" customFormat="false" ht="15.75" hidden="false" customHeight="false" outlineLevel="0" collapsed="false">
      <c r="BX509" s="2"/>
    </row>
    <row r="510" customFormat="false" ht="15.75" hidden="false" customHeight="false" outlineLevel="0" collapsed="false">
      <c r="BX510" s="2"/>
    </row>
    <row r="511" customFormat="false" ht="15.75" hidden="false" customHeight="false" outlineLevel="0" collapsed="false">
      <c r="BX511" s="2"/>
    </row>
    <row r="512" customFormat="false" ht="15.75" hidden="false" customHeight="false" outlineLevel="0" collapsed="false">
      <c r="BX512" s="2"/>
    </row>
    <row r="513" customFormat="false" ht="15.75" hidden="false" customHeight="false" outlineLevel="0" collapsed="false">
      <c r="BX513" s="2"/>
    </row>
    <row r="514" customFormat="false" ht="15.75" hidden="false" customHeight="false" outlineLevel="0" collapsed="false">
      <c r="BX514" s="2"/>
    </row>
    <row r="515" customFormat="false" ht="15.75" hidden="false" customHeight="false" outlineLevel="0" collapsed="false">
      <c r="BX515" s="2"/>
    </row>
    <row r="516" customFormat="false" ht="15.75" hidden="false" customHeight="false" outlineLevel="0" collapsed="false">
      <c r="BX516" s="2"/>
    </row>
    <row r="517" customFormat="false" ht="15.75" hidden="false" customHeight="false" outlineLevel="0" collapsed="false">
      <c r="BX517" s="2"/>
    </row>
    <row r="518" customFormat="false" ht="15.75" hidden="false" customHeight="false" outlineLevel="0" collapsed="false">
      <c r="BX518" s="2"/>
    </row>
    <row r="519" customFormat="false" ht="15.75" hidden="false" customHeight="false" outlineLevel="0" collapsed="false">
      <c r="BX519" s="2"/>
    </row>
    <row r="520" customFormat="false" ht="15.75" hidden="false" customHeight="false" outlineLevel="0" collapsed="false">
      <c r="BX520" s="2"/>
    </row>
    <row r="521" customFormat="false" ht="15.75" hidden="false" customHeight="false" outlineLevel="0" collapsed="false">
      <c r="BX521" s="2"/>
    </row>
    <row r="522" customFormat="false" ht="15.75" hidden="false" customHeight="false" outlineLevel="0" collapsed="false">
      <c r="BX522" s="2"/>
    </row>
    <row r="523" customFormat="false" ht="15.75" hidden="false" customHeight="false" outlineLevel="0" collapsed="false">
      <c r="BX523" s="2"/>
    </row>
    <row r="524" customFormat="false" ht="15.75" hidden="false" customHeight="false" outlineLevel="0" collapsed="false">
      <c r="BX524" s="2"/>
    </row>
    <row r="525" customFormat="false" ht="15.75" hidden="false" customHeight="false" outlineLevel="0" collapsed="false">
      <c r="BX525" s="2"/>
    </row>
    <row r="526" customFormat="false" ht="15.75" hidden="false" customHeight="false" outlineLevel="0" collapsed="false">
      <c r="BX526" s="2"/>
    </row>
    <row r="527" customFormat="false" ht="15.75" hidden="false" customHeight="false" outlineLevel="0" collapsed="false">
      <c r="BX527" s="2"/>
    </row>
    <row r="528" customFormat="false" ht="15.75" hidden="false" customHeight="false" outlineLevel="0" collapsed="false">
      <c r="BX528" s="2"/>
    </row>
    <row r="529" customFormat="false" ht="15.75" hidden="false" customHeight="false" outlineLevel="0" collapsed="false">
      <c r="BX529" s="2"/>
    </row>
    <row r="530" customFormat="false" ht="15.75" hidden="false" customHeight="false" outlineLevel="0" collapsed="false">
      <c r="BX530" s="2"/>
    </row>
    <row r="531" customFormat="false" ht="15.75" hidden="false" customHeight="false" outlineLevel="0" collapsed="false">
      <c r="BX531" s="2"/>
    </row>
    <row r="532" customFormat="false" ht="15.75" hidden="false" customHeight="false" outlineLevel="0" collapsed="false">
      <c r="BX532" s="2"/>
    </row>
    <row r="533" customFormat="false" ht="15.75" hidden="false" customHeight="false" outlineLevel="0" collapsed="false">
      <c r="BX533" s="2"/>
    </row>
    <row r="534" customFormat="false" ht="15.75" hidden="false" customHeight="false" outlineLevel="0" collapsed="false">
      <c r="BX534" s="2"/>
    </row>
    <row r="535" customFormat="false" ht="15.75" hidden="false" customHeight="false" outlineLevel="0" collapsed="false">
      <c r="BX535" s="2"/>
    </row>
    <row r="536" customFormat="false" ht="15.75" hidden="false" customHeight="false" outlineLevel="0" collapsed="false">
      <c r="BX536" s="2"/>
    </row>
    <row r="537" customFormat="false" ht="15.75" hidden="false" customHeight="false" outlineLevel="0" collapsed="false">
      <c r="BX537" s="2"/>
    </row>
    <row r="538" customFormat="false" ht="15.75" hidden="false" customHeight="false" outlineLevel="0" collapsed="false">
      <c r="BX538" s="2"/>
    </row>
    <row r="539" customFormat="false" ht="15.75" hidden="false" customHeight="false" outlineLevel="0" collapsed="false">
      <c r="BX539" s="2"/>
    </row>
    <row r="540" customFormat="false" ht="15.75" hidden="false" customHeight="false" outlineLevel="0" collapsed="false">
      <c r="BX540" s="2"/>
    </row>
    <row r="541" customFormat="false" ht="15.75" hidden="false" customHeight="false" outlineLevel="0" collapsed="false">
      <c r="BX541" s="2"/>
    </row>
    <row r="542" customFormat="false" ht="15.75" hidden="false" customHeight="false" outlineLevel="0" collapsed="false">
      <c r="BX542" s="2"/>
    </row>
    <row r="543" customFormat="false" ht="15.75" hidden="false" customHeight="false" outlineLevel="0" collapsed="false">
      <c r="BX543" s="2"/>
    </row>
    <row r="544" customFormat="false" ht="15.75" hidden="false" customHeight="false" outlineLevel="0" collapsed="false">
      <c r="BX544" s="2"/>
    </row>
    <row r="545" customFormat="false" ht="15.75" hidden="false" customHeight="false" outlineLevel="0" collapsed="false">
      <c r="BX545" s="2"/>
    </row>
    <row r="546" customFormat="false" ht="15.75" hidden="false" customHeight="false" outlineLevel="0" collapsed="false">
      <c r="BX546" s="2"/>
    </row>
    <row r="547" customFormat="false" ht="15.75" hidden="false" customHeight="false" outlineLevel="0" collapsed="false">
      <c r="BX547" s="2"/>
    </row>
    <row r="548" customFormat="false" ht="15.75" hidden="false" customHeight="false" outlineLevel="0" collapsed="false">
      <c r="BX548" s="2"/>
    </row>
    <row r="549" customFormat="false" ht="15.75" hidden="false" customHeight="false" outlineLevel="0" collapsed="false">
      <c r="BX549" s="2"/>
    </row>
    <row r="550" customFormat="false" ht="15.75" hidden="false" customHeight="false" outlineLevel="0" collapsed="false">
      <c r="BX550" s="2"/>
    </row>
    <row r="551" customFormat="false" ht="15.75" hidden="false" customHeight="false" outlineLevel="0" collapsed="false">
      <c r="BX551" s="2"/>
    </row>
    <row r="552" customFormat="false" ht="15.75" hidden="false" customHeight="false" outlineLevel="0" collapsed="false">
      <c r="BX552" s="2"/>
    </row>
    <row r="553" customFormat="false" ht="15.75" hidden="false" customHeight="false" outlineLevel="0" collapsed="false">
      <c r="BX553" s="2"/>
    </row>
    <row r="554" customFormat="false" ht="15.75" hidden="false" customHeight="false" outlineLevel="0" collapsed="false">
      <c r="BX554" s="2"/>
    </row>
    <row r="555" customFormat="false" ht="15.75" hidden="false" customHeight="false" outlineLevel="0" collapsed="false">
      <c r="BX555" s="2"/>
    </row>
    <row r="556" customFormat="false" ht="15.75" hidden="false" customHeight="false" outlineLevel="0" collapsed="false">
      <c r="BX556" s="2"/>
    </row>
    <row r="557" customFormat="false" ht="15.75" hidden="false" customHeight="false" outlineLevel="0" collapsed="false">
      <c r="BX557" s="2"/>
    </row>
    <row r="558" customFormat="false" ht="15.75" hidden="false" customHeight="false" outlineLevel="0" collapsed="false">
      <c r="BX558" s="2"/>
    </row>
    <row r="559" customFormat="false" ht="15.75" hidden="false" customHeight="false" outlineLevel="0" collapsed="false">
      <c r="BX559" s="2"/>
    </row>
    <row r="560" customFormat="false" ht="15.75" hidden="false" customHeight="false" outlineLevel="0" collapsed="false">
      <c r="BX560" s="2"/>
    </row>
    <row r="561" customFormat="false" ht="15.75" hidden="false" customHeight="false" outlineLevel="0" collapsed="false">
      <c r="BX561" s="2"/>
    </row>
    <row r="562" customFormat="false" ht="15.75" hidden="false" customHeight="false" outlineLevel="0" collapsed="false">
      <c r="BX562" s="2"/>
    </row>
    <row r="563" customFormat="false" ht="15.75" hidden="false" customHeight="false" outlineLevel="0" collapsed="false">
      <c r="BX563" s="2"/>
    </row>
    <row r="564" customFormat="false" ht="15.75" hidden="false" customHeight="false" outlineLevel="0" collapsed="false">
      <c r="BX564" s="2"/>
    </row>
    <row r="565" customFormat="false" ht="15.75" hidden="false" customHeight="false" outlineLevel="0" collapsed="false">
      <c r="BX565" s="2"/>
    </row>
    <row r="566" customFormat="false" ht="15.75" hidden="false" customHeight="false" outlineLevel="0" collapsed="false">
      <c r="BX566" s="2"/>
    </row>
    <row r="567" customFormat="false" ht="15.75" hidden="false" customHeight="false" outlineLevel="0" collapsed="false">
      <c r="BX567" s="2"/>
    </row>
    <row r="568" customFormat="false" ht="15.75" hidden="false" customHeight="false" outlineLevel="0" collapsed="false">
      <c r="BX568" s="2"/>
    </row>
    <row r="569" customFormat="false" ht="15.75" hidden="false" customHeight="false" outlineLevel="0" collapsed="false">
      <c r="BX569" s="2"/>
    </row>
    <row r="570" customFormat="false" ht="15.75" hidden="false" customHeight="false" outlineLevel="0" collapsed="false">
      <c r="BX570" s="2"/>
    </row>
    <row r="571" customFormat="false" ht="15.75" hidden="false" customHeight="false" outlineLevel="0" collapsed="false">
      <c r="BX571" s="2"/>
    </row>
    <row r="572" customFormat="false" ht="15.75" hidden="false" customHeight="false" outlineLevel="0" collapsed="false">
      <c r="BX572" s="2"/>
    </row>
    <row r="573" customFormat="false" ht="15.75" hidden="false" customHeight="false" outlineLevel="0" collapsed="false">
      <c r="BX573" s="2"/>
    </row>
    <row r="574" customFormat="false" ht="15.75" hidden="false" customHeight="false" outlineLevel="0" collapsed="false">
      <c r="BX574" s="2"/>
    </row>
    <row r="575" customFormat="false" ht="15.75" hidden="false" customHeight="false" outlineLevel="0" collapsed="false">
      <c r="BX575" s="2"/>
    </row>
    <row r="576" customFormat="false" ht="15.75" hidden="false" customHeight="false" outlineLevel="0" collapsed="false">
      <c r="BX576" s="2"/>
    </row>
    <row r="577" customFormat="false" ht="15.75" hidden="false" customHeight="false" outlineLevel="0" collapsed="false">
      <c r="BX577" s="2"/>
    </row>
    <row r="578" customFormat="false" ht="15.75" hidden="false" customHeight="false" outlineLevel="0" collapsed="false">
      <c r="BX578" s="2"/>
    </row>
    <row r="579" customFormat="false" ht="15.75" hidden="false" customHeight="false" outlineLevel="0" collapsed="false">
      <c r="BX579" s="2"/>
    </row>
    <row r="580" customFormat="false" ht="15.75" hidden="false" customHeight="false" outlineLevel="0" collapsed="false">
      <c r="BX580" s="2"/>
    </row>
    <row r="581" customFormat="false" ht="15.75" hidden="false" customHeight="false" outlineLevel="0" collapsed="false">
      <c r="BX581" s="2"/>
    </row>
    <row r="582" customFormat="false" ht="15.75" hidden="false" customHeight="false" outlineLevel="0" collapsed="false">
      <c r="BX582" s="2"/>
    </row>
    <row r="583" customFormat="false" ht="15.75" hidden="false" customHeight="false" outlineLevel="0" collapsed="false">
      <c r="BX583" s="2"/>
    </row>
    <row r="584" customFormat="false" ht="15.75" hidden="false" customHeight="false" outlineLevel="0" collapsed="false">
      <c r="BX584" s="2"/>
    </row>
    <row r="585" customFormat="false" ht="15.75" hidden="false" customHeight="false" outlineLevel="0" collapsed="false">
      <c r="BX585" s="2"/>
    </row>
    <row r="586" customFormat="false" ht="15.75" hidden="false" customHeight="false" outlineLevel="0" collapsed="false">
      <c r="BX586" s="2"/>
    </row>
    <row r="587" customFormat="false" ht="15.75" hidden="false" customHeight="false" outlineLevel="0" collapsed="false">
      <c r="BX587" s="2"/>
    </row>
    <row r="588" customFormat="false" ht="15.75" hidden="false" customHeight="false" outlineLevel="0" collapsed="false">
      <c r="BX588" s="2"/>
    </row>
    <row r="589" customFormat="false" ht="15.75" hidden="false" customHeight="false" outlineLevel="0" collapsed="false">
      <c r="BX589" s="2"/>
    </row>
    <row r="590" customFormat="false" ht="15.75" hidden="false" customHeight="false" outlineLevel="0" collapsed="false">
      <c r="BX590" s="2"/>
    </row>
    <row r="591" customFormat="false" ht="15.75" hidden="false" customHeight="false" outlineLevel="0" collapsed="false">
      <c r="BX591" s="2"/>
    </row>
    <row r="592" customFormat="false" ht="15.75" hidden="false" customHeight="false" outlineLevel="0" collapsed="false">
      <c r="BX592" s="2"/>
    </row>
    <row r="593" customFormat="false" ht="15.75" hidden="false" customHeight="false" outlineLevel="0" collapsed="false">
      <c r="BX593" s="2"/>
    </row>
    <row r="594" customFormat="false" ht="15.75" hidden="false" customHeight="false" outlineLevel="0" collapsed="false">
      <c r="BX594" s="2"/>
    </row>
    <row r="595" customFormat="false" ht="15.75" hidden="false" customHeight="false" outlineLevel="0" collapsed="false">
      <c r="BX595" s="2"/>
    </row>
    <row r="596" customFormat="false" ht="15.75" hidden="false" customHeight="false" outlineLevel="0" collapsed="false">
      <c r="BX596" s="2"/>
    </row>
    <row r="597" customFormat="false" ht="15.75" hidden="false" customHeight="false" outlineLevel="0" collapsed="false">
      <c r="BX597" s="2"/>
    </row>
    <row r="598" customFormat="false" ht="15.75" hidden="false" customHeight="false" outlineLevel="0" collapsed="false">
      <c r="BX598" s="2"/>
    </row>
    <row r="599" customFormat="false" ht="15.75" hidden="false" customHeight="false" outlineLevel="0" collapsed="false">
      <c r="BX599" s="2"/>
    </row>
    <row r="600" customFormat="false" ht="15.75" hidden="false" customHeight="false" outlineLevel="0" collapsed="false">
      <c r="BX600" s="2"/>
    </row>
    <row r="601" customFormat="false" ht="15.75" hidden="false" customHeight="false" outlineLevel="0" collapsed="false">
      <c r="BX601" s="2"/>
    </row>
    <row r="602" customFormat="false" ht="15.75" hidden="false" customHeight="false" outlineLevel="0" collapsed="false">
      <c r="BX602" s="2"/>
    </row>
    <row r="603" customFormat="false" ht="15.75" hidden="false" customHeight="false" outlineLevel="0" collapsed="false">
      <c r="BX603" s="2"/>
    </row>
    <row r="604" customFormat="false" ht="15.75" hidden="false" customHeight="false" outlineLevel="0" collapsed="false">
      <c r="BX604" s="2"/>
    </row>
    <row r="605" customFormat="false" ht="15.75" hidden="false" customHeight="false" outlineLevel="0" collapsed="false">
      <c r="BX605" s="2"/>
    </row>
    <row r="606" customFormat="false" ht="15.75" hidden="false" customHeight="false" outlineLevel="0" collapsed="false">
      <c r="BX606" s="2"/>
    </row>
    <row r="607" customFormat="false" ht="15.75" hidden="false" customHeight="false" outlineLevel="0" collapsed="false">
      <c r="BX607" s="2"/>
    </row>
    <row r="608" customFormat="false" ht="15.75" hidden="false" customHeight="false" outlineLevel="0" collapsed="false">
      <c r="BX608" s="2"/>
    </row>
    <row r="609" customFormat="false" ht="15.75" hidden="false" customHeight="false" outlineLevel="0" collapsed="false">
      <c r="BX609" s="2"/>
    </row>
    <row r="610" customFormat="false" ht="15.75" hidden="false" customHeight="false" outlineLevel="0" collapsed="false">
      <c r="BX610" s="2"/>
    </row>
    <row r="611" customFormat="false" ht="15.75" hidden="false" customHeight="false" outlineLevel="0" collapsed="false">
      <c r="BX611" s="2"/>
    </row>
    <row r="612" customFormat="false" ht="15.75" hidden="false" customHeight="false" outlineLevel="0" collapsed="false">
      <c r="BX612" s="2"/>
    </row>
    <row r="613" customFormat="false" ht="15.75" hidden="false" customHeight="false" outlineLevel="0" collapsed="false">
      <c r="BX613" s="2"/>
    </row>
    <row r="614" customFormat="false" ht="15.75" hidden="false" customHeight="false" outlineLevel="0" collapsed="false">
      <c r="BX614" s="2"/>
    </row>
    <row r="615" customFormat="false" ht="15.75" hidden="false" customHeight="false" outlineLevel="0" collapsed="false">
      <c r="BX615" s="2"/>
    </row>
    <row r="616" customFormat="false" ht="15.75" hidden="false" customHeight="false" outlineLevel="0" collapsed="false">
      <c r="BX616" s="2"/>
    </row>
    <row r="617" customFormat="false" ht="15.75" hidden="false" customHeight="false" outlineLevel="0" collapsed="false">
      <c r="BX617" s="2"/>
    </row>
    <row r="618" customFormat="false" ht="15.75" hidden="false" customHeight="false" outlineLevel="0" collapsed="false">
      <c r="BX618" s="2"/>
    </row>
    <row r="619" customFormat="false" ht="15.75" hidden="false" customHeight="false" outlineLevel="0" collapsed="false">
      <c r="BX619" s="2"/>
    </row>
    <row r="620" customFormat="false" ht="15.75" hidden="false" customHeight="false" outlineLevel="0" collapsed="false">
      <c r="BX620" s="2"/>
    </row>
    <row r="621" customFormat="false" ht="15.75" hidden="false" customHeight="false" outlineLevel="0" collapsed="false">
      <c r="BX621" s="2"/>
    </row>
    <row r="622" customFormat="false" ht="15.75" hidden="false" customHeight="false" outlineLevel="0" collapsed="false">
      <c r="BX622" s="2"/>
    </row>
    <row r="623" customFormat="false" ht="15.75" hidden="false" customHeight="false" outlineLevel="0" collapsed="false">
      <c r="BX623" s="2"/>
    </row>
    <row r="624" customFormat="false" ht="15.75" hidden="false" customHeight="false" outlineLevel="0" collapsed="false">
      <c r="BX624" s="2"/>
    </row>
    <row r="625" customFormat="false" ht="15.75" hidden="false" customHeight="false" outlineLevel="0" collapsed="false">
      <c r="BX625" s="2"/>
    </row>
    <row r="626" customFormat="false" ht="15.75" hidden="false" customHeight="false" outlineLevel="0" collapsed="false">
      <c r="BX626" s="2"/>
    </row>
    <row r="627" customFormat="false" ht="15.75" hidden="false" customHeight="false" outlineLevel="0" collapsed="false">
      <c r="BX627" s="2"/>
    </row>
    <row r="628" customFormat="false" ht="15.75" hidden="false" customHeight="false" outlineLevel="0" collapsed="false">
      <c r="BX628" s="2"/>
    </row>
    <row r="629" customFormat="false" ht="15.75" hidden="false" customHeight="false" outlineLevel="0" collapsed="false">
      <c r="BX629" s="2"/>
    </row>
    <row r="630" customFormat="false" ht="15.75" hidden="false" customHeight="false" outlineLevel="0" collapsed="false">
      <c r="BX630" s="2"/>
    </row>
    <row r="631" customFormat="false" ht="15.75" hidden="false" customHeight="false" outlineLevel="0" collapsed="false">
      <c r="BX631" s="2"/>
    </row>
    <row r="632" customFormat="false" ht="15.75" hidden="false" customHeight="false" outlineLevel="0" collapsed="false">
      <c r="BX632" s="2"/>
    </row>
    <row r="633" customFormat="false" ht="15.75" hidden="false" customHeight="false" outlineLevel="0" collapsed="false">
      <c r="BX633" s="2"/>
    </row>
    <row r="634" customFormat="false" ht="15.75" hidden="false" customHeight="false" outlineLevel="0" collapsed="false">
      <c r="BX634" s="2"/>
    </row>
    <row r="635" customFormat="false" ht="15.75" hidden="false" customHeight="false" outlineLevel="0" collapsed="false">
      <c r="BX635" s="2"/>
    </row>
    <row r="636" customFormat="false" ht="15.75" hidden="false" customHeight="false" outlineLevel="0" collapsed="false">
      <c r="BX636" s="2"/>
    </row>
    <row r="637" customFormat="false" ht="15.75" hidden="false" customHeight="false" outlineLevel="0" collapsed="false">
      <c r="BX637" s="2"/>
    </row>
    <row r="638" customFormat="false" ht="15.75" hidden="false" customHeight="false" outlineLevel="0" collapsed="false">
      <c r="BX638" s="2"/>
    </row>
    <row r="639" customFormat="false" ht="15.75" hidden="false" customHeight="false" outlineLevel="0" collapsed="false">
      <c r="BX639" s="2"/>
    </row>
    <row r="640" customFormat="false" ht="15.75" hidden="false" customHeight="false" outlineLevel="0" collapsed="false">
      <c r="BX640" s="2"/>
    </row>
    <row r="641" customFormat="false" ht="15.75" hidden="false" customHeight="false" outlineLevel="0" collapsed="false">
      <c r="BX641" s="2"/>
    </row>
    <row r="642" customFormat="false" ht="15.75" hidden="false" customHeight="false" outlineLevel="0" collapsed="false">
      <c r="BX642" s="2"/>
    </row>
    <row r="643" customFormat="false" ht="15.75" hidden="false" customHeight="false" outlineLevel="0" collapsed="false">
      <c r="BX643" s="2"/>
    </row>
    <row r="644" customFormat="false" ht="15.75" hidden="false" customHeight="false" outlineLevel="0" collapsed="false">
      <c r="BX644" s="2"/>
    </row>
    <row r="645" customFormat="false" ht="15.75" hidden="false" customHeight="false" outlineLevel="0" collapsed="false">
      <c r="BX645" s="2"/>
    </row>
    <row r="646" customFormat="false" ht="15.75" hidden="false" customHeight="false" outlineLevel="0" collapsed="false">
      <c r="BX646" s="2"/>
    </row>
    <row r="647" customFormat="false" ht="15.75" hidden="false" customHeight="false" outlineLevel="0" collapsed="false">
      <c r="BX647" s="2"/>
    </row>
    <row r="648" customFormat="false" ht="15.75" hidden="false" customHeight="false" outlineLevel="0" collapsed="false">
      <c r="BX648" s="2"/>
    </row>
    <row r="649" customFormat="false" ht="15.75" hidden="false" customHeight="false" outlineLevel="0" collapsed="false">
      <c r="BX649" s="2"/>
    </row>
    <row r="650" customFormat="false" ht="15.75" hidden="false" customHeight="false" outlineLevel="0" collapsed="false">
      <c r="BX650" s="2"/>
    </row>
    <row r="651" customFormat="false" ht="15.75" hidden="false" customHeight="false" outlineLevel="0" collapsed="false">
      <c r="BX651" s="2"/>
    </row>
    <row r="652" customFormat="false" ht="15.75" hidden="false" customHeight="false" outlineLevel="0" collapsed="false">
      <c r="BX652" s="2"/>
    </row>
    <row r="653" customFormat="false" ht="15.75" hidden="false" customHeight="false" outlineLevel="0" collapsed="false">
      <c r="BX653" s="2"/>
    </row>
    <row r="654" customFormat="false" ht="15.75" hidden="false" customHeight="false" outlineLevel="0" collapsed="false">
      <c r="BX654" s="2"/>
    </row>
    <row r="655" customFormat="false" ht="15.75" hidden="false" customHeight="false" outlineLevel="0" collapsed="false">
      <c r="BX655" s="2"/>
    </row>
    <row r="656" customFormat="false" ht="15.75" hidden="false" customHeight="false" outlineLevel="0" collapsed="false">
      <c r="BX656" s="2"/>
    </row>
    <row r="657" customFormat="false" ht="15.75" hidden="false" customHeight="false" outlineLevel="0" collapsed="false">
      <c r="BX657" s="2"/>
    </row>
    <row r="658" customFormat="false" ht="15.75" hidden="false" customHeight="false" outlineLevel="0" collapsed="false">
      <c r="BX658" s="2"/>
    </row>
    <row r="659" customFormat="false" ht="15.75" hidden="false" customHeight="false" outlineLevel="0" collapsed="false">
      <c r="BX659" s="2"/>
    </row>
    <row r="660" customFormat="false" ht="15.75" hidden="false" customHeight="false" outlineLevel="0" collapsed="false">
      <c r="BX660" s="2"/>
    </row>
    <row r="661" customFormat="false" ht="15.75" hidden="false" customHeight="false" outlineLevel="0" collapsed="false">
      <c r="BX661" s="2"/>
    </row>
    <row r="662" customFormat="false" ht="15.75" hidden="false" customHeight="false" outlineLevel="0" collapsed="false">
      <c r="BX662" s="2"/>
    </row>
    <row r="663" customFormat="false" ht="15.75" hidden="false" customHeight="false" outlineLevel="0" collapsed="false">
      <c r="BX663" s="2"/>
    </row>
    <row r="664" customFormat="false" ht="15.75" hidden="false" customHeight="false" outlineLevel="0" collapsed="false">
      <c r="BX664" s="2"/>
    </row>
    <row r="665" customFormat="false" ht="15.75" hidden="false" customHeight="false" outlineLevel="0" collapsed="false">
      <c r="BX665" s="2"/>
    </row>
    <row r="666" customFormat="false" ht="15.75" hidden="false" customHeight="false" outlineLevel="0" collapsed="false">
      <c r="BX666" s="2"/>
    </row>
    <row r="667" customFormat="false" ht="15.75" hidden="false" customHeight="false" outlineLevel="0" collapsed="false">
      <c r="BX667" s="2"/>
    </row>
    <row r="668" customFormat="false" ht="15.75" hidden="false" customHeight="false" outlineLevel="0" collapsed="false">
      <c r="BX668" s="2"/>
    </row>
    <row r="669" customFormat="false" ht="15.75" hidden="false" customHeight="false" outlineLevel="0" collapsed="false">
      <c r="BX669" s="2"/>
    </row>
    <row r="670" customFormat="false" ht="15.75" hidden="false" customHeight="false" outlineLevel="0" collapsed="false">
      <c r="BX670" s="2"/>
    </row>
    <row r="671" customFormat="false" ht="15.75" hidden="false" customHeight="false" outlineLevel="0" collapsed="false">
      <c r="BX671" s="2"/>
    </row>
    <row r="672" customFormat="false" ht="15.75" hidden="false" customHeight="false" outlineLevel="0" collapsed="false">
      <c r="BX672" s="2"/>
    </row>
    <row r="673" customFormat="false" ht="15.75" hidden="false" customHeight="false" outlineLevel="0" collapsed="false">
      <c r="BX673" s="2"/>
    </row>
    <row r="674" customFormat="false" ht="15.75" hidden="false" customHeight="false" outlineLevel="0" collapsed="false">
      <c r="BX674" s="2"/>
    </row>
    <row r="675" customFormat="false" ht="15.75" hidden="false" customHeight="false" outlineLevel="0" collapsed="false">
      <c r="BX675" s="2"/>
    </row>
    <row r="676" customFormat="false" ht="15.75" hidden="false" customHeight="false" outlineLevel="0" collapsed="false">
      <c r="BX676" s="2"/>
    </row>
    <row r="677" customFormat="false" ht="15.75" hidden="false" customHeight="false" outlineLevel="0" collapsed="false">
      <c r="BX677" s="2"/>
    </row>
    <row r="678" customFormat="false" ht="15.75" hidden="false" customHeight="false" outlineLevel="0" collapsed="false">
      <c r="BX678" s="2"/>
    </row>
    <row r="679" customFormat="false" ht="15.75" hidden="false" customHeight="false" outlineLevel="0" collapsed="false">
      <c r="BX679" s="2"/>
    </row>
    <row r="680" customFormat="false" ht="15.75" hidden="false" customHeight="false" outlineLevel="0" collapsed="false">
      <c r="BX680" s="2"/>
    </row>
    <row r="681" customFormat="false" ht="15.75" hidden="false" customHeight="false" outlineLevel="0" collapsed="false">
      <c r="BX681" s="2"/>
    </row>
    <row r="682" customFormat="false" ht="15.75" hidden="false" customHeight="false" outlineLevel="0" collapsed="false">
      <c r="BX682" s="2"/>
    </row>
    <row r="683" customFormat="false" ht="15.75" hidden="false" customHeight="false" outlineLevel="0" collapsed="false">
      <c r="BX683" s="2"/>
    </row>
    <row r="684" customFormat="false" ht="15.75" hidden="false" customHeight="false" outlineLevel="0" collapsed="false">
      <c r="BX684" s="2"/>
    </row>
    <row r="685" customFormat="false" ht="15.75" hidden="false" customHeight="false" outlineLevel="0" collapsed="false">
      <c r="BX685" s="2"/>
    </row>
    <row r="686" customFormat="false" ht="15.75" hidden="false" customHeight="false" outlineLevel="0" collapsed="false">
      <c r="BX686" s="2"/>
    </row>
    <row r="687" customFormat="false" ht="15.75" hidden="false" customHeight="false" outlineLevel="0" collapsed="false">
      <c r="BX687" s="2"/>
    </row>
    <row r="688" customFormat="false" ht="15.75" hidden="false" customHeight="false" outlineLevel="0" collapsed="false">
      <c r="BX688" s="2"/>
    </row>
    <row r="689" customFormat="false" ht="15.75" hidden="false" customHeight="false" outlineLevel="0" collapsed="false">
      <c r="BX689" s="2"/>
    </row>
    <row r="690" customFormat="false" ht="15.75" hidden="false" customHeight="false" outlineLevel="0" collapsed="false">
      <c r="BX690" s="2"/>
    </row>
    <row r="691" customFormat="false" ht="15.75" hidden="false" customHeight="false" outlineLevel="0" collapsed="false">
      <c r="BX691" s="2"/>
    </row>
    <row r="692" customFormat="false" ht="15.75" hidden="false" customHeight="false" outlineLevel="0" collapsed="false">
      <c r="BX692" s="2"/>
    </row>
    <row r="693" customFormat="false" ht="15.75" hidden="false" customHeight="false" outlineLevel="0" collapsed="false">
      <c r="BX693" s="2"/>
    </row>
    <row r="694" customFormat="false" ht="15.75" hidden="false" customHeight="false" outlineLevel="0" collapsed="false">
      <c r="BX694" s="2"/>
    </row>
    <row r="695" customFormat="false" ht="15.75" hidden="false" customHeight="false" outlineLevel="0" collapsed="false">
      <c r="BX695" s="2"/>
    </row>
    <row r="696" customFormat="false" ht="15.75" hidden="false" customHeight="false" outlineLevel="0" collapsed="false">
      <c r="BX696" s="2"/>
    </row>
    <row r="697" customFormat="false" ht="15.75" hidden="false" customHeight="false" outlineLevel="0" collapsed="false">
      <c r="BX697" s="2"/>
    </row>
    <row r="698" customFormat="false" ht="15.75" hidden="false" customHeight="false" outlineLevel="0" collapsed="false">
      <c r="BX698" s="2"/>
    </row>
    <row r="699" customFormat="false" ht="15.75" hidden="false" customHeight="false" outlineLevel="0" collapsed="false">
      <c r="BX699" s="2"/>
    </row>
    <row r="700" customFormat="false" ht="15.75" hidden="false" customHeight="false" outlineLevel="0" collapsed="false">
      <c r="BX700" s="2"/>
    </row>
    <row r="701" customFormat="false" ht="15.75" hidden="false" customHeight="false" outlineLevel="0" collapsed="false">
      <c r="BX701" s="2"/>
    </row>
    <row r="702" customFormat="false" ht="15.75" hidden="false" customHeight="false" outlineLevel="0" collapsed="false">
      <c r="BX702" s="2"/>
    </row>
    <row r="703" customFormat="false" ht="15.75" hidden="false" customHeight="false" outlineLevel="0" collapsed="false">
      <c r="BX703" s="2"/>
    </row>
    <row r="704" customFormat="false" ht="15.75" hidden="false" customHeight="false" outlineLevel="0" collapsed="false">
      <c r="BX704" s="2"/>
    </row>
    <row r="705" customFormat="false" ht="15.75" hidden="false" customHeight="false" outlineLevel="0" collapsed="false">
      <c r="BX705" s="2"/>
    </row>
    <row r="706" customFormat="false" ht="15.75" hidden="false" customHeight="false" outlineLevel="0" collapsed="false">
      <c r="BX706" s="2"/>
    </row>
    <row r="707" customFormat="false" ht="15.75" hidden="false" customHeight="false" outlineLevel="0" collapsed="false">
      <c r="BX707" s="2"/>
    </row>
    <row r="708" customFormat="false" ht="15.75" hidden="false" customHeight="false" outlineLevel="0" collapsed="false">
      <c r="BX708" s="2"/>
    </row>
    <row r="709" customFormat="false" ht="15.75" hidden="false" customHeight="false" outlineLevel="0" collapsed="false">
      <c r="BX709" s="2"/>
    </row>
    <row r="710" customFormat="false" ht="15.75" hidden="false" customHeight="false" outlineLevel="0" collapsed="false">
      <c r="BX710" s="2"/>
    </row>
    <row r="711" customFormat="false" ht="15.75" hidden="false" customHeight="false" outlineLevel="0" collapsed="false">
      <c r="BX711" s="2"/>
    </row>
    <row r="712" customFormat="false" ht="15.75" hidden="false" customHeight="false" outlineLevel="0" collapsed="false">
      <c r="BX712" s="2"/>
    </row>
    <row r="713" customFormat="false" ht="15.75" hidden="false" customHeight="false" outlineLevel="0" collapsed="false">
      <c r="BX713" s="2"/>
    </row>
    <row r="714" customFormat="false" ht="15.75" hidden="false" customHeight="false" outlineLevel="0" collapsed="false">
      <c r="BX714" s="2"/>
    </row>
    <row r="715" customFormat="false" ht="15.75" hidden="false" customHeight="false" outlineLevel="0" collapsed="false">
      <c r="BX715" s="2"/>
    </row>
    <row r="716" customFormat="false" ht="15.75" hidden="false" customHeight="false" outlineLevel="0" collapsed="false">
      <c r="BX716" s="2"/>
    </row>
    <row r="717" customFormat="false" ht="15.75" hidden="false" customHeight="false" outlineLevel="0" collapsed="false">
      <c r="BX717" s="2"/>
    </row>
    <row r="718" customFormat="false" ht="15.75" hidden="false" customHeight="false" outlineLevel="0" collapsed="false">
      <c r="BX718" s="2"/>
    </row>
    <row r="719" customFormat="false" ht="15.75" hidden="false" customHeight="false" outlineLevel="0" collapsed="false">
      <c r="BX719" s="2"/>
    </row>
    <row r="720" customFormat="false" ht="15.75" hidden="false" customHeight="false" outlineLevel="0" collapsed="false">
      <c r="BX720" s="2"/>
    </row>
    <row r="721" customFormat="false" ht="15.75" hidden="false" customHeight="false" outlineLevel="0" collapsed="false">
      <c r="BX721" s="2"/>
    </row>
    <row r="722" customFormat="false" ht="15.75" hidden="false" customHeight="false" outlineLevel="0" collapsed="false">
      <c r="BX722" s="2"/>
    </row>
    <row r="723" customFormat="false" ht="15.75" hidden="false" customHeight="false" outlineLevel="0" collapsed="false">
      <c r="BX723" s="2"/>
    </row>
    <row r="724" customFormat="false" ht="15.75" hidden="false" customHeight="false" outlineLevel="0" collapsed="false">
      <c r="BX724" s="2"/>
    </row>
    <row r="725" customFormat="false" ht="15.75" hidden="false" customHeight="false" outlineLevel="0" collapsed="false">
      <c r="BX725" s="2"/>
    </row>
    <row r="726" customFormat="false" ht="15.75" hidden="false" customHeight="false" outlineLevel="0" collapsed="false">
      <c r="BX726" s="2"/>
    </row>
    <row r="727" customFormat="false" ht="15.75" hidden="false" customHeight="false" outlineLevel="0" collapsed="false">
      <c r="BX727" s="2"/>
    </row>
    <row r="728" customFormat="false" ht="15.75" hidden="false" customHeight="false" outlineLevel="0" collapsed="false">
      <c r="BX728" s="2"/>
    </row>
    <row r="729" customFormat="false" ht="15.75" hidden="false" customHeight="false" outlineLevel="0" collapsed="false">
      <c r="BX729" s="2"/>
    </row>
    <row r="730" customFormat="false" ht="15.75" hidden="false" customHeight="false" outlineLevel="0" collapsed="false">
      <c r="BX730" s="2"/>
    </row>
    <row r="731" customFormat="false" ht="15.75" hidden="false" customHeight="false" outlineLevel="0" collapsed="false">
      <c r="BX731" s="2"/>
    </row>
    <row r="732" customFormat="false" ht="15.75" hidden="false" customHeight="false" outlineLevel="0" collapsed="false">
      <c r="BX732" s="2"/>
    </row>
    <row r="733" customFormat="false" ht="15.75" hidden="false" customHeight="false" outlineLevel="0" collapsed="false">
      <c r="BX733" s="2"/>
    </row>
    <row r="734" customFormat="false" ht="15.75" hidden="false" customHeight="false" outlineLevel="0" collapsed="false">
      <c r="BX734" s="2"/>
    </row>
    <row r="735" customFormat="false" ht="15.75" hidden="false" customHeight="false" outlineLevel="0" collapsed="false">
      <c r="BX735" s="2"/>
    </row>
    <row r="736" customFormat="false" ht="15.75" hidden="false" customHeight="false" outlineLevel="0" collapsed="false">
      <c r="BX736" s="2"/>
    </row>
    <row r="737" customFormat="false" ht="15.75" hidden="false" customHeight="false" outlineLevel="0" collapsed="false">
      <c r="BX737" s="2"/>
    </row>
    <row r="738" customFormat="false" ht="15.75" hidden="false" customHeight="false" outlineLevel="0" collapsed="false">
      <c r="BX738" s="2"/>
    </row>
    <row r="739" customFormat="false" ht="15.75" hidden="false" customHeight="false" outlineLevel="0" collapsed="false">
      <c r="BX739" s="2"/>
    </row>
    <row r="740" customFormat="false" ht="15.75" hidden="false" customHeight="false" outlineLevel="0" collapsed="false">
      <c r="BX740" s="2"/>
    </row>
    <row r="741" customFormat="false" ht="15.75" hidden="false" customHeight="false" outlineLevel="0" collapsed="false">
      <c r="BX741" s="2"/>
    </row>
    <row r="742" customFormat="false" ht="15.75" hidden="false" customHeight="false" outlineLevel="0" collapsed="false">
      <c r="BX742" s="2"/>
    </row>
    <row r="743" customFormat="false" ht="15.75" hidden="false" customHeight="false" outlineLevel="0" collapsed="false">
      <c r="BX743" s="2"/>
    </row>
    <row r="744" customFormat="false" ht="15.75" hidden="false" customHeight="false" outlineLevel="0" collapsed="false">
      <c r="BX744" s="2"/>
    </row>
    <row r="745" customFormat="false" ht="15.75" hidden="false" customHeight="false" outlineLevel="0" collapsed="false">
      <c r="BX745" s="2"/>
    </row>
    <row r="746" customFormat="false" ht="15.75" hidden="false" customHeight="false" outlineLevel="0" collapsed="false">
      <c r="BX746" s="2"/>
    </row>
    <row r="747" customFormat="false" ht="15.75" hidden="false" customHeight="false" outlineLevel="0" collapsed="false">
      <c r="BX747" s="2"/>
    </row>
    <row r="748" customFormat="false" ht="15.75" hidden="false" customHeight="false" outlineLevel="0" collapsed="false">
      <c r="BX748" s="2"/>
    </row>
    <row r="749" customFormat="false" ht="15.75" hidden="false" customHeight="false" outlineLevel="0" collapsed="false">
      <c r="BX749" s="2"/>
    </row>
    <row r="750" customFormat="false" ht="15.75" hidden="false" customHeight="false" outlineLevel="0" collapsed="false">
      <c r="BX750" s="2"/>
    </row>
    <row r="751" customFormat="false" ht="15.75" hidden="false" customHeight="false" outlineLevel="0" collapsed="false">
      <c r="BX751" s="2"/>
    </row>
    <row r="752" customFormat="false" ht="15.75" hidden="false" customHeight="false" outlineLevel="0" collapsed="false">
      <c r="BX752" s="2"/>
    </row>
    <row r="753" customFormat="false" ht="15.75" hidden="false" customHeight="false" outlineLevel="0" collapsed="false">
      <c r="BX753" s="2"/>
    </row>
    <row r="754" customFormat="false" ht="15.75" hidden="false" customHeight="false" outlineLevel="0" collapsed="false">
      <c r="BX754" s="2"/>
    </row>
    <row r="755" customFormat="false" ht="15.75" hidden="false" customHeight="false" outlineLevel="0" collapsed="false">
      <c r="BX755" s="2"/>
    </row>
    <row r="756" customFormat="false" ht="15.75" hidden="false" customHeight="false" outlineLevel="0" collapsed="false">
      <c r="BX756" s="2"/>
    </row>
    <row r="757" customFormat="false" ht="15.75" hidden="false" customHeight="false" outlineLevel="0" collapsed="false">
      <c r="BX757" s="2"/>
    </row>
    <row r="758" customFormat="false" ht="15.75" hidden="false" customHeight="false" outlineLevel="0" collapsed="false">
      <c r="BX758" s="2"/>
    </row>
    <row r="759" customFormat="false" ht="15.75" hidden="false" customHeight="false" outlineLevel="0" collapsed="false">
      <c r="BX759" s="2"/>
    </row>
    <row r="760" customFormat="false" ht="15.75" hidden="false" customHeight="false" outlineLevel="0" collapsed="false">
      <c r="BX760" s="2"/>
    </row>
    <row r="761" customFormat="false" ht="15.75" hidden="false" customHeight="false" outlineLevel="0" collapsed="false">
      <c r="BX761" s="2"/>
    </row>
    <row r="762" customFormat="false" ht="15.75" hidden="false" customHeight="false" outlineLevel="0" collapsed="false">
      <c r="BX762" s="2"/>
    </row>
    <row r="763" customFormat="false" ht="15.75" hidden="false" customHeight="false" outlineLevel="0" collapsed="false">
      <c r="BX763" s="2"/>
    </row>
    <row r="764" customFormat="false" ht="15.75" hidden="false" customHeight="false" outlineLevel="0" collapsed="false">
      <c r="BX764" s="2"/>
    </row>
    <row r="765" customFormat="false" ht="15.75" hidden="false" customHeight="false" outlineLevel="0" collapsed="false">
      <c r="BX765" s="2"/>
    </row>
    <row r="766" customFormat="false" ht="15.75" hidden="false" customHeight="false" outlineLevel="0" collapsed="false">
      <c r="BX766" s="2"/>
    </row>
    <row r="767" customFormat="false" ht="15.75" hidden="false" customHeight="false" outlineLevel="0" collapsed="false">
      <c r="BX767" s="2"/>
    </row>
    <row r="768" customFormat="false" ht="15.75" hidden="false" customHeight="false" outlineLevel="0" collapsed="false">
      <c r="BX768" s="2"/>
    </row>
    <row r="769" customFormat="false" ht="15.75" hidden="false" customHeight="false" outlineLevel="0" collapsed="false">
      <c r="BX769" s="2"/>
    </row>
    <row r="770" customFormat="false" ht="15.75" hidden="false" customHeight="false" outlineLevel="0" collapsed="false">
      <c r="BX770" s="2"/>
    </row>
    <row r="771" customFormat="false" ht="15.75" hidden="false" customHeight="false" outlineLevel="0" collapsed="false">
      <c r="BX771" s="2"/>
    </row>
    <row r="772" customFormat="false" ht="15.75" hidden="false" customHeight="false" outlineLevel="0" collapsed="false">
      <c r="BX772" s="2"/>
    </row>
    <row r="773" customFormat="false" ht="15.75" hidden="false" customHeight="false" outlineLevel="0" collapsed="false">
      <c r="BX773" s="2"/>
    </row>
    <row r="774" customFormat="false" ht="15.75" hidden="false" customHeight="false" outlineLevel="0" collapsed="false">
      <c r="BX774" s="2"/>
    </row>
    <row r="775" customFormat="false" ht="15.75" hidden="false" customHeight="false" outlineLevel="0" collapsed="false">
      <c r="BX775" s="2"/>
    </row>
    <row r="776" customFormat="false" ht="15.75" hidden="false" customHeight="false" outlineLevel="0" collapsed="false">
      <c r="BX776" s="2"/>
    </row>
    <row r="777" customFormat="false" ht="15.75" hidden="false" customHeight="false" outlineLevel="0" collapsed="false">
      <c r="BX777" s="2"/>
    </row>
    <row r="778" customFormat="false" ht="15.75" hidden="false" customHeight="false" outlineLevel="0" collapsed="false">
      <c r="BX778" s="2"/>
    </row>
    <row r="779" customFormat="false" ht="15.75" hidden="false" customHeight="false" outlineLevel="0" collapsed="false">
      <c r="BX779" s="2"/>
    </row>
    <row r="780" customFormat="false" ht="15.75" hidden="false" customHeight="false" outlineLevel="0" collapsed="false">
      <c r="BX780" s="2"/>
    </row>
    <row r="781" customFormat="false" ht="15.75" hidden="false" customHeight="false" outlineLevel="0" collapsed="false">
      <c r="BX781" s="2"/>
    </row>
    <row r="782" customFormat="false" ht="15.75" hidden="false" customHeight="false" outlineLevel="0" collapsed="false">
      <c r="BX782" s="2"/>
    </row>
    <row r="783" customFormat="false" ht="15.75" hidden="false" customHeight="false" outlineLevel="0" collapsed="false">
      <c r="BX783" s="2"/>
    </row>
    <row r="784" customFormat="false" ht="15.75" hidden="false" customHeight="false" outlineLevel="0" collapsed="false">
      <c r="BX784" s="2"/>
    </row>
    <row r="785" customFormat="false" ht="15.75" hidden="false" customHeight="false" outlineLevel="0" collapsed="false">
      <c r="BX785" s="2"/>
    </row>
    <row r="786" customFormat="false" ht="15.75" hidden="false" customHeight="false" outlineLevel="0" collapsed="false">
      <c r="BX786" s="2"/>
    </row>
    <row r="787" customFormat="false" ht="15.75" hidden="false" customHeight="false" outlineLevel="0" collapsed="false">
      <c r="BX787" s="2"/>
    </row>
    <row r="788" customFormat="false" ht="15.75" hidden="false" customHeight="false" outlineLevel="0" collapsed="false">
      <c r="BX788" s="2"/>
    </row>
    <row r="789" customFormat="false" ht="15.75" hidden="false" customHeight="false" outlineLevel="0" collapsed="false">
      <c r="BX789" s="2"/>
    </row>
    <row r="790" customFormat="false" ht="15.75" hidden="false" customHeight="false" outlineLevel="0" collapsed="false">
      <c r="BX790" s="2"/>
    </row>
    <row r="791" customFormat="false" ht="15.75" hidden="false" customHeight="false" outlineLevel="0" collapsed="false">
      <c r="BX791" s="2"/>
    </row>
    <row r="792" customFormat="false" ht="15.75" hidden="false" customHeight="false" outlineLevel="0" collapsed="false">
      <c r="BX792" s="2"/>
    </row>
    <row r="793" customFormat="false" ht="15.75" hidden="false" customHeight="false" outlineLevel="0" collapsed="false">
      <c r="BX793" s="2"/>
    </row>
    <row r="794" customFormat="false" ht="15.75" hidden="false" customHeight="false" outlineLevel="0" collapsed="false">
      <c r="BX794" s="2"/>
    </row>
    <row r="795" customFormat="false" ht="15.75" hidden="false" customHeight="false" outlineLevel="0" collapsed="false">
      <c r="BX795" s="2"/>
    </row>
    <row r="796" customFormat="false" ht="15.75" hidden="false" customHeight="false" outlineLevel="0" collapsed="false">
      <c r="BX796" s="2"/>
    </row>
    <row r="797" customFormat="false" ht="15.75" hidden="false" customHeight="false" outlineLevel="0" collapsed="false">
      <c r="BX797" s="2"/>
    </row>
    <row r="798" customFormat="false" ht="15.75" hidden="false" customHeight="false" outlineLevel="0" collapsed="false">
      <c r="BX798" s="2"/>
    </row>
    <row r="799" customFormat="false" ht="15.75" hidden="false" customHeight="false" outlineLevel="0" collapsed="false">
      <c r="BX799" s="2"/>
    </row>
    <row r="800" customFormat="false" ht="15.75" hidden="false" customHeight="false" outlineLevel="0" collapsed="false">
      <c r="BX800" s="2"/>
    </row>
    <row r="801" customFormat="false" ht="15.75" hidden="false" customHeight="false" outlineLevel="0" collapsed="false">
      <c r="BX801" s="2"/>
    </row>
    <row r="802" customFormat="false" ht="15.75" hidden="false" customHeight="false" outlineLevel="0" collapsed="false">
      <c r="BX802" s="2"/>
    </row>
    <row r="803" customFormat="false" ht="15.75" hidden="false" customHeight="false" outlineLevel="0" collapsed="false">
      <c r="BX803" s="2"/>
    </row>
    <row r="804" customFormat="false" ht="15.75" hidden="false" customHeight="false" outlineLevel="0" collapsed="false">
      <c r="BX804" s="2"/>
    </row>
    <row r="805" customFormat="false" ht="15.75" hidden="false" customHeight="false" outlineLevel="0" collapsed="false">
      <c r="BX805" s="2"/>
    </row>
    <row r="806" customFormat="false" ht="15.75" hidden="false" customHeight="false" outlineLevel="0" collapsed="false">
      <c r="BX806" s="2"/>
    </row>
    <row r="807" customFormat="false" ht="15.75" hidden="false" customHeight="false" outlineLevel="0" collapsed="false">
      <c r="BX807" s="2"/>
    </row>
    <row r="808" customFormat="false" ht="15.75" hidden="false" customHeight="false" outlineLevel="0" collapsed="false">
      <c r="BX808" s="2"/>
    </row>
    <row r="809" customFormat="false" ht="15.75" hidden="false" customHeight="false" outlineLevel="0" collapsed="false">
      <c r="BX809" s="2"/>
    </row>
    <row r="810" customFormat="false" ht="15.75" hidden="false" customHeight="false" outlineLevel="0" collapsed="false">
      <c r="BX810" s="2"/>
    </row>
    <row r="811" customFormat="false" ht="15.75" hidden="false" customHeight="false" outlineLevel="0" collapsed="false">
      <c r="BX811" s="2"/>
    </row>
    <row r="812" customFormat="false" ht="15.75" hidden="false" customHeight="false" outlineLevel="0" collapsed="false">
      <c r="BX812" s="2"/>
    </row>
    <row r="813" customFormat="false" ht="15.75" hidden="false" customHeight="false" outlineLevel="0" collapsed="false">
      <c r="BX813" s="2"/>
    </row>
    <row r="814" customFormat="false" ht="15.75" hidden="false" customHeight="false" outlineLevel="0" collapsed="false">
      <c r="BX814" s="2"/>
    </row>
    <row r="815" customFormat="false" ht="15.75" hidden="false" customHeight="false" outlineLevel="0" collapsed="false">
      <c r="BX815" s="2"/>
    </row>
    <row r="816" customFormat="false" ht="15.75" hidden="false" customHeight="false" outlineLevel="0" collapsed="false">
      <c r="BX816" s="2"/>
    </row>
    <row r="817" customFormat="false" ht="15.75" hidden="false" customHeight="false" outlineLevel="0" collapsed="false">
      <c r="BX817" s="2"/>
    </row>
    <row r="818" customFormat="false" ht="15.75" hidden="false" customHeight="false" outlineLevel="0" collapsed="false">
      <c r="BX818" s="2"/>
    </row>
    <row r="819" customFormat="false" ht="15.75" hidden="false" customHeight="false" outlineLevel="0" collapsed="false">
      <c r="BX819" s="2"/>
    </row>
    <row r="820" customFormat="false" ht="15.75" hidden="false" customHeight="false" outlineLevel="0" collapsed="false">
      <c r="BX820" s="2"/>
    </row>
    <row r="821" customFormat="false" ht="15.75" hidden="false" customHeight="false" outlineLevel="0" collapsed="false">
      <c r="BX821" s="2"/>
    </row>
    <row r="822" customFormat="false" ht="15.75" hidden="false" customHeight="false" outlineLevel="0" collapsed="false">
      <c r="BX822" s="2"/>
    </row>
    <row r="823" customFormat="false" ht="15.75" hidden="false" customHeight="false" outlineLevel="0" collapsed="false">
      <c r="BX823" s="2"/>
    </row>
    <row r="824" customFormat="false" ht="15.75" hidden="false" customHeight="false" outlineLevel="0" collapsed="false">
      <c r="BX824" s="2"/>
    </row>
    <row r="825" customFormat="false" ht="15.75" hidden="false" customHeight="false" outlineLevel="0" collapsed="false">
      <c r="BX825" s="2"/>
    </row>
    <row r="826" customFormat="false" ht="15.75" hidden="false" customHeight="false" outlineLevel="0" collapsed="false">
      <c r="BX826" s="2"/>
    </row>
    <row r="827" customFormat="false" ht="15.75" hidden="false" customHeight="false" outlineLevel="0" collapsed="false">
      <c r="BX827" s="2"/>
    </row>
    <row r="828" customFormat="false" ht="15.75" hidden="false" customHeight="false" outlineLevel="0" collapsed="false">
      <c r="BX828" s="2"/>
    </row>
    <row r="829" customFormat="false" ht="15.75" hidden="false" customHeight="false" outlineLevel="0" collapsed="false">
      <c r="BX829" s="2"/>
    </row>
    <row r="830" customFormat="false" ht="15.75" hidden="false" customHeight="false" outlineLevel="0" collapsed="false">
      <c r="BX830" s="2"/>
    </row>
    <row r="831" customFormat="false" ht="15.75" hidden="false" customHeight="false" outlineLevel="0" collapsed="false">
      <c r="BX831" s="2"/>
    </row>
    <row r="832" customFormat="false" ht="15.75" hidden="false" customHeight="false" outlineLevel="0" collapsed="false">
      <c r="BX832" s="2"/>
    </row>
    <row r="833" customFormat="false" ht="15.75" hidden="false" customHeight="false" outlineLevel="0" collapsed="false">
      <c r="BX833" s="2"/>
    </row>
    <row r="834" customFormat="false" ht="15.75" hidden="false" customHeight="false" outlineLevel="0" collapsed="false">
      <c r="BX834" s="2"/>
    </row>
    <row r="835" customFormat="false" ht="15.75" hidden="false" customHeight="false" outlineLevel="0" collapsed="false">
      <c r="BX835" s="2"/>
    </row>
    <row r="836" customFormat="false" ht="15.75" hidden="false" customHeight="false" outlineLevel="0" collapsed="false">
      <c r="BX836" s="2"/>
    </row>
    <row r="837" customFormat="false" ht="15.75" hidden="false" customHeight="false" outlineLevel="0" collapsed="false">
      <c r="BX837" s="2"/>
    </row>
    <row r="838" customFormat="false" ht="15.75" hidden="false" customHeight="false" outlineLevel="0" collapsed="false">
      <c r="BX838" s="2"/>
    </row>
    <row r="839" customFormat="false" ht="15.75" hidden="false" customHeight="false" outlineLevel="0" collapsed="false">
      <c r="BX839" s="2"/>
    </row>
    <row r="840" customFormat="false" ht="15.75" hidden="false" customHeight="false" outlineLevel="0" collapsed="false">
      <c r="BX840" s="2"/>
    </row>
    <row r="841" customFormat="false" ht="15.75" hidden="false" customHeight="false" outlineLevel="0" collapsed="false">
      <c r="BX841" s="2"/>
    </row>
    <row r="842" customFormat="false" ht="15.75" hidden="false" customHeight="false" outlineLevel="0" collapsed="false">
      <c r="BX842" s="2"/>
    </row>
    <row r="843" customFormat="false" ht="15.75" hidden="false" customHeight="false" outlineLevel="0" collapsed="false">
      <c r="BX843" s="2"/>
    </row>
    <row r="844" customFormat="false" ht="15.75" hidden="false" customHeight="false" outlineLevel="0" collapsed="false">
      <c r="BX844" s="2"/>
    </row>
    <row r="845" customFormat="false" ht="15.75" hidden="false" customHeight="false" outlineLevel="0" collapsed="false">
      <c r="BX845" s="2"/>
    </row>
    <row r="846" customFormat="false" ht="15.75" hidden="false" customHeight="false" outlineLevel="0" collapsed="false">
      <c r="BX846" s="2"/>
    </row>
    <row r="847" customFormat="false" ht="15.75" hidden="false" customHeight="false" outlineLevel="0" collapsed="false">
      <c r="BX847" s="2"/>
    </row>
    <row r="848" customFormat="false" ht="15.75" hidden="false" customHeight="false" outlineLevel="0" collapsed="false">
      <c r="BX848" s="2"/>
    </row>
    <row r="849" customFormat="false" ht="15.75" hidden="false" customHeight="false" outlineLevel="0" collapsed="false">
      <c r="BX849" s="2"/>
    </row>
    <row r="850" customFormat="false" ht="15.75" hidden="false" customHeight="false" outlineLevel="0" collapsed="false">
      <c r="BX850" s="2"/>
    </row>
    <row r="851" customFormat="false" ht="15.75" hidden="false" customHeight="false" outlineLevel="0" collapsed="false">
      <c r="BX851" s="2"/>
    </row>
    <row r="852" customFormat="false" ht="15.75" hidden="false" customHeight="false" outlineLevel="0" collapsed="false">
      <c r="BX852" s="2"/>
    </row>
    <row r="853" customFormat="false" ht="15.75" hidden="false" customHeight="false" outlineLevel="0" collapsed="false">
      <c r="BX853" s="2"/>
    </row>
    <row r="854" customFormat="false" ht="15.75" hidden="false" customHeight="false" outlineLevel="0" collapsed="false">
      <c r="BX854" s="2"/>
    </row>
    <row r="855" customFormat="false" ht="15.75" hidden="false" customHeight="false" outlineLevel="0" collapsed="false">
      <c r="BX855" s="2"/>
    </row>
    <row r="856" customFormat="false" ht="15.75" hidden="false" customHeight="false" outlineLevel="0" collapsed="false">
      <c r="BX856" s="2"/>
    </row>
    <row r="857" customFormat="false" ht="15.75" hidden="false" customHeight="false" outlineLevel="0" collapsed="false">
      <c r="BX857" s="2"/>
    </row>
    <row r="858" customFormat="false" ht="15.75" hidden="false" customHeight="false" outlineLevel="0" collapsed="false">
      <c r="BX858" s="2"/>
    </row>
    <row r="859" customFormat="false" ht="15.75" hidden="false" customHeight="false" outlineLevel="0" collapsed="false">
      <c r="BX859" s="2"/>
    </row>
    <row r="860" customFormat="false" ht="15.75" hidden="false" customHeight="false" outlineLevel="0" collapsed="false">
      <c r="BX860" s="2"/>
    </row>
    <row r="861" customFormat="false" ht="15.75" hidden="false" customHeight="false" outlineLevel="0" collapsed="false">
      <c r="BX861" s="2"/>
    </row>
    <row r="862" customFormat="false" ht="15.75" hidden="false" customHeight="false" outlineLevel="0" collapsed="false">
      <c r="BX862" s="2"/>
    </row>
    <row r="863" customFormat="false" ht="15.75" hidden="false" customHeight="false" outlineLevel="0" collapsed="false">
      <c r="BX863" s="2"/>
    </row>
    <row r="864" customFormat="false" ht="15.75" hidden="false" customHeight="false" outlineLevel="0" collapsed="false">
      <c r="BX864" s="2"/>
    </row>
    <row r="865" customFormat="false" ht="15.75" hidden="false" customHeight="false" outlineLevel="0" collapsed="false">
      <c r="BX865" s="2"/>
    </row>
    <row r="866" customFormat="false" ht="15.75" hidden="false" customHeight="false" outlineLevel="0" collapsed="false">
      <c r="BX866" s="2"/>
    </row>
    <row r="867" customFormat="false" ht="15.75" hidden="false" customHeight="false" outlineLevel="0" collapsed="false">
      <c r="BX867" s="2"/>
    </row>
    <row r="868" customFormat="false" ht="15.75" hidden="false" customHeight="false" outlineLevel="0" collapsed="false">
      <c r="BX868" s="2"/>
    </row>
    <row r="869" customFormat="false" ht="15.75" hidden="false" customHeight="false" outlineLevel="0" collapsed="false">
      <c r="BX869" s="2"/>
    </row>
    <row r="870" customFormat="false" ht="15.75" hidden="false" customHeight="false" outlineLevel="0" collapsed="false">
      <c r="BX870" s="2"/>
    </row>
    <row r="871" customFormat="false" ht="15.75" hidden="false" customHeight="false" outlineLevel="0" collapsed="false">
      <c r="BX871" s="2"/>
    </row>
    <row r="872" customFormat="false" ht="15.75" hidden="false" customHeight="false" outlineLevel="0" collapsed="false">
      <c r="BX872" s="2"/>
    </row>
    <row r="873" customFormat="false" ht="15.75" hidden="false" customHeight="false" outlineLevel="0" collapsed="false">
      <c r="BX873" s="2"/>
    </row>
    <row r="874" customFormat="false" ht="15.75" hidden="false" customHeight="false" outlineLevel="0" collapsed="false">
      <c r="BX874" s="2"/>
    </row>
    <row r="875" customFormat="false" ht="15.75" hidden="false" customHeight="false" outlineLevel="0" collapsed="false">
      <c r="BX875" s="2"/>
    </row>
    <row r="876" customFormat="false" ht="15.75" hidden="false" customHeight="false" outlineLevel="0" collapsed="false">
      <c r="BX876" s="2"/>
    </row>
    <row r="877" customFormat="false" ht="15.75" hidden="false" customHeight="false" outlineLevel="0" collapsed="false">
      <c r="BX877" s="2"/>
    </row>
    <row r="878" customFormat="false" ht="15.75" hidden="false" customHeight="false" outlineLevel="0" collapsed="false">
      <c r="BX878" s="2"/>
    </row>
    <row r="879" customFormat="false" ht="15.75" hidden="false" customHeight="false" outlineLevel="0" collapsed="false">
      <c r="BX879" s="2"/>
    </row>
    <row r="880" customFormat="false" ht="15.75" hidden="false" customHeight="false" outlineLevel="0" collapsed="false">
      <c r="BX880" s="2"/>
    </row>
    <row r="881" customFormat="false" ht="15.75" hidden="false" customHeight="false" outlineLevel="0" collapsed="false">
      <c r="BX881" s="2"/>
    </row>
    <row r="882" customFormat="false" ht="15.75" hidden="false" customHeight="false" outlineLevel="0" collapsed="false">
      <c r="BX882" s="2"/>
    </row>
    <row r="883" customFormat="false" ht="15.75" hidden="false" customHeight="false" outlineLevel="0" collapsed="false">
      <c r="BX883" s="2"/>
    </row>
    <row r="884" customFormat="false" ht="15.75" hidden="false" customHeight="false" outlineLevel="0" collapsed="false">
      <c r="BX884" s="2"/>
    </row>
    <row r="885" customFormat="false" ht="15.75" hidden="false" customHeight="false" outlineLevel="0" collapsed="false">
      <c r="BX885" s="2"/>
    </row>
    <row r="886" customFormat="false" ht="15.75" hidden="false" customHeight="false" outlineLevel="0" collapsed="false">
      <c r="BX886" s="2"/>
    </row>
    <row r="887" customFormat="false" ht="15.75" hidden="false" customHeight="false" outlineLevel="0" collapsed="false">
      <c r="BX887" s="2"/>
    </row>
    <row r="888" customFormat="false" ht="15.75" hidden="false" customHeight="false" outlineLevel="0" collapsed="false">
      <c r="BX888" s="2"/>
    </row>
    <row r="889" customFormat="false" ht="15.75" hidden="false" customHeight="false" outlineLevel="0" collapsed="false">
      <c r="BX889" s="2"/>
    </row>
    <row r="890" customFormat="false" ht="15.75" hidden="false" customHeight="false" outlineLevel="0" collapsed="false">
      <c r="BX890" s="2"/>
    </row>
    <row r="891" customFormat="false" ht="15.75" hidden="false" customHeight="false" outlineLevel="0" collapsed="false">
      <c r="BX891" s="2"/>
    </row>
    <row r="892" customFormat="false" ht="15.75" hidden="false" customHeight="false" outlineLevel="0" collapsed="false">
      <c r="BX892" s="2"/>
    </row>
    <row r="893" customFormat="false" ht="15.75" hidden="false" customHeight="false" outlineLevel="0" collapsed="false">
      <c r="BX893" s="2"/>
    </row>
    <row r="894" customFormat="false" ht="15.75" hidden="false" customHeight="false" outlineLevel="0" collapsed="false">
      <c r="BX894" s="2"/>
    </row>
    <row r="895" customFormat="false" ht="15.75" hidden="false" customHeight="false" outlineLevel="0" collapsed="false">
      <c r="BX895" s="2"/>
    </row>
    <row r="896" customFormat="false" ht="15.75" hidden="false" customHeight="false" outlineLevel="0" collapsed="false">
      <c r="BX896" s="2"/>
    </row>
    <row r="897" customFormat="false" ht="15.75" hidden="false" customHeight="false" outlineLevel="0" collapsed="false">
      <c r="BX897" s="2"/>
    </row>
    <row r="898" customFormat="false" ht="15.75" hidden="false" customHeight="false" outlineLevel="0" collapsed="false">
      <c r="BX898" s="2"/>
    </row>
    <row r="899" customFormat="false" ht="15.75" hidden="false" customHeight="false" outlineLevel="0" collapsed="false">
      <c r="BX899" s="2"/>
    </row>
    <row r="900" customFormat="false" ht="15.75" hidden="false" customHeight="false" outlineLevel="0" collapsed="false">
      <c r="BX900" s="2"/>
    </row>
    <row r="901" customFormat="false" ht="15.75" hidden="false" customHeight="false" outlineLevel="0" collapsed="false">
      <c r="BX901" s="2"/>
    </row>
    <row r="902" customFormat="false" ht="15.75" hidden="false" customHeight="false" outlineLevel="0" collapsed="false">
      <c r="BX902" s="2"/>
    </row>
    <row r="903" customFormat="false" ht="15.75" hidden="false" customHeight="false" outlineLevel="0" collapsed="false">
      <c r="BX903" s="2"/>
    </row>
    <row r="904" customFormat="false" ht="15.75" hidden="false" customHeight="false" outlineLevel="0" collapsed="false">
      <c r="BX904" s="2"/>
    </row>
    <row r="905" customFormat="false" ht="15.75" hidden="false" customHeight="false" outlineLevel="0" collapsed="false">
      <c r="BX905" s="2"/>
    </row>
    <row r="906" customFormat="false" ht="15.75" hidden="false" customHeight="false" outlineLevel="0" collapsed="false">
      <c r="BX906" s="2"/>
    </row>
    <row r="907" customFormat="false" ht="15.75" hidden="false" customHeight="false" outlineLevel="0" collapsed="false">
      <c r="BX907" s="2"/>
    </row>
    <row r="908" customFormat="false" ht="15.75" hidden="false" customHeight="false" outlineLevel="0" collapsed="false">
      <c r="BX908" s="2"/>
    </row>
    <row r="909" customFormat="false" ht="15.75" hidden="false" customHeight="false" outlineLevel="0" collapsed="false">
      <c r="BX909" s="2"/>
    </row>
    <row r="910" customFormat="false" ht="15.75" hidden="false" customHeight="false" outlineLevel="0" collapsed="false">
      <c r="BX910" s="2"/>
    </row>
    <row r="911" customFormat="false" ht="15.75" hidden="false" customHeight="false" outlineLevel="0" collapsed="false">
      <c r="BX911" s="2"/>
    </row>
    <row r="912" customFormat="false" ht="15.75" hidden="false" customHeight="false" outlineLevel="0" collapsed="false">
      <c r="BX912" s="2"/>
    </row>
    <row r="913" customFormat="false" ht="15.75" hidden="false" customHeight="false" outlineLevel="0" collapsed="false">
      <c r="BX913" s="2"/>
    </row>
    <row r="914" customFormat="false" ht="15.75" hidden="false" customHeight="false" outlineLevel="0" collapsed="false">
      <c r="BX914" s="2"/>
    </row>
    <row r="915" customFormat="false" ht="15.75" hidden="false" customHeight="false" outlineLevel="0" collapsed="false">
      <c r="BX915" s="2"/>
    </row>
    <row r="916" customFormat="false" ht="15.75" hidden="false" customHeight="false" outlineLevel="0" collapsed="false">
      <c r="BX916" s="2"/>
    </row>
    <row r="917" customFormat="false" ht="15.75" hidden="false" customHeight="false" outlineLevel="0" collapsed="false">
      <c r="BX917" s="2"/>
    </row>
    <row r="918" customFormat="false" ht="15.75" hidden="false" customHeight="false" outlineLevel="0" collapsed="false">
      <c r="BX918" s="2"/>
    </row>
    <row r="919" customFormat="false" ht="15.75" hidden="false" customHeight="false" outlineLevel="0" collapsed="false">
      <c r="BX919" s="2"/>
    </row>
    <row r="920" customFormat="false" ht="15.75" hidden="false" customHeight="false" outlineLevel="0" collapsed="false">
      <c r="BX920" s="2"/>
    </row>
    <row r="921" customFormat="false" ht="15.75" hidden="false" customHeight="false" outlineLevel="0" collapsed="false">
      <c r="BX921" s="2"/>
    </row>
    <row r="922" customFormat="false" ht="15.75" hidden="false" customHeight="false" outlineLevel="0" collapsed="false">
      <c r="BX922" s="2"/>
    </row>
    <row r="923" customFormat="false" ht="15.75" hidden="false" customHeight="false" outlineLevel="0" collapsed="false">
      <c r="BX923" s="2"/>
    </row>
    <row r="924" customFormat="false" ht="15.75" hidden="false" customHeight="false" outlineLevel="0" collapsed="false">
      <c r="BX924" s="2"/>
    </row>
    <row r="925" customFormat="false" ht="15.75" hidden="false" customHeight="false" outlineLevel="0" collapsed="false">
      <c r="BX925" s="2"/>
    </row>
    <row r="926" customFormat="false" ht="15.75" hidden="false" customHeight="false" outlineLevel="0" collapsed="false">
      <c r="BX926" s="2"/>
    </row>
    <row r="927" customFormat="false" ht="15.75" hidden="false" customHeight="false" outlineLevel="0" collapsed="false">
      <c r="BX927" s="2"/>
    </row>
    <row r="928" customFormat="false" ht="15.75" hidden="false" customHeight="false" outlineLevel="0" collapsed="false">
      <c r="BX928" s="2"/>
    </row>
    <row r="929" customFormat="false" ht="15.75" hidden="false" customHeight="false" outlineLevel="0" collapsed="false">
      <c r="BX929" s="2"/>
    </row>
    <row r="930" customFormat="false" ht="15.75" hidden="false" customHeight="false" outlineLevel="0" collapsed="false">
      <c r="BX930" s="2"/>
    </row>
    <row r="931" customFormat="false" ht="15.75" hidden="false" customHeight="false" outlineLevel="0" collapsed="false">
      <c r="BX931" s="2"/>
    </row>
    <row r="932" customFormat="false" ht="15.75" hidden="false" customHeight="false" outlineLevel="0" collapsed="false">
      <c r="BX932" s="2"/>
    </row>
    <row r="933" customFormat="false" ht="15.75" hidden="false" customHeight="false" outlineLevel="0" collapsed="false">
      <c r="BX933" s="2"/>
    </row>
    <row r="934" customFormat="false" ht="15.75" hidden="false" customHeight="false" outlineLevel="0" collapsed="false">
      <c r="BX934" s="2"/>
    </row>
    <row r="935" customFormat="false" ht="15.75" hidden="false" customHeight="false" outlineLevel="0" collapsed="false">
      <c r="BX935" s="2"/>
    </row>
    <row r="936" customFormat="false" ht="15.75" hidden="false" customHeight="false" outlineLevel="0" collapsed="false">
      <c r="BX936" s="2"/>
    </row>
    <row r="937" customFormat="false" ht="15.75" hidden="false" customHeight="false" outlineLevel="0" collapsed="false">
      <c r="BX937" s="2"/>
    </row>
    <row r="938" customFormat="false" ht="15.75" hidden="false" customHeight="false" outlineLevel="0" collapsed="false">
      <c r="BX938" s="2"/>
    </row>
    <row r="939" customFormat="false" ht="15.75" hidden="false" customHeight="false" outlineLevel="0" collapsed="false">
      <c r="BX939" s="2"/>
    </row>
    <row r="940" customFormat="false" ht="15.75" hidden="false" customHeight="false" outlineLevel="0" collapsed="false">
      <c r="BX940" s="2"/>
    </row>
    <row r="941" customFormat="false" ht="15.75" hidden="false" customHeight="false" outlineLevel="0" collapsed="false">
      <c r="BX941" s="2"/>
    </row>
    <row r="942" customFormat="false" ht="15.75" hidden="false" customHeight="false" outlineLevel="0" collapsed="false">
      <c r="BX942" s="2"/>
    </row>
    <row r="943" customFormat="false" ht="15.75" hidden="false" customHeight="false" outlineLevel="0" collapsed="false">
      <c r="BX943" s="2"/>
    </row>
    <row r="944" customFormat="false" ht="15.75" hidden="false" customHeight="false" outlineLevel="0" collapsed="false">
      <c r="BX944" s="2"/>
    </row>
    <row r="945" customFormat="false" ht="15.75" hidden="false" customHeight="false" outlineLevel="0" collapsed="false">
      <c r="BX945" s="2"/>
    </row>
    <row r="946" customFormat="false" ht="15.75" hidden="false" customHeight="false" outlineLevel="0" collapsed="false">
      <c r="BX946" s="2"/>
    </row>
    <row r="947" customFormat="false" ht="15.75" hidden="false" customHeight="false" outlineLevel="0" collapsed="false">
      <c r="BX947" s="2"/>
    </row>
    <row r="948" customFormat="false" ht="15.75" hidden="false" customHeight="false" outlineLevel="0" collapsed="false">
      <c r="BX948" s="2"/>
    </row>
    <row r="949" customFormat="false" ht="15.75" hidden="false" customHeight="false" outlineLevel="0" collapsed="false">
      <c r="BX949" s="2"/>
    </row>
    <row r="950" customFormat="false" ht="15.75" hidden="false" customHeight="false" outlineLevel="0" collapsed="false">
      <c r="BX950" s="2"/>
    </row>
    <row r="951" customFormat="false" ht="15.75" hidden="false" customHeight="false" outlineLevel="0" collapsed="false">
      <c r="BX951" s="2"/>
    </row>
    <row r="952" customFormat="false" ht="15.75" hidden="false" customHeight="false" outlineLevel="0" collapsed="false">
      <c r="BX952" s="2"/>
    </row>
    <row r="953" customFormat="false" ht="15.75" hidden="false" customHeight="false" outlineLevel="0" collapsed="false">
      <c r="BX953" s="2"/>
    </row>
    <row r="954" customFormat="false" ht="15.75" hidden="false" customHeight="false" outlineLevel="0" collapsed="false">
      <c r="BX954" s="2"/>
    </row>
    <row r="955" customFormat="false" ht="15.75" hidden="false" customHeight="false" outlineLevel="0" collapsed="false">
      <c r="BX955" s="2"/>
    </row>
    <row r="956" customFormat="false" ht="15.75" hidden="false" customHeight="false" outlineLevel="0" collapsed="false">
      <c r="BX956" s="2"/>
    </row>
    <row r="957" customFormat="false" ht="15.75" hidden="false" customHeight="false" outlineLevel="0" collapsed="false">
      <c r="BX957" s="2"/>
    </row>
    <row r="958" customFormat="false" ht="15.75" hidden="false" customHeight="false" outlineLevel="0" collapsed="false">
      <c r="BX958" s="2"/>
    </row>
    <row r="959" customFormat="false" ht="15.75" hidden="false" customHeight="false" outlineLevel="0" collapsed="false">
      <c r="BX959" s="2"/>
    </row>
    <row r="960" customFormat="false" ht="15.75" hidden="false" customHeight="false" outlineLevel="0" collapsed="false">
      <c r="BX960" s="2"/>
    </row>
    <row r="961" customFormat="false" ht="15.75" hidden="false" customHeight="false" outlineLevel="0" collapsed="false">
      <c r="BX961" s="2"/>
    </row>
    <row r="962" customFormat="false" ht="15.75" hidden="false" customHeight="false" outlineLevel="0" collapsed="false">
      <c r="BX962" s="2"/>
    </row>
    <row r="963" customFormat="false" ht="15.75" hidden="false" customHeight="false" outlineLevel="0" collapsed="false">
      <c r="BX963" s="2"/>
    </row>
    <row r="964" customFormat="false" ht="15.75" hidden="false" customHeight="false" outlineLevel="0" collapsed="false">
      <c r="BX964" s="2"/>
    </row>
    <row r="965" customFormat="false" ht="15.75" hidden="false" customHeight="false" outlineLevel="0" collapsed="false">
      <c r="BX965" s="2"/>
    </row>
    <row r="966" customFormat="false" ht="15.75" hidden="false" customHeight="false" outlineLevel="0" collapsed="false">
      <c r="BX966" s="2"/>
    </row>
    <row r="967" customFormat="false" ht="15.75" hidden="false" customHeight="false" outlineLevel="0" collapsed="false">
      <c r="BX967" s="2"/>
    </row>
    <row r="968" customFormat="false" ht="15.75" hidden="false" customHeight="false" outlineLevel="0" collapsed="false">
      <c r="BX968" s="2"/>
    </row>
    <row r="969" customFormat="false" ht="15.75" hidden="false" customHeight="false" outlineLevel="0" collapsed="false">
      <c r="BX969" s="2"/>
    </row>
    <row r="970" customFormat="false" ht="15.75" hidden="false" customHeight="false" outlineLevel="0" collapsed="false">
      <c r="BX970" s="2"/>
    </row>
    <row r="971" customFormat="false" ht="15.75" hidden="false" customHeight="false" outlineLevel="0" collapsed="false">
      <c r="BX971" s="2"/>
    </row>
    <row r="972" customFormat="false" ht="15.75" hidden="false" customHeight="false" outlineLevel="0" collapsed="false">
      <c r="BX972" s="2"/>
    </row>
    <row r="973" customFormat="false" ht="15.75" hidden="false" customHeight="false" outlineLevel="0" collapsed="false">
      <c r="BX973" s="2"/>
    </row>
    <row r="974" customFormat="false" ht="15.75" hidden="false" customHeight="false" outlineLevel="0" collapsed="false">
      <c r="BX974" s="2"/>
    </row>
    <row r="975" customFormat="false" ht="15.75" hidden="false" customHeight="false" outlineLevel="0" collapsed="false">
      <c r="BX975" s="2"/>
    </row>
    <row r="976" customFormat="false" ht="15.75" hidden="false" customHeight="false" outlineLevel="0" collapsed="false">
      <c r="BX976" s="2"/>
    </row>
    <row r="977" customFormat="false" ht="15.75" hidden="false" customHeight="false" outlineLevel="0" collapsed="false">
      <c r="BX977" s="2"/>
    </row>
    <row r="978" customFormat="false" ht="15.75" hidden="false" customHeight="false" outlineLevel="0" collapsed="false">
      <c r="BX978" s="2"/>
    </row>
    <row r="979" customFormat="false" ht="15.75" hidden="false" customHeight="false" outlineLevel="0" collapsed="false">
      <c r="BX979" s="2"/>
    </row>
    <row r="980" customFormat="false" ht="15.75" hidden="false" customHeight="false" outlineLevel="0" collapsed="false">
      <c r="BX980" s="2"/>
    </row>
    <row r="981" customFormat="false" ht="15.75" hidden="false" customHeight="false" outlineLevel="0" collapsed="false">
      <c r="BX981" s="2"/>
    </row>
    <row r="982" customFormat="false" ht="15.75" hidden="false" customHeight="false" outlineLevel="0" collapsed="false">
      <c r="BX982" s="2"/>
    </row>
    <row r="983" customFormat="false" ht="15.75" hidden="false" customHeight="false" outlineLevel="0" collapsed="false">
      <c r="BX983" s="2"/>
    </row>
    <row r="984" customFormat="false" ht="15.75" hidden="false" customHeight="false" outlineLevel="0" collapsed="false">
      <c r="BX984" s="2"/>
    </row>
    <row r="985" customFormat="false" ht="15.75" hidden="false" customHeight="false" outlineLevel="0" collapsed="false">
      <c r="BX985" s="2"/>
    </row>
    <row r="986" customFormat="false" ht="15.75" hidden="false" customHeight="false" outlineLevel="0" collapsed="false">
      <c r="BX986" s="2"/>
    </row>
    <row r="987" customFormat="false" ht="15.75" hidden="false" customHeight="false" outlineLevel="0" collapsed="false">
      <c r="BX987" s="2"/>
    </row>
    <row r="988" customFormat="false" ht="15.75" hidden="false" customHeight="false" outlineLevel="0" collapsed="false">
      <c r="BX988" s="2"/>
    </row>
    <row r="989" customFormat="false" ht="15.75" hidden="false" customHeight="false" outlineLevel="0" collapsed="false">
      <c r="BX989" s="2"/>
    </row>
    <row r="990" customFormat="false" ht="15.75" hidden="false" customHeight="false" outlineLevel="0" collapsed="false">
      <c r="BX990" s="2"/>
    </row>
    <row r="991" customFormat="false" ht="15.75" hidden="false" customHeight="false" outlineLevel="0" collapsed="false">
      <c r="BX991" s="2"/>
    </row>
    <row r="992" customFormat="false" ht="15.75" hidden="false" customHeight="false" outlineLevel="0" collapsed="false">
      <c r="BX992" s="2"/>
    </row>
    <row r="993" customFormat="false" ht="15.75" hidden="false" customHeight="false" outlineLevel="0" collapsed="false">
      <c r="BX993" s="2"/>
    </row>
    <row r="994" customFormat="false" ht="15.75" hidden="false" customHeight="false" outlineLevel="0" collapsed="false">
      <c r="BX994" s="2"/>
    </row>
    <row r="995" customFormat="false" ht="15.75" hidden="false" customHeight="false" outlineLevel="0" collapsed="false">
      <c r="BX995" s="2"/>
    </row>
    <row r="996" customFormat="false" ht="15.75" hidden="false" customHeight="false" outlineLevel="0" collapsed="false">
      <c r="BX996" s="2"/>
    </row>
    <row r="997" customFormat="false" ht="15.75" hidden="false" customHeight="false" outlineLevel="0" collapsed="false">
      <c r="BX997" s="2"/>
    </row>
    <row r="998" customFormat="false" ht="15.75" hidden="false" customHeight="false" outlineLevel="0" collapsed="false">
      <c r="BX998" s="2"/>
    </row>
    <row r="999" customFormat="false" ht="15.75" hidden="false" customHeight="false" outlineLevel="0" collapsed="false">
      <c r="BX999" s="2"/>
    </row>
    <row r="1000" customFormat="false" ht="15.75" hidden="false" customHeight="false" outlineLevel="0" collapsed="false">
      <c r="BX1000" s="2"/>
    </row>
    <row r="1001" customFormat="false" ht="15.75" hidden="false" customHeight="false" outlineLevel="0" collapsed="false">
      <c r="BX1001" s="2"/>
    </row>
    <row r="1002" customFormat="false" ht="15.75" hidden="false" customHeight="false" outlineLevel="0" collapsed="false">
      <c r="BX1002" s="2"/>
    </row>
    <row r="1003" customFormat="false" ht="15.75" hidden="false" customHeight="false" outlineLevel="0" collapsed="false">
      <c r="BX1003" s="2"/>
    </row>
    <row r="1004" customFormat="false" ht="15.75" hidden="false" customHeight="false" outlineLevel="0" collapsed="false">
      <c r="BX1004" s="2"/>
    </row>
    <row r="1005" customFormat="false" ht="15.75" hidden="false" customHeight="false" outlineLevel="0" collapsed="false">
      <c r="BX1005" s="2"/>
    </row>
    <row r="1006" customFormat="false" ht="15.75" hidden="false" customHeight="false" outlineLevel="0" collapsed="false">
      <c r="BX1006" s="2"/>
    </row>
    <row r="1007" customFormat="false" ht="15.75" hidden="false" customHeight="false" outlineLevel="0" collapsed="false">
      <c r="BX1007" s="2"/>
    </row>
    <row r="1008" customFormat="false" ht="15.75" hidden="false" customHeight="false" outlineLevel="0" collapsed="false">
      <c r="BX1008" s="2"/>
    </row>
    <row r="1009" customFormat="false" ht="15.75" hidden="false" customHeight="false" outlineLevel="0" collapsed="false">
      <c r="BX1009" s="2"/>
    </row>
    <row r="1010" customFormat="false" ht="15.75" hidden="false" customHeight="false" outlineLevel="0" collapsed="false">
      <c r="BX1010" s="2"/>
    </row>
    <row r="1011" customFormat="false" ht="15.75" hidden="false" customHeight="false" outlineLevel="0" collapsed="false">
      <c r="BX1011" s="2"/>
    </row>
    <row r="1012" customFormat="false" ht="15.75" hidden="false" customHeight="false" outlineLevel="0" collapsed="false">
      <c r="BX1012" s="2"/>
    </row>
    <row r="1013" customFormat="false" ht="15.75" hidden="false" customHeight="false" outlineLevel="0" collapsed="false">
      <c r="BX1013" s="2"/>
    </row>
    <row r="1014" customFormat="false" ht="15.75" hidden="false" customHeight="false" outlineLevel="0" collapsed="false">
      <c r="BX1014" s="2"/>
    </row>
    <row r="1015" customFormat="false" ht="15.75" hidden="false" customHeight="false" outlineLevel="0" collapsed="false">
      <c r="BX1015" s="2"/>
    </row>
    <row r="1016" customFormat="false" ht="15.75" hidden="false" customHeight="false" outlineLevel="0" collapsed="false">
      <c r="BX1016" s="2"/>
    </row>
    <row r="1017" customFormat="false" ht="15.75" hidden="false" customHeight="false" outlineLevel="0" collapsed="false">
      <c r="BX1017" s="2"/>
    </row>
    <row r="1018" customFormat="false" ht="15.75" hidden="false" customHeight="false" outlineLevel="0" collapsed="false">
      <c r="BX1018" s="2"/>
    </row>
    <row r="1019" customFormat="false" ht="15.75" hidden="false" customHeight="false" outlineLevel="0" collapsed="false">
      <c r="BX1019" s="2"/>
    </row>
    <row r="1020" customFormat="false" ht="15.75" hidden="false" customHeight="false" outlineLevel="0" collapsed="false">
      <c r="BX1020" s="2"/>
    </row>
    <row r="1021" customFormat="false" ht="15.75" hidden="false" customHeight="false" outlineLevel="0" collapsed="false">
      <c r="BX1021" s="2"/>
    </row>
    <row r="1022" customFormat="false" ht="15.75" hidden="false" customHeight="false" outlineLevel="0" collapsed="false">
      <c r="BX1022" s="2"/>
    </row>
    <row r="1023" customFormat="false" ht="15.75" hidden="false" customHeight="false" outlineLevel="0" collapsed="false">
      <c r="BX1023" s="2"/>
    </row>
    <row r="1024" customFormat="false" ht="15.75" hidden="false" customHeight="false" outlineLevel="0" collapsed="false">
      <c r="BX1024" s="2"/>
    </row>
    <row r="1025" customFormat="false" ht="15.75" hidden="false" customHeight="false" outlineLevel="0" collapsed="false">
      <c r="BX1025" s="2"/>
    </row>
    <row r="1026" customFormat="false" ht="15.75" hidden="false" customHeight="false" outlineLevel="0" collapsed="false">
      <c r="BX1026" s="2"/>
    </row>
    <row r="1027" customFormat="false" ht="15.75" hidden="false" customHeight="false" outlineLevel="0" collapsed="false">
      <c r="BX1027" s="2"/>
    </row>
    <row r="1028" customFormat="false" ht="15.75" hidden="false" customHeight="false" outlineLevel="0" collapsed="false">
      <c r="BX1028" s="2"/>
    </row>
    <row r="1029" customFormat="false" ht="15.75" hidden="false" customHeight="false" outlineLevel="0" collapsed="false">
      <c r="BX1029" s="2"/>
    </row>
    <row r="1030" customFormat="false" ht="15.75" hidden="false" customHeight="false" outlineLevel="0" collapsed="false">
      <c r="BX1030" s="2"/>
    </row>
    <row r="1031" customFormat="false" ht="15.75" hidden="false" customHeight="false" outlineLevel="0" collapsed="false">
      <c r="BX1031" s="2"/>
    </row>
    <row r="1032" customFormat="false" ht="15.75" hidden="false" customHeight="false" outlineLevel="0" collapsed="false">
      <c r="BX1032" s="2"/>
    </row>
    <row r="1033" customFormat="false" ht="15.75" hidden="false" customHeight="false" outlineLevel="0" collapsed="false">
      <c r="BX1033" s="2"/>
    </row>
    <row r="1034" customFormat="false" ht="15.75" hidden="false" customHeight="false" outlineLevel="0" collapsed="false">
      <c r="BX1034" s="2"/>
    </row>
    <row r="1035" customFormat="false" ht="15.75" hidden="false" customHeight="false" outlineLevel="0" collapsed="false">
      <c r="BX1035" s="2"/>
    </row>
    <row r="1036" customFormat="false" ht="15.75" hidden="false" customHeight="false" outlineLevel="0" collapsed="false">
      <c r="BX1036" s="2"/>
    </row>
    <row r="1037" customFormat="false" ht="15.75" hidden="false" customHeight="false" outlineLevel="0" collapsed="false">
      <c r="BX1037" s="2"/>
    </row>
    <row r="1038" customFormat="false" ht="15.75" hidden="false" customHeight="false" outlineLevel="0" collapsed="false">
      <c r="BX1038" s="2"/>
    </row>
    <row r="1039" customFormat="false" ht="15.75" hidden="false" customHeight="false" outlineLevel="0" collapsed="false">
      <c r="BX1039" s="2"/>
    </row>
    <row r="1040" customFormat="false" ht="15.75" hidden="false" customHeight="false" outlineLevel="0" collapsed="false">
      <c r="BX1040" s="2"/>
    </row>
    <row r="1041" customFormat="false" ht="15.75" hidden="false" customHeight="false" outlineLevel="0" collapsed="false">
      <c r="BX1041" s="2"/>
    </row>
    <row r="1042" customFormat="false" ht="15.75" hidden="false" customHeight="false" outlineLevel="0" collapsed="false">
      <c r="BX1042" s="2"/>
    </row>
    <row r="1043" customFormat="false" ht="15.75" hidden="false" customHeight="false" outlineLevel="0" collapsed="false">
      <c r="BX1043" s="2"/>
    </row>
    <row r="1044" customFormat="false" ht="15.75" hidden="false" customHeight="false" outlineLevel="0" collapsed="false">
      <c r="BX1044" s="2"/>
    </row>
    <row r="1045" customFormat="false" ht="15.75" hidden="false" customHeight="false" outlineLevel="0" collapsed="false">
      <c r="BX1045" s="2"/>
    </row>
    <row r="1046" customFormat="false" ht="15.75" hidden="false" customHeight="false" outlineLevel="0" collapsed="false">
      <c r="BX1046" s="2"/>
    </row>
    <row r="1047" customFormat="false" ht="15.75" hidden="false" customHeight="false" outlineLevel="0" collapsed="false">
      <c r="BX1047" s="2"/>
    </row>
    <row r="1048" customFormat="false" ht="15.75" hidden="false" customHeight="false" outlineLevel="0" collapsed="false">
      <c r="BX1048" s="2"/>
    </row>
    <row r="1049" customFormat="false" ht="15.75" hidden="false" customHeight="false" outlineLevel="0" collapsed="false">
      <c r="BX1049" s="2"/>
    </row>
  </sheetData>
  <mergeCells count="47">
    <mergeCell ref="C1:AE1"/>
    <mergeCell ref="A6:A8"/>
    <mergeCell ref="C6:C8"/>
    <mergeCell ref="D6:D8"/>
    <mergeCell ref="E6:E8"/>
    <mergeCell ref="F6:F8"/>
    <mergeCell ref="G6:G8"/>
    <mergeCell ref="H6:H8"/>
    <mergeCell ref="I6:I8"/>
    <mergeCell ref="J6:J8"/>
    <mergeCell ref="K6:K8"/>
    <mergeCell ref="L6:L8"/>
    <mergeCell ref="M6:M8"/>
    <mergeCell ref="N6:R6"/>
    <mergeCell ref="S6:U7"/>
    <mergeCell ref="V6:V8"/>
    <mergeCell ref="W6:W8"/>
    <mergeCell ref="X6:AA6"/>
    <mergeCell ref="AB6:AD6"/>
    <mergeCell ref="AE6:AE8"/>
    <mergeCell ref="AF6:AG6"/>
    <mergeCell ref="AH6:BW6"/>
    <mergeCell ref="N7:O7"/>
    <mergeCell ref="Q7:R7"/>
    <mergeCell ref="X7:X8"/>
    <mergeCell ref="Y7:Y8"/>
    <mergeCell ref="Z7:Z8"/>
    <mergeCell ref="AA7:AA8"/>
    <mergeCell ref="AB7:AB8"/>
    <mergeCell ref="AC7:AC8"/>
    <mergeCell ref="AD7:AD8"/>
    <mergeCell ref="AF7:AF8"/>
    <mergeCell ref="AG7:AG8"/>
    <mergeCell ref="AH7:AJ7"/>
    <mergeCell ref="AK7:AM7"/>
    <mergeCell ref="AN7:AP7"/>
    <mergeCell ref="AQ7:AS7"/>
    <mergeCell ref="AT7:AV7"/>
    <mergeCell ref="AW7:AY7"/>
    <mergeCell ref="AZ7:BB7"/>
    <mergeCell ref="BC7:BE7"/>
    <mergeCell ref="BF7:BH7"/>
    <mergeCell ref="BI7:BK7"/>
    <mergeCell ref="BL7:BN7"/>
    <mergeCell ref="BO7:BQ7"/>
    <mergeCell ref="BR7:BT7"/>
    <mergeCell ref="BU7:BW7"/>
  </mergeCells>
  <dataValidations count="16">
    <dataValidation allowBlank="true" errorStyle="stop" operator="between" showDropDown="false" showErrorMessage="true" showInputMessage="false" sqref="W19 W78" type="list">
      <formula1>С_НДС</formula1>
      <formula2>0</formula2>
    </dataValidation>
    <dataValidation allowBlank="true" errorStyle="stop" operator="between" showDropDown="false" showErrorMessage="true" showInputMessage="false" sqref="O14:O18 O20:O33 O37 O44:O51 O56:O69 O73:O74 AZ73 O75:O77" type="list">
      <formula1>Тип_дней</formula1>
      <formula2>0</formula2>
    </dataValidation>
    <dataValidation allowBlank="true" errorStyle="stop" operator="between" showDropDown="false" showErrorMessage="true" showInputMessage="false" sqref="S10:U12 S14:U51 Q18 Q49 S52 U52:U55 S56:U69 U70:U72 S72:T72 S73:U74 BD73:BF73 S75:U78" type="whole">
      <formula1>0</formula1>
      <formula2>100</formula2>
    </dataValidation>
    <dataValidation allowBlank="true" errorStyle="stop" operator="between" showDropDown="false" showErrorMessage="true" showInputMessage="false" sqref="V11:V12 V14:V27 V37 V44:V74 BG73 V75:V78" type="list">
      <formula1>ЕИ</formula1>
      <formula2>0</formula2>
    </dataValidation>
    <dataValidation allowBlank="true" errorStyle="stop" operator="between" showDropDown="false" showErrorMessage="true" showInputMessage="false" sqref="Z11:Z12 Z14:Z19 Z28:Z40 Z44:Z49 Y50:Z51 Z56:Z61 Z63:Z69 Z73:Z74 BK73 Z75:Z78" type="custom">
      <formula1>0</formula1>
      <formula2>0</formula2>
    </dataValidation>
    <dataValidation allowBlank="true" error="Код КАТО должен содержать 9 символов" errorStyle="stop" operator="equal" showDropDown="false" showErrorMessage="true" showInputMessage="false" sqref="K11:K37 G44:G74 K49:K71 K73:K77 AV73 G75:G77" type="textLength">
      <formula1>9</formula1>
      <formula2>0</formula2>
    </dataValidation>
    <dataValidation allowBlank="true" errorStyle="stop" operator="between" showDropDown="false" showErrorMessage="false" showInputMessage="false" sqref="AH10:AH12 AK10:AK27 AN10:AN27 AQ10:AQ20 AH14:AH27 AQ29:AQ37 AH37 AK37 AN37 AH44:AH60 AK44:AK69 AN44:AN69 AQ59 AH61:AH71 AH73:AH78 AK73:AK74 AN73:AN78 BS73 BV73 BY73 AQ75:AQ78 AK78" type="list">
      <formula1>атр</formula1>
      <formula2>0</formula2>
    </dataValidation>
    <dataValidation allowBlank="true" errorStyle="stop" operator="between" showDropDown="false" showErrorMessage="true" showInputMessage="false" sqref="J11:J12 J14:J26 J28 J30 J32 J34 J36:J37 J44:J48 J52:J74 AU73 J75:J78" type="list">
      <formula1>Классификатор_стран</formula1>
      <formula2>0</formula2>
    </dataValidation>
    <dataValidation allowBlank="true" errorStyle="stop" operator="between" showDropDown="false" showErrorMessage="true" showInputMessage="false" sqref="M10:M12 M14:M26 M37 M44:M48 J49:J51 M72 M75:M78" type="list">
      <formula1>Инкотермс</formula1>
      <formula2>0</formula2>
    </dataValidation>
    <dataValidation allowBlank="true" errorStyle="stop" operator="between" prompt=" - " showDropDown="false" showErrorMessage="true" showInputMessage="true" sqref="F41:F43" type="list">
      <formula1>Способы_закупок</formula1>
      <formula2>0</formula2>
    </dataValidation>
    <dataValidation allowBlank="true" errorStyle="stop" operator="between" prompt=" - " showDropDown="false" showErrorMessage="false" showInputMessage="true" sqref="AH42:AH43" type="list">
      <formula1>атр</formula1>
      <formula2>0</formula2>
    </dataValidation>
    <dataValidation allowBlank="true" error="БИН должен содержать 12 символов" errorStyle="stop" operator="equal" showDropDown="false" showErrorMessage="true" showInputMessage="false" sqref="AE38:AE43" type="textLength">
      <formula1>12</formula1>
      <formula2>0</formula2>
    </dataValidation>
    <dataValidation allowBlank="true" errorStyle="stop" operator="between" prompt=" - " showDropDown="false" showErrorMessage="true" showInputMessage="true" sqref="G38:G43 K38:K43" type="custom">
      <formula1>(#NAME?,LEN(K38),(9))</formula1>
      <formula2>0</formula2>
    </dataValidation>
    <dataValidation allowBlank="true" errorStyle="stop" operator="between" prompt=" - " showDropDown="false" showErrorMessage="true" showInputMessage="true" sqref="J38:J43" type="list">
      <formula1>Классификатор_стран</formula1>
      <formula2>0</formula2>
    </dataValidation>
    <dataValidation allowBlank="true" errorStyle="stop" operator="between" prompt=" - " showDropDown="false" showErrorMessage="true" showInputMessage="true" sqref="Z41:Z43" type="custom">
      <formula1>X41*Y41</formula1>
      <formula2>0</formula2>
    </dataValidation>
    <dataValidation allowBlank="true" errorStyle="stop" operator="between" showDropDown="false" showErrorMessage="true" showInputMessage="false" sqref="Z20:Z27" type="custom">
      <formula1>X20*Y2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P1" activeCellId="0" sqref="AP1:IV16384"/>
    </sheetView>
  </sheetViews>
  <sheetFormatPr defaultColWidth="8.96484375" defaultRowHeight="15" zeroHeight="false" outlineLevelRow="0" outlineLevelCol="0"/>
  <sheetData>
    <row r="1" customFormat="false" ht="15" hidden="false" customHeight="false" outlineLevel="0" collapsed="false">
      <c r="A1" s="109" t="s">
        <v>363</v>
      </c>
    </row>
    <row r="2" customFormat="false" ht="30.75" hidden="false" customHeight="true" outlineLevel="0" collapsed="false">
      <c r="A2" s="55" t="s">
        <v>226</v>
      </c>
      <c r="B2" s="56" t="s">
        <v>218</v>
      </c>
      <c r="C2" s="54" t="s">
        <v>205</v>
      </c>
      <c r="D2" s="56" t="s">
        <v>219</v>
      </c>
      <c r="E2" s="54" t="s">
        <v>177</v>
      </c>
      <c r="F2" s="110" t="s">
        <v>364</v>
      </c>
      <c r="G2" s="54" t="s">
        <v>140</v>
      </c>
      <c r="H2" s="54" t="s">
        <v>141</v>
      </c>
      <c r="I2" s="54" t="s">
        <v>155</v>
      </c>
      <c r="J2" s="58" t="n">
        <v>631010000</v>
      </c>
      <c r="K2" s="57" t="s">
        <v>207</v>
      </c>
      <c r="L2" s="54" t="s">
        <v>179</v>
      </c>
      <c r="M2" s="54"/>
      <c r="N2" s="54"/>
      <c r="O2" s="111" t="s">
        <v>144</v>
      </c>
      <c r="P2" s="112"/>
      <c r="Q2" s="112"/>
      <c r="R2" s="54" t="n">
        <v>100</v>
      </c>
      <c r="S2" s="54" t="n">
        <v>0</v>
      </c>
      <c r="T2" s="54" t="n">
        <v>0</v>
      </c>
      <c r="U2" s="54" t="s">
        <v>208</v>
      </c>
      <c r="V2" s="54" t="s">
        <v>158</v>
      </c>
      <c r="W2" s="113" t="n">
        <v>2500</v>
      </c>
      <c r="X2" s="113" t="n">
        <f aca="false">215.25*463</f>
        <v>99660.75</v>
      </c>
      <c r="Y2" s="113" t="n">
        <f aca="false">W2*X2</f>
        <v>249151875</v>
      </c>
      <c r="Z2" s="113" t="n">
        <f aca="false">IF(V2="С НДС",Y2*1.12,(IF(V2="НДС 8",Y2*1.08,Y2)))</f>
        <v>279050100</v>
      </c>
      <c r="AA2" s="52"/>
      <c r="AB2" s="114" t="n">
        <f aca="false">AA2*X2</f>
        <v>0</v>
      </c>
      <c r="AC2" s="114" t="n">
        <f aca="false">IF(V2="С НДС",AB2*1.12,(IF(V2="НДС 8",AB2*1.08,AB2)))</f>
        <v>0</v>
      </c>
      <c r="AD2" s="115" t="n">
        <v>941040000097</v>
      </c>
      <c r="AE2" s="54"/>
      <c r="AF2" s="54"/>
      <c r="AG2" s="54" t="s">
        <v>183</v>
      </c>
      <c r="AH2" s="54" t="s">
        <v>220</v>
      </c>
      <c r="AI2" s="54" t="s">
        <v>221</v>
      </c>
      <c r="AJ2" s="54" t="s">
        <v>186</v>
      </c>
      <c r="AK2" s="54" t="s">
        <v>232</v>
      </c>
      <c r="AL2" s="54" t="s">
        <v>233</v>
      </c>
      <c r="AM2" s="54" t="s">
        <v>189</v>
      </c>
      <c r="AN2" s="54" t="s">
        <v>244</v>
      </c>
      <c r="AO2" s="54" t="s">
        <v>245</v>
      </c>
      <c r="AP2" s="27"/>
      <c r="AQ2" s="27"/>
      <c r="AR2" s="27"/>
      <c r="AS2" s="116"/>
      <c r="AT2" s="116"/>
      <c r="AU2" s="116"/>
      <c r="AV2" s="116"/>
      <c r="AW2" s="116"/>
      <c r="AX2" s="116"/>
      <c r="AY2" s="116"/>
      <c r="AZ2" s="116"/>
      <c r="BA2" s="116"/>
      <c r="BB2" s="116"/>
      <c r="BC2" s="116"/>
      <c r="BD2" s="116"/>
      <c r="BE2" s="116"/>
      <c r="BF2" s="116"/>
      <c r="BG2" s="116"/>
      <c r="BH2" s="116"/>
      <c r="BI2" s="116"/>
      <c r="BJ2" s="116"/>
      <c r="BK2" s="116"/>
      <c r="BL2" s="116"/>
      <c r="BM2" s="116"/>
      <c r="BN2" s="116"/>
      <c r="BO2" s="116"/>
      <c r="BP2" s="116"/>
    </row>
  </sheetData>
  <dataValidations count="8">
    <dataValidation allowBlank="true" errorStyle="stop" operator="between" showDropDown="false" showErrorMessage="true" showInputMessage="false" sqref="R2:T2" type="whole">
      <formula1>0</formula1>
      <formula2>100</formula2>
    </dataValidation>
    <dataValidation allowBlank="true" error="Код КАТО должен содержать 9 символов" errorStyle="stop" operator="equal" showDropDown="false" showErrorMessage="true" showInputMessage="false" sqref="J2" type="textLength">
      <formula1>9</formula1>
      <formula2>0</formula2>
    </dataValidation>
    <dataValidation allowBlank="true" errorStyle="stop" operator="between" showDropDown="false" showErrorMessage="true" showInputMessage="false" sqref="N2" type="list">
      <formula1>Тип_дней</formula1>
      <formula2>0</formula2>
    </dataValidation>
    <dataValidation allowBlank="true" errorStyle="stop" operator="between" showDropDown="false" showErrorMessage="true" showInputMessage="false" sqref="U2" type="list">
      <formula1>ЕИ</formula1>
      <formula2>0</formula2>
    </dataValidation>
    <dataValidation allowBlank="true" errorStyle="stop" operator="between" showDropDown="false" showErrorMessage="false" showInputMessage="false" sqref="AG2 AJ2 AM2 AP2" type="list">
      <formula1>атр</formula1>
      <formula2>0</formula2>
    </dataValidation>
    <dataValidation allowBlank="true" errorStyle="stop" operator="between" showDropDown="false" showErrorMessage="true" showInputMessage="false" sqref="I2" type="list">
      <formula1>Классификатор_стран</formula1>
      <formula2>0</formula2>
    </dataValidation>
    <dataValidation allowBlank="true" errorStyle="stop" operator="between" showDropDown="false" showErrorMessage="true" showInputMessage="false" sqref="L2" type="list">
      <formula1>Инкотермс</formula1>
      <formula2>0</formula2>
    </dataValidation>
    <dataValidation allowBlank="true" errorStyle="stop" operator="between" showDropDown="false" showErrorMessage="true" showInputMessage="false" sqref="Y2" type="custom">
      <formula1>W2*X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G1" activeCellId="1" sqref="A1:D2 AG1:AU2"/>
    </sheetView>
  </sheetViews>
  <sheetFormatPr defaultColWidth="9.13671875" defaultRowHeight="15" zeroHeight="false" outlineLevelRow="0" outlineLevelCol="0"/>
  <cols>
    <col collapsed="false" customWidth="true" hidden="false" outlineLevel="0" max="47" min="1" style="0" width="8.96"/>
    <col collapsed="false" customWidth="false" hidden="false" outlineLevel="0" max="257" min="48" style="117" width="9.14"/>
  </cols>
  <sheetData>
    <row r="1" s="5" customFormat="true" ht="43.5" hidden="false" customHeight="true" outlineLevel="0" collapsed="false">
      <c r="A1" s="118" t="s">
        <v>365</v>
      </c>
      <c r="B1" s="119" t="s">
        <v>331</v>
      </c>
      <c r="C1" s="119" t="s">
        <v>332</v>
      </c>
      <c r="D1" s="119" t="s">
        <v>333</v>
      </c>
      <c r="E1" s="54" t="s">
        <v>177</v>
      </c>
      <c r="F1" s="57" t="s">
        <v>364</v>
      </c>
      <c r="G1" s="54" t="s">
        <v>140</v>
      </c>
      <c r="H1" s="54" t="s">
        <v>169</v>
      </c>
      <c r="I1" s="54" t="s">
        <v>155</v>
      </c>
      <c r="J1" s="58" t="n">
        <v>631010000</v>
      </c>
      <c r="K1" s="54" t="s">
        <v>260</v>
      </c>
      <c r="L1" s="120" t="s">
        <v>261</v>
      </c>
      <c r="M1" s="54"/>
      <c r="N1" s="54"/>
      <c r="O1" s="54"/>
      <c r="P1" s="57" t="s">
        <v>141</v>
      </c>
      <c r="Q1" s="57" t="s">
        <v>144</v>
      </c>
      <c r="R1" s="58" t="n">
        <v>0</v>
      </c>
      <c r="S1" s="58" t="n">
        <v>0</v>
      </c>
      <c r="T1" s="58" t="n">
        <v>100</v>
      </c>
      <c r="U1" s="119" t="s">
        <v>328</v>
      </c>
      <c r="V1" s="57" t="s">
        <v>158</v>
      </c>
      <c r="W1" s="121" t="n">
        <v>28693</v>
      </c>
      <c r="X1" s="121" t="n">
        <v>2900.48</v>
      </c>
      <c r="Y1" s="50" t="n">
        <v>83223472.64</v>
      </c>
      <c r="Z1" s="50" t="n">
        <v>93210289.3568</v>
      </c>
      <c r="AA1" s="54" t="s">
        <v>262</v>
      </c>
      <c r="AB1" s="122" t="n">
        <v>0</v>
      </c>
      <c r="AC1" s="122" t="n">
        <v>0</v>
      </c>
      <c r="AD1" s="53" t="n">
        <v>941040000097</v>
      </c>
      <c r="AE1" s="54"/>
      <c r="AF1" s="54"/>
      <c r="AG1" s="119" t="s">
        <v>267</v>
      </c>
      <c r="AH1" s="119" t="s">
        <v>366</v>
      </c>
      <c r="AI1" s="119" t="s">
        <v>366</v>
      </c>
      <c r="AJ1" s="119" t="s">
        <v>294</v>
      </c>
      <c r="AK1" s="123" t="s">
        <v>336</v>
      </c>
      <c r="AL1" s="119" t="s">
        <v>337</v>
      </c>
      <c r="AM1" s="119" t="s">
        <v>367</v>
      </c>
      <c r="AN1" s="119" t="s">
        <v>368</v>
      </c>
      <c r="AO1" s="119" t="s">
        <v>368</v>
      </c>
      <c r="AP1" s="54"/>
      <c r="AQ1" s="54"/>
      <c r="AR1" s="54"/>
      <c r="AS1" s="2"/>
      <c r="AT1" s="2"/>
      <c r="AU1" s="124"/>
    </row>
    <row r="2" s="79" customFormat="true" ht="15" hidden="false" customHeight="true" outlineLevel="0" collapsed="false">
      <c r="A2" s="125" t="s">
        <v>369</v>
      </c>
      <c r="B2" s="126" t="s">
        <v>370</v>
      </c>
      <c r="C2" s="126" t="s">
        <v>325</v>
      </c>
      <c r="D2" s="126" t="s">
        <v>371</v>
      </c>
      <c r="E2" s="112" t="s">
        <v>177</v>
      </c>
      <c r="F2" s="115" t="n">
        <v>631010000</v>
      </c>
      <c r="G2" s="126" t="s">
        <v>154</v>
      </c>
      <c r="H2" s="112" t="s">
        <v>169</v>
      </c>
      <c r="I2" s="126" t="s">
        <v>155</v>
      </c>
      <c r="J2" s="115" t="n">
        <v>631010000</v>
      </c>
      <c r="K2" s="126" t="s">
        <v>327</v>
      </c>
      <c r="L2" s="126" t="s">
        <v>261</v>
      </c>
      <c r="M2" s="127"/>
      <c r="N2" s="127"/>
      <c r="O2" s="128"/>
      <c r="P2" s="128" t="s">
        <v>141</v>
      </c>
      <c r="Q2" s="128" t="s">
        <v>144</v>
      </c>
      <c r="R2" s="129" t="n">
        <v>0</v>
      </c>
      <c r="S2" s="129" t="n">
        <v>0</v>
      </c>
      <c r="T2" s="129" t="n">
        <v>100</v>
      </c>
      <c r="U2" s="126" t="s">
        <v>328</v>
      </c>
      <c r="V2" s="128" t="s">
        <v>158</v>
      </c>
      <c r="W2" s="114" t="n">
        <v>13320</v>
      </c>
      <c r="X2" s="114" t="n">
        <v>3416</v>
      </c>
      <c r="Y2" s="114" t="n">
        <v>45501120</v>
      </c>
      <c r="Z2" s="114" t="n">
        <v>50961254.4</v>
      </c>
      <c r="AA2" s="130" t="n">
        <v>0</v>
      </c>
      <c r="AB2" s="130" t="n">
        <v>0</v>
      </c>
      <c r="AC2" s="130" t="n">
        <v>0</v>
      </c>
      <c r="AD2" s="128" t="s">
        <v>146</v>
      </c>
      <c r="AE2" s="127"/>
      <c r="AF2" s="127"/>
      <c r="AG2" s="126" t="s">
        <v>372</v>
      </c>
      <c r="AH2" s="126" t="s">
        <v>373</v>
      </c>
      <c r="AI2" s="126" t="s">
        <v>374</v>
      </c>
      <c r="AJ2" s="126" t="s">
        <v>375</v>
      </c>
      <c r="AK2" s="126" t="s">
        <v>376</v>
      </c>
      <c r="AL2" s="126" t="s">
        <v>376</v>
      </c>
      <c r="AM2" s="126" t="s">
        <v>377</v>
      </c>
      <c r="AN2" s="126" t="s">
        <v>378</v>
      </c>
      <c r="AO2" s="126" t="s">
        <v>379</v>
      </c>
      <c r="AP2" s="126" t="s">
        <v>380</v>
      </c>
      <c r="AQ2" s="126" t="s">
        <v>381</v>
      </c>
      <c r="AR2" s="126" t="s">
        <v>381</v>
      </c>
      <c r="AS2" s="126" t="s">
        <v>183</v>
      </c>
      <c r="AT2" s="126" t="s">
        <v>382</v>
      </c>
      <c r="AU2" s="131" t="s">
        <v>383</v>
      </c>
      <c r="AV2" s="132"/>
      <c r="AW2" s="132"/>
      <c r="AX2" s="132"/>
      <c r="AY2" s="132"/>
      <c r="AZ2" s="132"/>
      <c r="BA2" s="132"/>
      <c r="BB2" s="132"/>
      <c r="BC2" s="132"/>
      <c r="BD2" s="132"/>
      <c r="BE2" s="132"/>
      <c r="BF2" s="132"/>
      <c r="BG2" s="132"/>
      <c r="BH2" s="132"/>
      <c r="BL2" s="132"/>
      <c r="BM2" s="132"/>
      <c r="BN2" s="132"/>
      <c r="BO2" s="132"/>
      <c r="BS2" s="132"/>
      <c r="BT2" s="132"/>
      <c r="BU2" s="132"/>
      <c r="BV2" s="132"/>
    </row>
  </sheetData>
  <dataValidations count="8">
    <dataValidation allowBlank="true" errorStyle="stop" operator="between" showDropDown="false" showErrorMessage="true" showInputMessage="false" sqref="R1:T2" type="whole">
      <formula1>0</formula1>
      <formula2>100</formula2>
    </dataValidation>
    <dataValidation allowBlank="true" errorStyle="stop" operator="between" showDropDown="false" showErrorMessage="true" showInputMessage="false" sqref="Y1:Y2" type="custom">
      <formula1>0</formula1>
      <formula2>0</formula2>
    </dataValidation>
    <dataValidation allowBlank="true" error="Код КАТО должен содержать 9 символов" errorStyle="stop" operator="equal" showDropDown="false" showErrorMessage="true" showInputMessage="false" sqref="J1" type="textLength">
      <formula1>9</formula1>
      <formula2>0</formula2>
    </dataValidation>
    <dataValidation allowBlank="true" error="БИН должен содержать 12 символов" errorStyle="stop" operator="equal" showDropDown="false" showErrorMessage="true" showInputMessage="false" sqref="AD2" type="textLength">
      <formula1>12</formula1>
      <formula2>0</formula2>
    </dataValidation>
    <dataValidation allowBlank="true" errorStyle="stop" operator="between" showDropDown="false" showErrorMessage="true" showInputMessage="false" sqref="I1" type="list">
      <formula1>Классификатор_стран</formula1>
      <formula2>0</formula2>
    </dataValidation>
    <dataValidation allowBlank="true" errorStyle="stop" operator="between" showDropDown="false" showErrorMessage="true" showInputMessage="false" sqref="N1" type="list">
      <formula1>Тип_дней</formula1>
      <formula2>0</formula2>
    </dataValidation>
    <dataValidation allowBlank="true" errorStyle="stop" operator="between" prompt=" - " showDropDown="false" showErrorMessage="true" showInputMessage="true" sqref="I2" type="list">
      <formula1>Классификатор_стран</formula1>
      <formula2>0</formula2>
    </dataValidation>
    <dataValidation allowBlank="true" errorStyle="stop" operator="between" prompt=" - " showDropDown="false" showErrorMessage="true" showInputMessage="true" sqref="F2 J2" type="custom">
      <formula1>(#NAME?,LEN(J2),(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96484375" defaultRowHeight="15" zeroHeight="false" outlineLevelRow="0" outlineLevelCol="0"/>
  <sheetData>
    <row r="1" s="5" customFormat="true" ht="43.5" hidden="false" customHeight="true" outlineLevel="0" collapsed="false">
      <c r="A1" s="27" t="s">
        <v>384</v>
      </c>
      <c r="B1" s="65" t="s">
        <v>385</v>
      </c>
      <c r="C1" s="65" t="s">
        <v>386</v>
      </c>
      <c r="D1" s="65" t="s">
        <v>387</v>
      </c>
      <c r="E1" s="27" t="s">
        <v>177</v>
      </c>
      <c r="F1" s="30" t="s">
        <v>139</v>
      </c>
      <c r="G1" s="27" t="s">
        <v>140</v>
      </c>
      <c r="H1" s="27" t="s">
        <v>169</v>
      </c>
      <c r="I1" s="27" t="s">
        <v>155</v>
      </c>
      <c r="J1" s="40" t="n">
        <v>631010000</v>
      </c>
      <c r="K1" s="27" t="s">
        <v>260</v>
      </c>
      <c r="L1" s="66" t="s">
        <v>261</v>
      </c>
      <c r="M1" s="27"/>
      <c r="N1" s="27"/>
      <c r="O1" s="27"/>
      <c r="P1" s="30" t="s">
        <v>141</v>
      </c>
      <c r="Q1" s="30" t="s">
        <v>144</v>
      </c>
      <c r="R1" s="40" t="n">
        <v>0</v>
      </c>
      <c r="S1" s="40" t="n">
        <v>0</v>
      </c>
      <c r="T1" s="40" t="n">
        <v>100</v>
      </c>
      <c r="U1" s="65" t="s">
        <v>208</v>
      </c>
      <c r="V1" s="30" t="s">
        <v>158</v>
      </c>
      <c r="W1" s="68" t="n">
        <v>60000</v>
      </c>
      <c r="X1" s="68" t="n">
        <v>1205.79</v>
      </c>
      <c r="Y1" s="64" t="n">
        <f aca="false">W1*X1</f>
        <v>72347400</v>
      </c>
      <c r="Z1" s="64" t="n">
        <f aca="false">Y1*1.12</f>
        <v>81029088</v>
      </c>
      <c r="AA1" s="27" t="s">
        <v>262</v>
      </c>
      <c r="AB1" s="69" t="n">
        <v>0</v>
      </c>
      <c r="AC1" s="69" t="n">
        <v>0</v>
      </c>
      <c r="AD1" s="32" t="n">
        <v>941040000097</v>
      </c>
      <c r="AE1" s="27"/>
      <c r="AF1" s="27"/>
      <c r="AG1" s="65" t="s">
        <v>294</v>
      </c>
      <c r="AH1" s="70" t="s">
        <v>388</v>
      </c>
      <c r="AI1" s="65" t="s">
        <v>389</v>
      </c>
      <c r="AJ1" s="65"/>
      <c r="AK1" s="65"/>
      <c r="AL1" s="65"/>
      <c r="AM1" s="65"/>
      <c r="AN1" s="65"/>
      <c r="AO1" s="65"/>
      <c r="AP1" s="27"/>
      <c r="AQ1" s="27"/>
      <c r="AR1" s="27"/>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row>
  </sheetData>
  <dataValidations count="6">
    <dataValidation allowBlank="true" errorStyle="stop" operator="between" showDropDown="false" showErrorMessage="true" showInputMessage="false" sqref="R1:T1" type="whole">
      <formula1>0</formula1>
      <formula2>100</formula2>
    </dataValidation>
    <dataValidation allowBlank="true" errorStyle="stop" operator="between" showDropDown="false" showErrorMessage="true" showInputMessage="false" sqref="Y1" type="custom">
      <formula1>0</formula1>
      <formula2>0</formula2>
    </dataValidation>
    <dataValidation allowBlank="true" error="Код КАТО должен содержать 9 символов" errorStyle="stop" operator="equal" showDropDown="false" showErrorMessage="true" showInputMessage="false" sqref="J1" type="textLength">
      <formula1>9</formula1>
      <formula2>0</formula2>
    </dataValidation>
    <dataValidation allowBlank="true" errorStyle="stop" operator="between" showDropDown="false" showErrorMessage="true" showInputMessage="false" sqref="I1" type="list">
      <formula1>Классификатор_стран</formula1>
      <formula2>0</formula2>
    </dataValidation>
    <dataValidation allowBlank="true" errorStyle="stop" operator="between" showDropDown="false" showErrorMessage="false" showInputMessage="false" sqref="AP1" type="list">
      <formula1>атр</formula1>
      <formula2>0</formula2>
    </dataValidation>
    <dataValidation allowBlank="true" errorStyle="stop" operator="between" showDropDown="false" showErrorMessage="true" showInputMessage="false" sqref="N1" type="list">
      <formula1>Тип_дней</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8.96484375" defaultRowHeight="15" zeroHeight="false" outlineLevelRow="0" outlineLevelCol="0"/>
  <sheetData>
    <row r="1" s="149" customFormat="true" ht="46.5" hidden="false" customHeight="true" outlineLevel="0" collapsed="false">
      <c r="A1" s="133" t="n">
        <v>1110022</v>
      </c>
      <c r="B1" s="134" t="s">
        <v>390</v>
      </c>
      <c r="C1" s="134" t="s">
        <v>391</v>
      </c>
      <c r="D1" s="134" t="s">
        <v>392</v>
      </c>
      <c r="E1" s="71" t="s">
        <v>177</v>
      </c>
      <c r="F1" s="135" t="n">
        <v>631010000</v>
      </c>
      <c r="G1" s="136" t="s">
        <v>154</v>
      </c>
      <c r="H1" s="137" t="s">
        <v>169</v>
      </c>
      <c r="I1" s="136" t="s">
        <v>155</v>
      </c>
      <c r="J1" s="135" t="n">
        <v>631010000</v>
      </c>
      <c r="K1" s="134" t="s">
        <v>327</v>
      </c>
      <c r="L1" s="136" t="s">
        <v>261</v>
      </c>
      <c r="M1" s="138"/>
      <c r="N1" s="138"/>
      <c r="O1" s="137" t="s">
        <v>144</v>
      </c>
      <c r="P1" s="139"/>
      <c r="Q1" s="139"/>
      <c r="R1" s="140" t="n">
        <v>0</v>
      </c>
      <c r="S1" s="140" t="n">
        <v>0</v>
      </c>
      <c r="T1" s="140" t="n">
        <v>100</v>
      </c>
      <c r="U1" s="134" t="s">
        <v>208</v>
      </c>
      <c r="V1" s="139" t="s">
        <v>158</v>
      </c>
      <c r="W1" s="141" t="n">
        <v>365000</v>
      </c>
      <c r="X1" s="142" t="n">
        <v>4018.22</v>
      </c>
      <c r="Y1" s="143" t="n">
        <f aca="false">W1*X1</f>
        <v>1466650300</v>
      </c>
      <c r="Z1" s="142" t="n">
        <f aca="false">IF(V1="С НДС",Y1*1.12,(IF(V1="НДС 8",Y1*1.08,Y1)))</f>
        <v>1642648336</v>
      </c>
      <c r="AA1" s="144" t="n">
        <v>0</v>
      </c>
      <c r="AB1" s="144" t="n">
        <f aca="false">AA1*X1</f>
        <v>0</v>
      </c>
      <c r="AC1" s="144" t="n">
        <f aca="false">IF(V1="С НДС",AB1*1.12,AB1)</f>
        <v>0</v>
      </c>
      <c r="AD1" s="145" t="s">
        <v>146</v>
      </c>
      <c r="AE1" s="146"/>
      <c r="AF1" s="147"/>
      <c r="AG1" s="148" t="s">
        <v>294</v>
      </c>
      <c r="AH1" s="148" t="s">
        <v>393</v>
      </c>
      <c r="AI1" s="148" t="s">
        <v>394</v>
      </c>
      <c r="AM1" s="148"/>
      <c r="AN1" s="148"/>
      <c r="AO1" s="148"/>
      <c r="AP1" s="148"/>
      <c r="AQ1" s="148"/>
      <c r="AR1" s="148"/>
      <c r="AS1" s="148"/>
      <c r="AT1" s="148"/>
      <c r="AU1" s="148"/>
      <c r="AV1" s="148"/>
      <c r="AW1" s="148"/>
      <c r="AX1" s="148"/>
      <c r="AY1" s="148"/>
      <c r="AZ1" s="148"/>
      <c r="BA1" s="148"/>
      <c r="BB1" s="148"/>
      <c r="BC1" s="148"/>
      <c r="BD1" s="148"/>
      <c r="BE1" s="148"/>
      <c r="BF1" s="148"/>
      <c r="BG1" s="148"/>
      <c r="BH1" s="148"/>
      <c r="BI1" s="148"/>
      <c r="BJ1" s="148"/>
      <c r="BK1" s="148"/>
      <c r="BL1" s="148"/>
      <c r="BM1" s="148"/>
      <c r="BN1" s="148"/>
      <c r="BO1" s="148"/>
      <c r="BP1" s="148"/>
      <c r="BQ1" s="148"/>
      <c r="BR1" s="148"/>
      <c r="BS1" s="148"/>
      <c r="BW1" s="149" t="e">
        <f aca="false">VLOOKUP(A1:A1856,'[3]Plan Report'!$A$11:$A$1850,1,FALSE())</f>
        <v>#N/A</v>
      </c>
    </row>
    <row r="2" s="5" customFormat="true" ht="43.5" hidden="false" customHeight="true" outlineLevel="0" collapsed="false">
      <c r="A2" s="27" t="s">
        <v>395</v>
      </c>
      <c r="B2" s="65" t="s">
        <v>396</v>
      </c>
      <c r="C2" s="65" t="s">
        <v>397</v>
      </c>
      <c r="D2" s="65" t="s">
        <v>398</v>
      </c>
      <c r="E2" s="27" t="s">
        <v>177</v>
      </c>
      <c r="F2" s="30" t="s">
        <v>139</v>
      </c>
      <c r="G2" s="27" t="s">
        <v>140</v>
      </c>
      <c r="H2" s="27" t="s">
        <v>169</v>
      </c>
      <c r="I2" s="27" t="s">
        <v>155</v>
      </c>
      <c r="J2" s="40" t="n">
        <v>631010000</v>
      </c>
      <c r="K2" s="27" t="s">
        <v>260</v>
      </c>
      <c r="L2" s="66" t="s">
        <v>261</v>
      </c>
      <c r="M2" s="27"/>
      <c r="N2" s="27"/>
      <c r="O2" s="27"/>
      <c r="P2" s="30" t="s">
        <v>141</v>
      </c>
      <c r="Q2" s="30" t="s">
        <v>144</v>
      </c>
      <c r="R2" s="40" t="n">
        <v>0</v>
      </c>
      <c r="S2" s="40" t="n">
        <v>0</v>
      </c>
      <c r="T2" s="40" t="n">
        <v>100</v>
      </c>
      <c r="U2" s="65" t="s">
        <v>208</v>
      </c>
      <c r="V2" s="30" t="s">
        <v>158</v>
      </c>
      <c r="W2" s="68" t="n">
        <v>181500</v>
      </c>
      <c r="X2" s="68" t="n">
        <v>3933</v>
      </c>
      <c r="Y2" s="64" t="n">
        <f aca="false">W2*X2</f>
        <v>713839500</v>
      </c>
      <c r="Z2" s="64" t="n">
        <f aca="false">Y2*1.12</f>
        <v>799500240</v>
      </c>
      <c r="AA2" s="27" t="s">
        <v>262</v>
      </c>
      <c r="AB2" s="69" t="n">
        <v>0</v>
      </c>
      <c r="AC2" s="69" t="n">
        <v>0</v>
      </c>
      <c r="AD2" s="32" t="n">
        <v>941040000097</v>
      </c>
      <c r="AE2" s="27"/>
      <c r="AF2" s="27"/>
      <c r="AG2" s="65" t="s">
        <v>267</v>
      </c>
      <c r="AH2" s="65" t="s">
        <v>399</v>
      </c>
      <c r="AI2" s="65" t="s">
        <v>399</v>
      </c>
      <c r="AJ2" s="65" t="s">
        <v>294</v>
      </c>
      <c r="AK2" s="70" t="s">
        <v>400</v>
      </c>
      <c r="AL2" s="65" t="s">
        <v>401</v>
      </c>
      <c r="AM2" s="65"/>
      <c r="AN2" s="65"/>
      <c r="AO2" s="65"/>
      <c r="AP2" s="27"/>
      <c r="AQ2" s="27"/>
      <c r="AR2" s="27"/>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row>
  </sheetData>
  <dataValidations count="9">
    <dataValidation allowBlank="true" errorStyle="stop" operator="between" showDropDown="false" showErrorMessage="true" showInputMessage="false" sqref="R1:T2" type="whole">
      <formula1>0</formula1>
      <formula2>100</formula2>
    </dataValidation>
    <dataValidation allowBlank="true" errorStyle="stop" operator="between" showDropDown="false" showErrorMessage="true" showInputMessage="false" sqref="Y2" type="custom">
      <formula1>0</formula1>
      <formula2>0</formula2>
    </dataValidation>
    <dataValidation allowBlank="true" error="Код КАТО должен содержать 9 символов" errorStyle="stop" operator="equal" showDropDown="false" showErrorMessage="true" showInputMessage="false" sqref="J2" type="textLength">
      <formula1>9</formula1>
      <formula2>0</formula2>
    </dataValidation>
    <dataValidation allowBlank="true" error="БИН должен содержать 12 символов" errorStyle="stop" operator="equal" showDropDown="false" showErrorMessage="true" showInputMessage="false" sqref="AD1" type="textLength">
      <formula1>12</formula1>
      <formula2>0</formula2>
    </dataValidation>
    <dataValidation allowBlank="true" errorStyle="stop" operator="between" prompt=" - " showDropDown="false" showErrorMessage="true" showInputMessage="true" sqref="I1" type="list">
      <formula1>Классификатор_стран</formula1>
      <formula2>0</formula2>
    </dataValidation>
    <dataValidation allowBlank="true" errorStyle="stop" operator="between" prompt=" - " showDropDown="false" showErrorMessage="true" showInputMessage="true" sqref="F1 J1" type="custom">
      <formula1>(#NAME?,LEN(J1),(9))</formula1>
      <formula2>0</formula2>
    </dataValidation>
    <dataValidation allowBlank="true" errorStyle="stop" operator="between" prompt=" - " showDropDown="false" showErrorMessage="true" showInputMessage="true" sqref="Y1" type="custom">
      <formula1>W1*X1</formula1>
      <formula2>0</formula2>
    </dataValidation>
    <dataValidation allowBlank="true" errorStyle="stop" operator="between" showDropDown="false" showErrorMessage="false" showInputMessage="false" sqref="AP2" type="list">
      <formula1>атр</formula1>
      <formula2>0</formula2>
    </dataValidation>
    <dataValidation allowBlank="true" errorStyle="stop" operator="between" showDropDown="false" showErrorMessage="true" showInputMessage="false" sqref="N2" type="list">
      <formula1>Тип_дней</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Баталова Рената Нурлановна</dc:creator>
  <dc:description/>
  <dc:language>en-US</dc:language>
  <cp:lastModifiedBy>Комарова Татьяна Викторовна</cp:lastModifiedBy>
  <cp:lastPrinted>2023-11-17T08:54:57Z</cp:lastPrinted>
  <dcterms:modified xsi:type="dcterms:W3CDTF">2023-12-29T07:29:04Z</dcterms:modified>
  <cp:revision>0</cp:revision>
  <dc:subject/>
  <dc:title/>
</cp:coreProperties>
</file>