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Особый порядок 2023" sheetId="1" state="visible" r:id="rId2"/>
    <sheet name="Типы действий" sheetId="2" state="hidden" r:id="rId3"/>
    <sheet name="Атрибуты товара" sheetId="3" state="visible" r:id="rId4"/>
    <sheet name="Единицы измерения" sheetId="4" state="visible" r:id="rId5"/>
    <sheet name="Способы закупок" sheetId="5" state="visible" r:id="rId6"/>
    <sheet name="Основание ОИ, ТКП, ВХК" sheetId="6" state="visible" r:id="rId7"/>
    <sheet name="Приоритет закупок" sheetId="7" state="visible" r:id="rId8"/>
    <sheet name="Классификатор стран" sheetId="8" state="visible" r:id="rId9"/>
    <sheet name="Справочник Инкотермс" sheetId="9" state="hidden" r:id="rId10"/>
    <sheet name="Тип дней" sheetId="10" state="hidden" r:id="rId11"/>
    <sheet name="Вид предоплаты" sheetId="11" state="hidden" r:id="rId12"/>
    <sheet name="Вид промежуточного платежа" sheetId="12" state="hidden" r:id="rId13"/>
    <sheet name="Признак НДС" sheetId="13" state="hidden" r:id="rId14"/>
    <sheet name="Лист1" sheetId="14" state="visible" r:id="rId15"/>
    <sheet name="не вошли нет данных" sheetId="15" state="visible" r:id="rId16"/>
  </sheets>
  <externalReferences>
    <externalReference r:id="rId17"/>
    <externalReference r:id="rId18"/>
    <externalReference r:id="rId19"/>
  </externalReferences>
  <definedNames>
    <definedName function="false" hidden="false" name="fgdh5849" vbProcedure="false">'[3]Тип дней'!$B$2:$B$3</definedName>
    <definedName function="false" hidden="false" name="jkj4242" vbProcedure="false">'[2]Способы закупок'!$A$4:$A$15</definedName>
    <definedName function="false" hidden="false" name="jkll22" vbProcedure="false">'[2]Признак НДС'!$B$3:$B$5</definedName>
    <definedName function="false" hidden="false" name="ttt356" vbProcedure="false">'[2]Типы действий'!$A$1:$A$3</definedName>
    <definedName function="false" hidden="false" name="_1_Доля" vbProcedure="false">NA()</definedName>
    <definedName function="false" hidden="false" name="атр" vbProcedure="false">NA()</definedName>
    <definedName function="false" hidden="false" name="атрибут" vbProcedure="false">NA()</definedName>
    <definedName function="false" hidden="false" name="вапеаотрплб" vbProcedure="false">'[1]Атрибуты товара'!$A$4:$A$535</definedName>
    <definedName function="false" hidden="false" name="Вид_платежа" vbProcedure="false">NA()</definedName>
    <definedName function="false" hidden="false" name="Вид_предоплаты"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NA()</definedName>
    <definedName function="false" hidden="false" name="осн" vbProcedure="false">NA()</definedName>
    <definedName function="false" hidden="false" name="основ" vbProcedure="false">NA()</definedName>
    <definedName function="false" hidden="false" name="Основание" vbProcedure="false">NA()</definedName>
    <definedName function="false" hidden="false" name="Основание1" vbProcedure="false">NA()</definedName>
    <definedName function="false" hidden="false" name="Основание_ОИ_ТКП_ВХК" vbProcedure="false">NA()</definedName>
    <definedName function="false" hidden="false" name="основания150" vbProcedure="false">NA()</definedName>
    <definedName function="false" hidden="false" name="основания_итог" vbProcedure="false">NA()</definedName>
    <definedName function="false" hidden="false" name="Приоритет_закупок" vbProcedure="false">NA()</definedName>
    <definedName function="false" hidden="false" name="Приоритеты_закупок" vbProcedure="false">NA()</definedName>
    <definedName function="false" hidden="false" name="рр" vbProcedure="false">'[1]Классификатор стран'!$A$7:$A$255</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NA()</definedName>
    <definedName function="false" hidden="false" localSheetId="0" name="Excel_BuiltIn__FilterDatabase" vbProcedure="false">NA()</definedName>
    <definedName function="false" hidden="false" localSheetId="0" name="атрибуты" vbProcedure="false">NA()</definedName>
    <definedName function="false" hidden="false" localSheetId="0" name="ЕИ" vbProcedure="false">NA()</definedName>
    <definedName function="false" hidden="false" localSheetId="0" name="основания" vbProcedure="false">NA()</definedName>
    <definedName function="false" hidden="false" localSheetId="2" name="Excel_BuiltIn__FilterDatabase" vbProcedure="false">NA()</definedName>
    <definedName function="false" hidden="false" localSheetId="13" name="Excel_BuiltIn__FilterDatabase" vbProcedure="false">NA()</definedName>
    <definedName function="false" hidden="false" localSheetId="13" name="ЕИ" vbProcedure="false">NA()</definedName>
    <definedName function="false" hidden="false" localSheetId="14"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43"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7</xdr:col>
                <xdr:colOff>46</xdr:colOff>
                <xdr:row>41</xdr:row>
                <xdr:rowOff>31</xdr:rowOff>
              </xdr:from>
              <xdr:to>
                <xdr:col>38</xdr:col>
                <xdr:colOff>77</xdr:colOff>
                <xdr:row>43</xdr:row>
                <xdr:rowOff>18</xdr:rowOff>
              </xdr:to>
            </anchor>
          </commentPr>
        </mc:Choice>
        <mc:Fallback/>
      </mc:AlternateContent>
    </comment>
  </commentList>
</comments>
</file>

<file path=xl/sharedStrings.xml><?xml version="1.0" encoding="utf-8"?>
<sst xmlns="http://schemas.openxmlformats.org/spreadsheetml/2006/main" count="3579" uniqueCount="2048">
  <si>
    <t xml:space="preserve">План закупок товаров, работ и услуг по особому порядку без использования веб-портала на 2023 год по АО "УМЗ"</t>
  </si>
  <si>
    <t xml:space="preserve">Утвержден Приказом №197   от 14.02.2023 года</t>
  </si>
  <si>
    <r>
      <rPr>
        <b val="true"/>
        <sz val="11"/>
        <color rgb="FF000000"/>
        <rFont val="Times New Roman"/>
        <family val="1"/>
        <charset val="204"/>
      </rPr>
      <t xml:space="preserve">Идентификатор из внешней системы                                     </t>
    </r>
    <r>
      <rPr>
        <i val="true"/>
        <sz val="11"/>
        <color rgb="FF000000"/>
        <rFont val="Times New Roman"/>
        <family val="1"/>
        <charset val="204"/>
      </rPr>
      <t xml:space="preserve">(необязательное поле)</t>
    </r>
  </si>
  <si>
    <t xml:space="preserve">комментарий (добавить/корректировать столбец)</t>
  </si>
  <si>
    <t xml:space="preserve">Причина исключения</t>
  </si>
  <si>
    <t xml:space="preserve">№</t>
  </si>
  <si>
    <t xml:space="preserve">Наименование закупаемых товаров, работ и услуг </t>
  </si>
  <si>
    <t xml:space="preserve">Краткая характеристика (описание) </t>
  </si>
  <si>
    <t xml:space="preserve">Способ закупок</t>
  </si>
  <si>
    <t xml:space="preserve">Основание проведения закупок ОИ/ТКП/ВХК</t>
  </si>
  <si>
    <t xml:space="preserve">Приоритет закупки</t>
  </si>
  <si>
    <t xml:space="preserve">Прогноз местного содержания, %</t>
  </si>
  <si>
    <t xml:space="preserve">Код КАТО места осуществления закупки</t>
  </si>
  <si>
    <t xml:space="preserve">Адрес осуществления закупок </t>
  </si>
  <si>
    <t xml:space="preserve">Месяц осуществления закупок</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1"/>
        <color rgb="FF000000"/>
        <rFont val="Times New Roman"/>
        <family val="1"/>
        <charset val="204"/>
      </rPr>
      <t xml:space="preserve">Сроки поставки товаров, выполнения работ, оказания услуг </t>
    </r>
    <r>
      <rPr>
        <i val="true"/>
        <sz val="11"/>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3 год</t>
  </si>
  <si>
    <t xml:space="preserve">Заполняется в случае осуществления переходящей закупки на 2023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С даты подписания договора в течение</t>
  </si>
  <si>
    <t xml:space="preserve">С даты подписания договора по  </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2</t>
  </si>
  <si>
    <t xml:space="preserve">3</t>
  </si>
  <si>
    <t xml:space="preserve">4</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1 сырье</t>
  </si>
  <si>
    <t xml:space="preserve">Корректировать</t>
  </si>
  <si>
    <t xml:space="preserve">Тантал</t>
  </si>
  <si>
    <t xml:space="preserve">в концентрате танталовом</t>
  </si>
  <si>
    <t xml:space="preserve">Особый порядок</t>
  </si>
  <si>
    <t xml:space="preserve">73-1-4</t>
  </si>
  <si>
    <t xml:space="preserve">0</t>
  </si>
  <si>
    <t xml:space="preserve">631010000</t>
  </si>
  <si>
    <t xml:space="preserve">пр. Абая, 102, корпус 38</t>
  </si>
  <si>
    <t xml:space="preserve">02.2023</t>
  </si>
  <si>
    <t xml:space="preserve">KZ</t>
  </si>
  <si>
    <t xml:space="preserve"> пр. Абая,102, склад АО УМЗ</t>
  </si>
  <si>
    <t xml:space="preserve">DAP</t>
  </si>
  <si>
    <t xml:space="preserve">05.2023</t>
  </si>
  <si>
    <t xml:space="preserve">166 Килограмм</t>
  </si>
  <si>
    <t xml:space="preserve">С НДС</t>
  </si>
  <si>
    <t xml:space="preserve">235 Наименование</t>
  </si>
  <si>
    <t xml:space="preserve">Тантал концентраты</t>
  </si>
  <si>
    <t xml:space="preserve">Танталовый концентрат</t>
  </si>
  <si>
    <t xml:space="preserve">210 Массовая доля</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506 Характеристика</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443 Тара</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2 сырье</t>
  </si>
  <si>
    <t xml:space="preserve">06.2023</t>
  </si>
  <si>
    <t xml:space="preserve">3 сырье</t>
  </si>
  <si>
    <t xml:space="preserve">добавить</t>
  </si>
  <si>
    <t xml:space="preserve">4 сырье</t>
  </si>
  <si>
    <t xml:space="preserve">5 сырье</t>
  </si>
  <si>
    <t xml:space="preserve">5</t>
  </si>
  <si>
    <t xml:space="preserve">01.2023</t>
  </si>
  <si>
    <t xml:space="preserve">04.2023</t>
  </si>
  <si>
    <t xml:space="preserve">6 сырье</t>
  </si>
  <si>
    <t xml:space="preserve">7 сырье</t>
  </si>
  <si>
    <t xml:space="preserve">12.2022</t>
  </si>
  <si>
    <t xml:space="preserve">Шикізаттағы негізгі компоненттердің құрамы:
Tа2о5 массалық үлесі: кемінде 30% (Та массалық үлесі: кемінде 24,57 %);
Nb2о5 массалық үлесі: кемінде 10%.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30 % (массовая доля Та: не менее 24,57 %);
массовая доля Nb2О5: не менее 10 %.
Содержание в Сырье примесей:
массовая доля TiO2: не более 10 %;
массовая доля SiO2: не более 30 %;
массовая доля WO3: не более 3 %.</t>
  </si>
  <si>
    <t xml:space="preserve">8 сырье</t>
  </si>
  <si>
    <t xml:space="preserve">в ломе танталовом</t>
  </si>
  <si>
    <t xml:space="preserve">01.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9 сырье</t>
  </si>
  <si>
    <t xml:space="preserve">10 сырье</t>
  </si>
  <si>
    <t xml:space="preserve">11 сырье</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12 сырье</t>
  </si>
  <si>
    <t xml:space="preserve">13 сырье</t>
  </si>
  <si>
    <t xml:space="preserve">14 сырье</t>
  </si>
  <si>
    <t xml:space="preserve">03.2023</t>
  </si>
  <si>
    <t xml:space="preserve">12.2023</t>
  </si>
  <si>
    <t xml:space="preserve">Танталдың массалық үлесі кемінде 85%.
Ұсақталған түрдегі танталдың массалық үлесі ылғалды ескере отырып анықталады.
Қоспаларға қойылатын талаптар:
W массалық үлесі - 1,5% -дан аспайды.</t>
  </si>
  <si>
    <t xml:space="preserve">Массовая доля тантала: не менее 85 %.
Массовая доля тантала в измельченном виде определяется с учетом влаги.
Требования к примесям:
Массовая доля W – не более 1,5 %.
</t>
  </si>
  <si>
    <t xml:space="preserve">Пеш скрапы, анодтар, конденсаторлар және олардың бөлшектері, ұсақталған пеш скрапы, ұсақталған анодтар мен конденсаторлар, өңделген тозаңдану нысаналары, қыздыру элементтері, сымдар, жоңқалар, үгінділер, табақтар, пластиналар, фольга, тантал инелері (тантал сымының кесінділері), кесінділер, түйіршіктер, құрама конструкциялар, тантал таспасының қалдықтары және бөлшектерді/бұйымдарды өндіру кезіндегі материал қалдықтары. 
Бір түр шегіндегі біртекті материал. 
Түрлі физикалық формадағы материалдың болуына жол беріледі: түйіршіктердің, ұсақ кесектердің тотықпаған күйінде. 
Фторопласттан, полиэтиленнен, пластмассадан, шайырдан және басқа да органикалық материалдардан қосуға жол берілмейді. 
Тантал сынығы сурьма, кадмий, теллур, селен, таллий, мышьяк, сынап сияқты зиянды заттардың бірде-бірін немесе олардың қосындыларын қамтымайды және ластанбайды, мұны Тапсырыс беруші Шикізатқа арналған сапа сертификаттарында растауы тиіс.</t>
  </si>
  <si>
    <t xml:space="preserve">Танталовый лом в виде печного скрапа, анодов, конденсаторов и их частей, измельченного печного скрапа, измельченных анодов и конденсаторов, отработанных мишеней напыления, нагревательных элементов, проволоки, стружки, опилок, листов, пластин, фольги, танталовых иголок (отрезков танталовой проволоки), обрези, гранул, сборных конструкций, остатков танталовой ленты и остатков материала при производстве деталей/изделий.
Внешний вид: однородный материал в пределах одного вида.
Допускается наличие материала различной физической формы: гранул, мелких кусочков в не окисленном состоянии.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15 сырье</t>
  </si>
  <si>
    <t xml:space="preserve">в соли тантала</t>
  </si>
  <si>
    <t xml:space="preserve">Калий фтортанталаты</t>
  </si>
  <si>
    <t xml:space="preserve">Фтортанталат калия</t>
  </si>
  <si>
    <t xml:space="preserve">Шикізаттағы танталдың массалық үлесі - 46% -дан кем емес.</t>
  </si>
  <si>
    <t xml:space="preserve">Массовая доля тантала в Сырье – не менее 46 %.</t>
  </si>
  <si>
    <t xml:space="preserve">Бақыланатын қоспалар: Si - 15 ppm аспайтын, Fe - 5 ppm аспайтын, Mn - 3 ppm аспайтын, Mg - 3 ppm аспайтын, Ni - 5 ppm аспайтын, Cr - 5 ppm аспайтын, Ti - 3 ppm аспайтын, Sn - 3 ppm аспайтын, Cu - 3 ppm аспайтын, Nb - 5 ppm аспайтын, Zr - 1 ppm аспайтын, Ca - 10 ppm аспайтын, W - 2 ppm аспайтын - 1 ppm аспайтын, Al - 3 ppm аспайтын, C - 20 ppm аспайтын.
Шикізат кристалды ұнтақ болып табылады, көзге көрінетін бөтен қосылыстары жоқ.
ФТК бөлшектерінің ірілігі - 2,0 мм-ден аспайды. Фракцияның құрамы 2,0 мм-ден астам - 2% -дан аспайды. Ылғалдың массалық үлесі (105-110 ° C температурада кептіру кезінде) - 0,1% -дан аспайды.</t>
  </si>
  <si>
    <t xml:space="preserve">Контролируемые примеси: Si – не более 15 ppm, Fe - не более 5 ppm, Mn - не более 3 ppm, Mg - не более 3 ppm, Ni - не более 5 ppm, Cr - не более 5 ppm, Ti - не более 3 ppm, Sn - не более 3 ppm, Cu - не более 3 ppm, Nb - не более 5 ppm, Zr - не более 1 ppm, Ca - не более 10 ppm, W - не более 2 ppm, Mo - не более 1 ppm, Al – не более 3 ppm, C - не более 20 ppm.
Сырье представляет собой кристаллический порошок, без видимых инородных включений. 
Крупность частиц ФТК – не более 2,0 мм. Содержание фракции более 2,0 мм – не более 2 %. Массовая доля влаги (при высушивании при температуре (105-110)ºC) – не более 0,1 %.</t>
  </si>
  <si>
    <t xml:space="preserve">16 сырье</t>
  </si>
  <si>
    <t xml:space="preserve">Концентрат специальный</t>
  </si>
  <si>
    <t xml:space="preserve">бериллия</t>
  </si>
  <si>
    <t xml:space="preserve">120</t>
  </si>
  <si>
    <t xml:space="preserve">Календарные</t>
  </si>
  <si>
    <t xml:space="preserve">168 Тонна (метрическая)</t>
  </si>
  <si>
    <t xml:space="preserve">Бериллий концентраты</t>
  </si>
  <si>
    <t xml:space="preserve">Бериллиевый концентрат</t>
  </si>
  <si>
    <t xml:space="preserve">Құрамы: ВеО-ның массалық үлесі-кемінде 8%. Таңдаулы көрсеткіш: ВеО-ның массалық үлесі-кемінде 10%.; SiO2 массалық үлесі-70% - дан аспайды; Fe массалық үлесі – 3% – дан аспайды; mn массалық үлесі – 1% – дан аспайды; Zn массалық үлесі-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Предпочтительный показатель: массовая доля ВеО – не менее 10%.;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Бериллий концентраты сыйымдылығы +/- 1200 кг үлкен багтарға оралады. бұдан әрі үлкен багтар сыйымдылығы 25000 кг дейінгі көлік контейнеріне орналастырылады. Үлкен сөмкелердің құны шикізат құнына кіреді</t>
  </si>
  <si>
    <t xml:space="preserve">Бериллиевый концентрат упаковывается в биг-бэги вместимостью +/-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7 сырье</t>
  </si>
  <si>
    <t xml:space="preserve">Құрамы: ЖЕҚ массалық үлесі-кемінде 8%. Қолайлы көрсеткіш: ЖЕҚ массалық үлесі-кемінде 10%.; SiO2 массалық үлесі-70% - дан аспайды; Fe массалық үлесі-3% - дан аспайды; mn массалық үлесі-1% - дан аспайды; Zn массалық үлесі – 0,1% - дан аспайды; Pb массалық үлесі-0,1% - дан аспайды; s массалық үлесі-0,5% - дан аспайды; F массалық үлесі –  0,5% - дан астам. Ылғалдылық нақты.</t>
  </si>
  <si>
    <t xml:space="preserve">Бериллий концентраты сыйымдылығы 1200 кг дейінгі биг-бэгтерге оралады, бұдан әрі биг-бэгтер сыйымдылығы 25 000 кг дейінгі көлік контейнеріне орналастырылады. Биг-бэгтердің құны шикізат құнына кіреді</t>
  </si>
  <si>
    <t xml:space="preserve">Бериллиевый концентрат упаковывается в биг-бэги вместимостью до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8 сырье</t>
  </si>
  <si>
    <t xml:space="preserve">19 сырье</t>
  </si>
  <si>
    <t xml:space="preserve">20 сырье</t>
  </si>
  <si>
    <t xml:space="preserve">21 сырье</t>
  </si>
  <si>
    <t xml:space="preserve">22 сырье</t>
  </si>
  <si>
    <t xml:space="preserve">23 сырье</t>
  </si>
  <si>
    <t xml:space="preserve">Шикізаттағы танталдың массалық үлесі кемінде 90%.</t>
  </si>
  <si>
    <t xml:space="preserve"> Массовая доля тантала в Сырье: не менее 90 %. </t>
  </si>
  <si>
    <t xml:space="preserve">24 сырье</t>
  </si>
  <si>
    <t xml:space="preserve">25 сырье</t>
  </si>
  <si>
    <t xml:space="preserve">26 сырье</t>
  </si>
  <si>
    <t xml:space="preserve">1 СДС</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RU</t>
  </si>
  <si>
    <t xml:space="preserve">г. Москва, Российская Федерация</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СЗПП ЭиФ</t>
  </si>
  <si>
    <t xml:space="preserve">Услуги по предоставлению доступа к информационным ресурсам</t>
  </si>
  <si>
    <t xml:space="preserve">Плата за обеспечение бесперебойного доступа к данным ДФО</t>
  </si>
  <si>
    <t xml:space="preserve">73-1-7</t>
  </si>
  <si>
    <t xml:space="preserve">Восточно-Казахстанская область, г.Усть-Каменогорск, пр.Абая,102</t>
  </si>
  <si>
    <t xml:space="preserve">Қаржылық есептілік депозитарийінің деректеріне үздіксіз қол жеткізуді қамтамасыз ету үшін төлем</t>
  </si>
  <si>
    <t xml:space="preserve">Плата за обеспечение бесперебойного доступа к данным депозитария финансовой отчетности</t>
  </si>
  <si>
    <t xml:space="preserve">2 СЗПП ЭиФ</t>
  </si>
  <si>
    <t xml:space="preserve">Услуги по проведению ревизий финансовых</t>
  </si>
  <si>
    <t xml:space="preserve">73-1-6</t>
  </si>
  <si>
    <t xml:space="preserve">2023, 2024 және 2025 жылдарға ҚЕХС
 бойынша қаржылық есептілік аудитіне арналған аудиторлық қызметтер</t>
  </si>
  <si>
    <t xml:space="preserve">Аудиторски услуги для аудита финансовой отчетности по МСФО за 2023, 2024 и 2025 годы</t>
  </si>
  <si>
    <t xml:space="preserve">1 ОГЭ</t>
  </si>
  <si>
    <t xml:space="preserve">Электроэнергия</t>
  </si>
  <si>
    <t xml:space="preserve">для собственного потребления</t>
  </si>
  <si>
    <t xml:space="preserve">73-1-3</t>
  </si>
  <si>
    <t xml:space="preserve">Восточно-Казахстанская область, г. Усть-Каменогорск, пр.Абая, 102</t>
  </si>
  <si>
    <t xml:space="preserve">EXW</t>
  </si>
  <si>
    <t xml:space="preserve">245 Киловатт-час</t>
  </si>
  <si>
    <t xml:space="preserve">ҮМЗ " АҚ объектілері үшін электр энергиясын сатып алу</t>
  </si>
  <si>
    <t xml:space="preserve">Приобретение электрической энергии для объектов АО "УМЗ"</t>
  </si>
  <si>
    <t xml:space="preserve">2 ОГЭ</t>
  </si>
  <si>
    <t xml:space="preserve">3 ОГЭ</t>
  </si>
  <si>
    <t xml:space="preserve">4 ОГЭ</t>
  </si>
  <si>
    <t xml:space="preserve">ҮМЗ АҚ объектілерінің мұқтаждықтары үшін теңгерімдеуші электр энергиясы нарығында электр энергиясын сатып алу</t>
  </si>
  <si>
    <t xml:space="preserve">Приобретение электрической энергии на рынке балансирующей электроэнергии для нужды объектов АО "УМЗ"</t>
  </si>
  <si>
    <t xml:space="preserve">5 ОГЭ</t>
  </si>
  <si>
    <t xml:space="preserve">01100011</t>
  </si>
  <si>
    <t xml:space="preserve">Хлорид калия</t>
  </si>
  <si>
    <t xml:space="preserve">технический</t>
  </si>
  <si>
    <t xml:space="preserve">DAP, ст.Локоть</t>
  </si>
  <si>
    <t xml:space="preserve">Тонна (метрическая)</t>
  </si>
  <si>
    <t xml:space="preserve">ТУ:ТУ2152-013-00203944-2011</t>
  </si>
  <si>
    <t xml:space="preserve">03100045</t>
  </si>
  <si>
    <t xml:space="preserve">Кислота серная</t>
  </si>
  <si>
    <t xml:space="preserve">техническая, контактная улучшенная</t>
  </si>
  <si>
    <t xml:space="preserve">ГОСТ:ГОСТ 2184-77 \ Сорт:1-го или 2-го сорта</t>
  </si>
  <si>
    <t xml:space="preserve">01110011</t>
  </si>
  <si>
    <t xml:space="preserve">Катод</t>
  </si>
  <si>
    <t xml:space="preserve">медный, марка М00к</t>
  </si>
  <si>
    <t xml:space="preserve">FCA</t>
  </si>
  <si>
    <t xml:space="preserve">Килограмм</t>
  </si>
  <si>
    <t xml:space="preserve">ГОСТ:ГОСТ 546-2014 \ Маркировка:М0к,М1к</t>
  </si>
  <si>
    <t xml:space="preserve">01110009</t>
  </si>
  <si>
    <t xml:space="preserve">Магний</t>
  </si>
  <si>
    <t xml:space="preserve">марка Мг 95</t>
  </si>
  <si>
    <t xml:space="preserve">ГОСТ:804-93</t>
  </si>
  <si>
    <t xml:space="preserve">03100002</t>
  </si>
  <si>
    <t xml:space="preserve">Кислота азотная</t>
  </si>
  <si>
    <t xml:space="preserve">неконцентрированная, сорт высший</t>
  </si>
  <si>
    <t xml:space="preserve">CPT</t>
  </si>
  <si>
    <t xml:space="preserve">431 Стандарт</t>
  </si>
  <si>
    <t xml:space="preserve">ОСТ 113-03-270-90 или ГОСТ Р 53789-2010 или Ts 002</t>
  </si>
  <si>
    <t xml:space="preserve">326 Сорт</t>
  </si>
  <si>
    <t xml:space="preserve">высший</t>
  </si>
  <si>
    <t xml:space="preserve">Кислота азотная неконцентрированная</t>
  </si>
  <si>
    <t xml:space="preserve">01130211</t>
  </si>
  <si>
    <t xml:space="preserve">Роль</t>
  </si>
  <si>
    <t xml:space="preserve">свинцовая, толщина 5 мм</t>
  </si>
  <si>
    <t xml:space="preserve">DDP</t>
  </si>
  <si>
    <t xml:space="preserve">79 ГОСТ</t>
  </si>
  <si>
    <t xml:space="preserve">ГОСТ:89-73</t>
  </si>
  <si>
    <t xml:space="preserve">211 Материал</t>
  </si>
  <si>
    <t xml:space="preserve">Свинец марка С1</t>
  </si>
  <si>
    <t xml:space="preserve">01130209</t>
  </si>
  <si>
    <t xml:space="preserve">свинцовая, толщина 10 мм</t>
  </si>
  <si>
    <t xml:space="preserve">04110229</t>
  </si>
  <si>
    <t xml:space="preserve">Ткань</t>
  </si>
  <si>
    <t xml:space="preserve">фильтровальная, смесовая</t>
  </si>
  <si>
    <t xml:space="preserve">006 Метр</t>
  </si>
  <si>
    <t xml:space="preserve">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102 плотность</t>
  </si>
  <si>
    <t xml:space="preserve">с пропиткой, г/м2 990±30</t>
  </si>
  <si>
    <t xml:space="preserve">251 Ширина</t>
  </si>
  <si>
    <t xml:space="preserve">см 110±1,5</t>
  </si>
  <si>
    <t xml:space="preserve">301 Состав</t>
  </si>
  <si>
    <t xml:space="preserve">полиэфир 50%, 
х/б 50% </t>
  </si>
  <si>
    <t xml:space="preserve">04110004</t>
  </si>
  <si>
    <t xml:space="preserve">Бельтинг</t>
  </si>
  <si>
    <t xml:space="preserve">из хлопчатобумажной пряжи</t>
  </si>
  <si>
    <t xml:space="preserve">ГОСТ 332-91</t>
  </si>
  <si>
    <t xml:space="preserve">фильтровальный </t>
  </si>
  <si>
    <t xml:space="preserve">04110005</t>
  </si>
  <si>
    <t xml:space="preserve">208 Маркировка</t>
  </si>
  <si>
    <t xml:space="preserve">БФ, БФ-БД,    С-1</t>
  </si>
  <si>
    <t xml:space="preserve">04110200</t>
  </si>
  <si>
    <t xml:space="preserve">Ткань фильтровальная</t>
  </si>
  <si>
    <t xml:space="preserve">для улавливания мелких частиц с жидкостей, воды и газа, полипропиленовая</t>
  </si>
  <si>
    <t xml:space="preserve">Ткань фильтровальная для улавливания мелких частиц с жидкостей, воды и газа, полипропиленовая</t>
  </si>
  <si>
    <t xml:space="preserve">03100016</t>
  </si>
  <si>
    <t xml:space="preserve">Известняк</t>
  </si>
  <si>
    <t xml:space="preserve">флюсовый</t>
  </si>
  <si>
    <t xml:space="preserve">ТУ 647РК00295774-001-98, СТ АО 38227433-001-2008</t>
  </si>
  <si>
    <t xml:space="preserve">Фракция</t>
  </si>
  <si>
    <t xml:space="preserve">фракция от О-40</t>
  </si>
  <si>
    <t xml:space="preserve">CPT ст.Оскемен 1</t>
  </si>
  <si>
    <t xml:space="preserve">ТУ:ТУ 647РК00295774-001-98, СТ АО 38227433-001-2008</t>
  </si>
  <si>
    <t xml:space="preserve">02700261</t>
  </si>
  <si>
    <t xml:space="preserve">Порошок периклазовый</t>
  </si>
  <si>
    <t xml:space="preserve">марка ППЭ-88</t>
  </si>
  <si>
    <t xml:space="preserve">Марка</t>
  </si>
  <si>
    <t xml:space="preserve">ППЭ-88</t>
  </si>
  <si>
    <t xml:space="preserve">Массовая доля не более: Fe-0.8%, Al-0.55%, Mn 0.025%,Ni-0.001%, Cr-0.015%</t>
  </si>
  <si>
    <t xml:space="preserve">24862-81</t>
  </si>
  <si>
    <t xml:space="preserve">02700246</t>
  </si>
  <si>
    <t xml:space="preserve">марка ПППЛ-95</t>
  </si>
  <si>
    <t xml:space="preserve">502 Фракция</t>
  </si>
  <si>
    <t xml:space="preserve">2-1 мм</t>
  </si>
  <si>
    <t xml:space="preserve">02700247</t>
  </si>
  <si>
    <t xml:space="preserve">1-0,08 мм</t>
  </si>
  <si>
    <t xml:space="preserve">02700095</t>
  </si>
  <si>
    <t xml:space="preserve">51</t>
  </si>
  <si>
    <t xml:space="preserve">Сурик свинцовый</t>
  </si>
  <si>
    <t xml:space="preserve">марка М-5</t>
  </si>
  <si>
    <t xml:space="preserve">М-5</t>
  </si>
  <si>
    <t xml:space="preserve">19151-73</t>
  </si>
  <si>
    <t xml:space="preserve">03100203</t>
  </si>
  <si>
    <t xml:space="preserve">52</t>
  </si>
  <si>
    <t xml:space="preserve">Аммиак</t>
  </si>
  <si>
    <t xml:space="preserve">безводный, марка А</t>
  </si>
  <si>
    <t xml:space="preserve">аммиак безводный</t>
  </si>
  <si>
    <t xml:space="preserve"> 6221-90</t>
  </si>
  <si>
    <t xml:space="preserve">марка</t>
  </si>
  <si>
    <t xml:space="preserve">А</t>
  </si>
  <si>
    <t xml:space="preserve">05250131</t>
  </si>
  <si>
    <t xml:space="preserve">53</t>
  </si>
  <si>
    <t xml:space="preserve">Клеймо</t>
  </si>
  <si>
    <t xml:space="preserve">каучуковое</t>
  </si>
  <si>
    <t xml:space="preserve">73-1-9</t>
  </si>
  <si>
    <t xml:space="preserve">796 Штука</t>
  </si>
  <si>
    <t xml:space="preserve">36 Диаметр</t>
  </si>
  <si>
    <t xml:space="preserve">18 мм</t>
  </si>
  <si>
    <t xml:space="preserve">38 Вид</t>
  </si>
  <si>
    <t xml:space="preserve">Резеңке</t>
  </si>
  <si>
    <t xml:space="preserve">Каучуковое</t>
  </si>
  <si>
    <t xml:space="preserve">05250130</t>
  </si>
  <si>
    <t xml:space="preserve">54</t>
  </si>
  <si>
    <t xml:space="preserve">тип 1, буквенное</t>
  </si>
  <si>
    <t xml:space="preserve">797 Штука</t>
  </si>
  <si>
    <t xml:space="preserve">6 мм</t>
  </si>
  <si>
    <t xml:space="preserve">Металл</t>
  </si>
  <si>
    <t xml:space="preserve">Металлическое</t>
  </si>
  <si>
    <t xml:space="preserve">462 Тип</t>
  </si>
  <si>
    <t xml:space="preserve">Калибрлеу</t>
  </si>
  <si>
    <t xml:space="preserve">Калибровочное</t>
  </si>
  <si>
    <t xml:space="preserve">изменить</t>
  </si>
  <si>
    <t xml:space="preserve">исключить</t>
  </si>
  <si>
    <t xml:space="preserve">При заполнении атрибутов товара через пробел заполняется код атрибута и наименование атрибута. Для добавления атрибута, которого нет в справочнике нужно ввести наименование атрибута без кода.</t>
  </si>
  <si>
    <t xml:space="preserve">1 Доля %</t>
  </si>
  <si>
    <t xml:space="preserve">10 Автоответчик</t>
  </si>
  <si>
    <t xml:space="preserve">100 Диаграмма направленности</t>
  </si>
  <si>
    <t xml:space="preserve">101 Диапазон</t>
  </si>
  <si>
    <t xml:space="preserve">103 объем</t>
  </si>
  <si>
    <t xml:space="preserve">104 Толщина</t>
  </si>
  <si>
    <t xml:space="preserve">105 Диафрагма</t>
  </si>
  <si>
    <t xml:space="preserve">106 Дизайн</t>
  </si>
  <si>
    <t xml:space="preserve">107 Система</t>
  </si>
  <si>
    <t xml:space="preserve">108 Дискретность</t>
  </si>
  <si>
    <t xml:space="preserve">109 Дисплей</t>
  </si>
  <si>
    <t xml:space="preserve">11 Автор</t>
  </si>
  <si>
    <t xml:space="preserve">110 Длина</t>
  </si>
  <si>
    <t xml:space="preserve">111 Для бензиновых двигателей</t>
  </si>
  <si>
    <t xml:space="preserve">112 Для дизельных двигателей</t>
  </si>
  <si>
    <t xml:space="preserve">113 Добавление примесей</t>
  </si>
  <si>
    <t xml:space="preserve">114 Допускаемая</t>
  </si>
  <si>
    <t xml:space="preserve">115 Дорожный рисунок</t>
  </si>
  <si>
    <t xml:space="preserve">116 Дробление</t>
  </si>
  <si>
    <t xml:space="preserve">117 Ёмкость</t>
  </si>
  <si>
    <t xml:space="preserve">118 циркуляция </t>
  </si>
  <si>
    <t xml:space="preserve">119 Естественное</t>
  </si>
  <si>
    <t xml:space="preserve">12 Адресная зона</t>
  </si>
  <si>
    <t xml:space="preserve">120 Жесткость</t>
  </si>
  <si>
    <t xml:space="preserve">121 Жирность</t>
  </si>
  <si>
    <t xml:space="preserve">122 Загрузка белья</t>
  </si>
  <si>
    <t xml:space="preserve">123 Загрузочное ПЗУ</t>
  </si>
  <si>
    <t xml:space="preserve">124 Заземление</t>
  </si>
  <si>
    <t xml:space="preserve">125 Заземляющий контакт</t>
  </si>
  <si>
    <t xml:space="preserve">126 Замок</t>
  </si>
  <si>
    <t xml:space="preserve">127 Запас кабеля</t>
  </si>
  <si>
    <t xml:space="preserve">128 Заполнение створок</t>
  </si>
  <si>
    <t xml:space="preserve">129 Запоминающий осциллограф</t>
  </si>
  <si>
    <t xml:space="preserve">13 Активная нагрузка</t>
  </si>
  <si>
    <t xml:space="preserve">130 Защитная оболочка капилляра</t>
  </si>
  <si>
    <t xml:space="preserve">131 Защитная отделка</t>
  </si>
  <si>
    <t xml:space="preserve">132 Защитное покрытие</t>
  </si>
  <si>
    <t xml:space="preserve">133 защищенное исполнение</t>
  </si>
  <si>
    <t xml:space="preserve">134 Зернистость</t>
  </si>
  <si>
    <t xml:space="preserve">135 Зерно</t>
  </si>
  <si>
    <t xml:space="preserve">136 Зимнее использование</t>
  </si>
  <si>
    <t xml:space="preserve">137 Значение</t>
  </si>
  <si>
    <t xml:space="preserve">138 Параметр</t>
  </si>
  <si>
    <t xml:space="preserve">139 Зола</t>
  </si>
  <si>
    <t xml:space="preserve">14 Акустический тип</t>
  </si>
  <si>
    <t xml:space="preserve">140 Зольность</t>
  </si>
  <si>
    <t xml:space="preserve">141 Зона струны</t>
  </si>
  <si>
    <t xml:space="preserve">142 Идентификация </t>
  </si>
  <si>
    <t xml:space="preserve">143 Изгиб </t>
  </si>
  <si>
    <t xml:space="preserve">144 Изделие</t>
  </si>
  <si>
    <t xml:space="preserve">145 Измерение</t>
  </si>
  <si>
    <t xml:space="preserve">146 Усилие</t>
  </si>
  <si>
    <t xml:space="preserve">147 Изображение</t>
  </si>
  <si>
    <t xml:space="preserve">148 Изоляция</t>
  </si>
  <si>
    <t xml:space="preserve">149 Индекс нагрузки</t>
  </si>
  <si>
    <t xml:space="preserve">15 амплитуда</t>
  </si>
  <si>
    <t xml:space="preserve">150 скорость</t>
  </si>
  <si>
    <t xml:space="preserve">151 Индуктивность</t>
  </si>
  <si>
    <t xml:space="preserve">152 Интерфейс</t>
  </si>
  <si>
    <t xml:space="preserve">153 Инфракрасный спектр</t>
  </si>
  <si>
    <t xml:space="preserve">154 Исполнение</t>
  </si>
  <si>
    <t xml:space="preserve">155 Исполнения</t>
  </si>
  <si>
    <t xml:space="preserve">156 Использование</t>
  </si>
  <si>
    <t xml:space="preserve">157 Источник</t>
  </si>
  <si>
    <t xml:space="preserve">158 Калибр</t>
  </si>
  <si>
    <t xml:space="preserve">159 Камера</t>
  </si>
  <si>
    <t xml:space="preserve">16 Аналоговый выход</t>
  </si>
  <si>
    <t xml:space="preserve">160 Камерность</t>
  </si>
  <si>
    <t xml:space="preserve">161 Количество</t>
  </si>
  <si>
    <t xml:space="preserve">162 Канальность</t>
  </si>
  <si>
    <t xml:space="preserve">163 Номер</t>
  </si>
  <si>
    <t xml:space="preserve">164 Категория</t>
  </si>
  <si>
    <t xml:space="preserve">165 Качество</t>
  </si>
  <si>
    <t xml:space="preserve">166 Кислотность</t>
  </si>
  <si>
    <t xml:space="preserve">167 Клавиатура</t>
  </si>
  <si>
    <t xml:space="preserve">168 Класс</t>
  </si>
  <si>
    <t xml:space="preserve">169 Климат</t>
  </si>
  <si>
    <t xml:space="preserve">17 Антенна</t>
  </si>
  <si>
    <t xml:space="preserve">170 Ключ с присоединительным квадратом</t>
  </si>
  <si>
    <t xml:space="preserve">171 Код</t>
  </si>
  <si>
    <t xml:space="preserve">172 Колба</t>
  </si>
  <si>
    <t xml:space="preserve">173 Колесная</t>
  </si>
  <si>
    <t xml:space="preserve">174 кондиционер</t>
  </si>
  <si>
    <t xml:space="preserve">175 Конечное значение шкалы</t>
  </si>
  <si>
    <t xml:space="preserve">176 Конструктив</t>
  </si>
  <si>
    <t xml:space="preserve">177 Контакт</t>
  </si>
  <si>
    <t xml:space="preserve">178 Контрастность</t>
  </si>
  <si>
    <t xml:space="preserve">179 Контролируемый фактор пожара</t>
  </si>
  <si>
    <t xml:space="preserve">18 Конструкция</t>
  </si>
  <si>
    <t xml:space="preserve">180 Контроллер портов</t>
  </si>
  <si>
    <t xml:space="preserve">181 Конус</t>
  </si>
  <si>
    <t xml:space="preserve">182 Конфигурация</t>
  </si>
  <si>
    <t xml:space="preserve">183 Коробка передач</t>
  </si>
  <si>
    <t xml:space="preserve">184 Корпус</t>
  </si>
  <si>
    <t xml:space="preserve">185 Коэффицент</t>
  </si>
  <si>
    <t xml:space="preserve">186 Кран</t>
  </si>
  <si>
    <t xml:space="preserve">187 Кратность</t>
  </si>
  <si>
    <t xml:space="preserve">188 Крепление</t>
  </si>
  <si>
    <t xml:space="preserve">189 Крепость</t>
  </si>
  <si>
    <t xml:space="preserve">19 Антресоль</t>
  </si>
  <si>
    <t xml:space="preserve">190 Кромка</t>
  </si>
  <si>
    <t xml:space="preserve">191 Крупность</t>
  </si>
  <si>
    <t xml:space="preserve">192 крутящий момент</t>
  </si>
  <si>
    <t xml:space="preserve">193 Кручение</t>
  </si>
  <si>
    <t xml:space="preserve">194 Кузов</t>
  </si>
  <si>
    <t xml:space="preserve">195 Лазерный  целеуказатель</t>
  </si>
  <si>
    <t xml:space="preserve">196 Лампа</t>
  </si>
  <si>
    <t xml:space="preserve">197 Легкогрузовая шина</t>
  </si>
  <si>
    <t xml:space="preserve">198 Лекарственная форма</t>
  </si>
  <si>
    <t xml:space="preserve">199 Линейность</t>
  </si>
  <si>
    <t xml:space="preserve">2 cегмент</t>
  </si>
  <si>
    <t xml:space="preserve">20 Апертура</t>
  </si>
  <si>
    <t xml:space="preserve">200 Линовка</t>
  </si>
  <si>
    <t xml:space="preserve">201 лист</t>
  </si>
  <si>
    <t xml:space="preserve">202 Логотип</t>
  </si>
  <si>
    <t xml:space="preserve">203 Локализация оптической части</t>
  </si>
  <si>
    <t xml:space="preserve">204 Локальная сеть</t>
  </si>
  <si>
    <t xml:space="preserve">205 макроклиматический район использования и категория размещения</t>
  </si>
  <si>
    <t xml:space="preserve">206 папка</t>
  </si>
  <si>
    <t xml:space="preserve">207 Маркеры по типу чернил</t>
  </si>
  <si>
    <t xml:space="preserve">209 Маслоприемник</t>
  </si>
  <si>
    <t xml:space="preserve">21 Артикул</t>
  </si>
  <si>
    <t xml:space="preserve">212 Межосевое расстояние</t>
  </si>
  <si>
    <t xml:space="preserve">213 Мелодия</t>
  </si>
  <si>
    <t xml:space="preserve">214 Мерность</t>
  </si>
  <si>
    <t xml:space="preserve">215 Месяц выпуска</t>
  </si>
  <si>
    <t xml:space="preserve">216 Металлы и сплавы</t>
  </si>
  <si>
    <t xml:space="preserve">217 Метод</t>
  </si>
  <si>
    <t xml:space="preserve">218 Механизм</t>
  </si>
  <si>
    <t xml:space="preserve">219 Механическая разрушающая нагрузка</t>
  </si>
  <si>
    <t xml:space="preserve">22 Ассортимент</t>
  </si>
  <si>
    <t xml:space="preserve">220 Сила</t>
  </si>
  <si>
    <t xml:space="preserve">221 Механическое свойство марки</t>
  </si>
  <si>
    <t xml:space="preserve">222 Меховая подкладка</t>
  </si>
  <si>
    <t xml:space="preserve">223 Микротвердость</t>
  </si>
  <si>
    <t xml:space="preserve">224 Модельные особенности</t>
  </si>
  <si>
    <t xml:space="preserve">225 Модификации</t>
  </si>
  <si>
    <t xml:space="preserve">226 Модуль</t>
  </si>
  <si>
    <t xml:space="preserve">227 Монитор</t>
  </si>
  <si>
    <t xml:space="preserve">228 Монтаж</t>
  </si>
  <si>
    <t xml:space="preserve">229 Морозостойкость</t>
  </si>
  <si>
    <t xml:space="preserve">23 Белизна</t>
  </si>
  <si>
    <t xml:space="preserve">230 Набор</t>
  </si>
  <si>
    <t xml:space="preserve">231 Наборность</t>
  </si>
  <si>
    <t xml:space="preserve">232 Нагрев</t>
  </si>
  <si>
    <t xml:space="preserve">233 Нагревостойкость</t>
  </si>
  <si>
    <t xml:space="preserve">234 Нагрузка</t>
  </si>
  <si>
    <t xml:space="preserve">236 назначение</t>
  </si>
  <si>
    <t xml:space="preserve">237 Наличие</t>
  </si>
  <si>
    <t xml:space="preserve">238 Наполнение</t>
  </si>
  <si>
    <t xml:space="preserve">239 Наполнитель</t>
  </si>
  <si>
    <t xml:space="preserve">24 Белизна бумаги</t>
  </si>
  <si>
    <t xml:space="preserve">240 Напор</t>
  </si>
  <si>
    <t xml:space="preserve">241 Направление</t>
  </si>
  <si>
    <t xml:space="preserve">242 Напряжения</t>
  </si>
  <si>
    <t xml:space="preserve">243 Наружная резьба</t>
  </si>
  <si>
    <t xml:space="preserve">244 Насадки</t>
  </si>
  <si>
    <t xml:space="preserve">245 Настройка</t>
  </si>
  <si>
    <t xml:space="preserve">246 Начальное значение шкалы</t>
  </si>
  <si>
    <t xml:space="preserve">247 Начинка</t>
  </si>
  <si>
    <t xml:space="preserve">248 Непрозрачность</t>
  </si>
  <si>
    <t xml:space="preserve">249 Номенклатурный шаг</t>
  </si>
  <si>
    <t xml:space="preserve">25 Вес</t>
  </si>
  <si>
    <t xml:space="preserve">250 Номинал</t>
  </si>
  <si>
    <t xml:space="preserve">252 Обводненность</t>
  </si>
  <si>
    <t xml:space="preserve">253 Область</t>
  </si>
  <si>
    <t xml:space="preserve">254 Обложка</t>
  </si>
  <si>
    <t xml:space="preserve">255 Обозначение</t>
  </si>
  <si>
    <t xml:space="preserve">256 Оболочка</t>
  </si>
  <si>
    <t xml:space="preserve">257 Оборот/мин</t>
  </si>
  <si>
    <t xml:space="preserve">258 Обороты</t>
  </si>
  <si>
    <t xml:space="preserve">259 Обработка</t>
  </si>
  <si>
    <t xml:space="preserve">26 Буква модификации транзистора</t>
  </si>
  <si>
    <t xml:space="preserve">260 Обслуживаемость</t>
  </si>
  <si>
    <t xml:space="preserve">261 Общая рабочая поверхность</t>
  </si>
  <si>
    <t xml:space="preserve">262 Общие характеристики</t>
  </si>
  <si>
    <t xml:space="preserve">263 Огнеупорность</t>
  </si>
  <si>
    <t xml:space="preserve">264 Окно</t>
  </si>
  <si>
    <t xml:space="preserve">265 Окраска обуви</t>
  </si>
  <si>
    <t xml:space="preserve">266 Окружность</t>
  </si>
  <si>
    <t xml:space="preserve">267 Оперативная память</t>
  </si>
  <si>
    <t xml:space="preserve">268 Описание</t>
  </si>
  <si>
    <t xml:space="preserve">269 Опорная поверхность</t>
  </si>
  <si>
    <t xml:space="preserve">27 Бумага</t>
  </si>
  <si>
    <t xml:space="preserve">270 Оптически зум</t>
  </si>
  <si>
    <t xml:space="preserve">271 Ориентир страницы</t>
  </si>
  <si>
    <t xml:space="preserve">272 Освещенность, люкс, Вт</t>
  </si>
  <si>
    <t xml:space="preserve">273 Основа</t>
  </si>
  <si>
    <t xml:space="preserve">274 Основной источник света</t>
  </si>
  <si>
    <t xml:space="preserve">275 Основные</t>
  </si>
  <si>
    <t xml:space="preserve">276 Особенность (при наличии)</t>
  </si>
  <si>
    <t xml:space="preserve">277 Особые условия</t>
  </si>
  <si>
    <t xml:space="preserve">278 Отделка</t>
  </si>
  <si>
    <t xml:space="preserve">279 Относительное отверстие</t>
  </si>
  <si>
    <t xml:space="preserve">28 Комплект</t>
  </si>
  <si>
    <t xml:space="preserve">280 Оттенок</t>
  </si>
  <si>
    <t xml:space="preserve">281 Оттиск клейма</t>
  </si>
  <si>
    <t xml:space="preserve">282 Оформление</t>
  </si>
  <si>
    <t xml:space="preserve">283 Охлаждение</t>
  </si>
  <si>
    <t xml:space="preserve">284 Очистка</t>
  </si>
  <si>
    <t xml:space="preserve">285 Память</t>
  </si>
  <si>
    <t xml:space="preserve">286 Паропроизводительность</t>
  </si>
  <si>
    <t xml:space="preserve">287 Паропроницаемость, г/(м2.сутки)</t>
  </si>
  <si>
    <t xml:space="preserve">288 Передача</t>
  </si>
  <si>
    <t xml:space="preserve">289 Перезаряжаемость</t>
  </si>
  <si>
    <t xml:space="preserve">29 В сборе с</t>
  </si>
  <si>
    <t xml:space="preserve">290 Переплет</t>
  </si>
  <si>
    <t xml:space="preserve">291 Переплетения</t>
  </si>
  <si>
    <t xml:space="preserve">292 Переходник</t>
  </si>
  <si>
    <t xml:space="preserve">293 Периодичность</t>
  </si>
  <si>
    <t xml:space="preserve">294 Периодичность применения</t>
  </si>
  <si>
    <t xml:space="preserve">295 Печать</t>
  </si>
  <si>
    <t xml:space="preserve">296 Питание</t>
  </si>
  <si>
    <t xml:space="preserve">297 Питание прибора</t>
  </si>
  <si>
    <t xml:space="preserve">298 Площадь</t>
  </si>
  <si>
    <t xml:space="preserve">299 По мощности</t>
  </si>
  <si>
    <t xml:space="preserve">3 Max</t>
  </si>
  <si>
    <t xml:space="preserve">30 Вакуум</t>
  </si>
  <si>
    <t xml:space="preserve">300 По пропитке</t>
  </si>
  <si>
    <t xml:space="preserve">302 По способу</t>
  </si>
  <si>
    <t xml:space="preserve">303 По типу привода</t>
  </si>
  <si>
    <t xml:space="preserve">304 По форме</t>
  </si>
  <si>
    <t xml:space="preserve">305 Поверхность</t>
  </si>
  <si>
    <t xml:space="preserve">306 Поворотный механизм</t>
  </si>
  <si>
    <t xml:space="preserve">307 Повторяемость показаний, °С</t>
  </si>
  <si>
    <t xml:space="preserve">308 Подача</t>
  </si>
  <si>
    <t xml:space="preserve">309 Подвод</t>
  </si>
  <si>
    <t xml:space="preserve">31 Вариант</t>
  </si>
  <si>
    <t xml:space="preserve">310 Подвод воды</t>
  </si>
  <si>
    <t xml:space="preserve">311 Поддерживаемые</t>
  </si>
  <si>
    <t xml:space="preserve">312 Подключение</t>
  </si>
  <si>
    <t xml:space="preserve">313 Подраздел</t>
  </si>
  <si>
    <t xml:space="preserve">314 Подтип</t>
  </si>
  <si>
    <t xml:space="preserve">315 подушки безопасности</t>
  </si>
  <si>
    <t xml:space="preserve">316 Показатель визирования</t>
  </si>
  <si>
    <t xml:space="preserve">317 Показатель огнеупорности</t>
  </si>
  <si>
    <t xml:space="preserve">318 Прокладка</t>
  </si>
  <si>
    <t xml:space="preserve">319 Покрытие</t>
  </si>
  <si>
    <t xml:space="preserve">32 Ведомость</t>
  </si>
  <si>
    <t xml:space="preserve">320 Покрытия ключа</t>
  </si>
  <si>
    <t xml:space="preserve">321 Покрытия рамки</t>
  </si>
  <si>
    <t xml:space="preserve">322 Пол</t>
  </si>
  <si>
    <t xml:space="preserve">323 Поле зрения</t>
  </si>
  <si>
    <t xml:space="preserve">324 Полоса канала</t>
  </si>
  <si>
    <t xml:space="preserve">325 Помол</t>
  </si>
  <si>
    <t xml:space="preserve">327 Поперечное сечение противоугона</t>
  </si>
  <si>
    <t xml:space="preserve">328 Пористость</t>
  </si>
  <si>
    <t xml:space="preserve">329 Порог отображения результата</t>
  </si>
  <si>
    <t xml:space="preserve">33 число</t>
  </si>
  <si>
    <t xml:space="preserve">330 Порода</t>
  </si>
  <si>
    <t xml:space="preserve">331 Порт</t>
  </si>
  <si>
    <t xml:space="preserve">332 Поршень</t>
  </si>
  <si>
    <t xml:space="preserve">333 Посадочное отверствие</t>
  </si>
  <si>
    <t xml:space="preserve">334 Потребление воздуха</t>
  </si>
  <si>
    <t xml:space="preserve">335 Потребляемость</t>
  </si>
  <si>
    <t xml:space="preserve">336 Предел</t>
  </si>
  <si>
    <t xml:space="preserve">337 Преобразователь</t>
  </si>
  <si>
    <t xml:space="preserve">338 При вязкости</t>
  </si>
  <si>
    <t xml:space="preserve">339 Привод</t>
  </si>
  <si>
    <t xml:space="preserve">34 ток</t>
  </si>
  <si>
    <t xml:space="preserve">340 Признак</t>
  </si>
  <si>
    <t xml:space="preserve">341 Применение</t>
  </si>
  <si>
    <t xml:space="preserve">342 Применяемость</t>
  </si>
  <si>
    <t xml:space="preserve">343 Примеси</t>
  </si>
  <si>
    <t xml:space="preserve">344 Принадлежность</t>
  </si>
  <si>
    <t xml:space="preserve">345 Принцип</t>
  </si>
  <si>
    <t xml:space="preserve">346 Присоединение</t>
  </si>
  <si>
    <t xml:space="preserve">347 Присоединительный квадрат</t>
  </si>
  <si>
    <t xml:space="preserve">348 Продукт</t>
  </si>
  <si>
    <t xml:space="preserve">349 Проецируемое расстояние</t>
  </si>
  <si>
    <t xml:space="preserve">35 величина</t>
  </si>
  <si>
    <t xml:space="preserve">350 Прозрачность</t>
  </si>
  <si>
    <t xml:space="preserve">351 Производительность</t>
  </si>
  <si>
    <t xml:space="preserve">352 Пролет</t>
  </si>
  <si>
    <t xml:space="preserve">353 Пропитка</t>
  </si>
  <si>
    <t xml:space="preserve">354 Пропускная способность</t>
  </si>
  <si>
    <t xml:space="preserve">355 Протокол связи</t>
  </si>
  <si>
    <t xml:space="preserve">356 Протяженность</t>
  </si>
  <si>
    <t xml:space="preserve">357 Профиль</t>
  </si>
  <si>
    <t xml:space="preserve">358 Проход</t>
  </si>
  <si>
    <t xml:space="preserve">359 Процессор</t>
  </si>
  <si>
    <t xml:space="preserve">360 Прочие характеристики</t>
  </si>
  <si>
    <t xml:space="preserve">361 Прочность</t>
  </si>
  <si>
    <t xml:space="preserve">362 Работоспособность в районах</t>
  </si>
  <si>
    <t xml:space="preserve">363 Рабочая нагрузка</t>
  </si>
  <si>
    <t xml:space="preserve">364 Рабочая память</t>
  </si>
  <si>
    <t xml:space="preserve">365 Рабочая среда</t>
  </si>
  <si>
    <t xml:space="preserve">366 Рабочий газ</t>
  </si>
  <si>
    <t xml:space="preserve">367 Рабочий ход</t>
  </si>
  <si>
    <t xml:space="preserve">368 Радиус</t>
  </si>
  <si>
    <t xml:space="preserve">369 Раздел</t>
  </si>
  <si>
    <t xml:space="preserve">37 частоты</t>
  </si>
  <si>
    <t xml:space="preserve">370 Разделка</t>
  </si>
  <si>
    <t xml:space="preserve">371 Разлиновка</t>
  </si>
  <si>
    <t xml:space="preserve">372 Разрешение</t>
  </si>
  <si>
    <t xml:space="preserve">373 разряд</t>
  </si>
  <si>
    <t xml:space="preserve">374 Разрядность</t>
  </si>
  <si>
    <t xml:space="preserve">375 Разъемы</t>
  </si>
  <si>
    <t xml:space="preserve">376 Расположение</t>
  </si>
  <si>
    <t xml:space="preserve">377 Расстояние</t>
  </si>
  <si>
    <t xml:space="preserve">378 Раствор</t>
  </si>
  <si>
    <t xml:space="preserve">379 Расход</t>
  </si>
  <si>
    <t xml:space="preserve">380 Цвет</t>
  </si>
  <si>
    <t xml:space="preserve">381 Регулируемое время</t>
  </si>
  <si>
    <t xml:space="preserve">382 Режим</t>
  </si>
  <si>
    <t xml:space="preserve">383 Рез</t>
  </si>
  <si>
    <t xml:space="preserve">384 Резка</t>
  </si>
  <si>
    <t xml:space="preserve">385 Резьба</t>
  </si>
  <si>
    <t xml:space="preserve">386 Ресурс модуля</t>
  </si>
  <si>
    <t xml:space="preserve">387 Рисунок</t>
  </si>
  <si>
    <t xml:space="preserve">388 Род установки</t>
  </si>
  <si>
    <t xml:space="preserve">389 Рост</t>
  </si>
  <si>
    <t xml:space="preserve">39 Масса</t>
  </si>
  <si>
    <t xml:space="preserve">390 Рукоятки</t>
  </si>
  <si>
    <t xml:space="preserve">391 Рулон</t>
  </si>
  <si>
    <t xml:space="preserve">392 Ручка</t>
  </si>
  <si>
    <t xml:space="preserve">393 Ручки ножей</t>
  </si>
  <si>
    <t xml:space="preserve">394 ряд</t>
  </si>
  <si>
    <t xml:space="preserve">395 Ряд остекления</t>
  </si>
  <si>
    <t xml:space="preserve">396 Рядность</t>
  </si>
  <si>
    <t xml:space="preserve">397 Свежесть</t>
  </si>
  <si>
    <t xml:space="preserve">398 Световой поток</t>
  </si>
  <si>
    <t xml:space="preserve">399 Свойства</t>
  </si>
  <si>
    <t xml:space="preserve">4 Min</t>
  </si>
  <si>
    <t xml:space="preserve">40 Винтовой замок</t>
  </si>
  <si>
    <t xml:space="preserve">400 Сегмент</t>
  </si>
  <si>
    <t xml:space="preserve">401 Сезон</t>
  </si>
  <si>
    <t xml:space="preserve">402 Секретность</t>
  </si>
  <si>
    <t xml:space="preserve">403 Семейство</t>
  </si>
  <si>
    <t xml:space="preserve">404 Серия</t>
  </si>
  <si>
    <t xml:space="preserve">405 Сетевой интерфейс</t>
  </si>
  <si>
    <t xml:space="preserve">406 Сетевые функции</t>
  </si>
  <si>
    <t xml:space="preserve">407 Сечение</t>
  </si>
  <si>
    <t xml:space="preserve">408 Сигнал</t>
  </si>
  <si>
    <t xml:space="preserve">409 Системная плавка на фазу</t>
  </si>
  <si>
    <t xml:space="preserve">41 Включение</t>
  </si>
  <si>
    <t xml:space="preserve">410 Скрепление</t>
  </si>
  <si>
    <t xml:space="preserve">411 сложения</t>
  </si>
  <si>
    <t xml:space="preserve">412 Слой</t>
  </si>
  <si>
    <t xml:space="preserve">413 Слойность</t>
  </si>
  <si>
    <t xml:space="preserve">414 Смыв</t>
  </si>
  <si>
    <t xml:space="preserve">415 Смысловое значение</t>
  </si>
  <si>
    <t xml:space="preserve">416 со стороны однолапчатой проушины</t>
  </si>
  <si>
    <t xml:space="preserve">417 Соединение</t>
  </si>
  <si>
    <t xml:space="preserve">418 Соединитель</t>
  </si>
  <si>
    <t xml:space="preserve">419 Сокет процессора</t>
  </si>
  <si>
    <t xml:space="preserve">42 Вкус</t>
  </si>
  <si>
    <t xml:space="preserve">420 Сорбент</t>
  </si>
  <si>
    <t xml:space="preserve">421 Состояние</t>
  </si>
  <si>
    <t xml:space="preserve">422 Специальное исполнение (при его наличии)</t>
  </si>
  <si>
    <t xml:space="preserve">423 Специфика</t>
  </si>
  <si>
    <t xml:space="preserve">424 Сплав</t>
  </si>
  <si>
    <t xml:space="preserve">425 Способ</t>
  </si>
  <si>
    <t xml:space="preserve">426 Среда обитания</t>
  </si>
  <si>
    <t xml:space="preserve">427 Среднее сечение провода (троса)</t>
  </si>
  <si>
    <t xml:space="preserve">428 Среднее усиление подъёма</t>
  </si>
  <si>
    <t xml:space="preserve">429 Средний наружный диметр (номинальный)</t>
  </si>
  <si>
    <t xml:space="preserve">43 Влага</t>
  </si>
  <si>
    <t xml:space="preserve">430 Средний срок службы</t>
  </si>
  <si>
    <t xml:space="preserve">432 Стеклопакет</t>
  </si>
  <si>
    <t xml:space="preserve">433 Степень</t>
  </si>
  <si>
    <t xml:space="preserve">434 Стержень</t>
  </si>
  <si>
    <t xml:space="preserve">435 Стойкость</t>
  </si>
  <si>
    <t xml:space="preserve">436 Сторона</t>
  </si>
  <si>
    <t xml:space="preserve">437 Строение</t>
  </si>
  <si>
    <t xml:space="preserve">438 Структура</t>
  </si>
  <si>
    <t xml:space="preserve">439 Ступень</t>
  </si>
  <si>
    <t xml:space="preserve">44 Влажность</t>
  </si>
  <si>
    <t xml:space="preserve">440 Стыковочные узлы</t>
  </si>
  <si>
    <t xml:space="preserve">441 Схемы включения</t>
  </si>
  <si>
    <t xml:space="preserve">442 Сырье</t>
  </si>
  <si>
    <t xml:space="preserve">444 Тариф</t>
  </si>
  <si>
    <t xml:space="preserve">445 Тарность</t>
  </si>
  <si>
    <t xml:space="preserve">446 Твердость</t>
  </si>
  <si>
    <t xml:space="preserve">447 Текучесть</t>
  </si>
  <si>
    <t xml:space="preserve">448 Теплоотдача</t>
  </si>
  <si>
    <t xml:space="preserve">449 Теплопроводность</t>
  </si>
  <si>
    <t xml:space="preserve">45 Вместимость</t>
  </si>
  <si>
    <t xml:space="preserve">450 Теплопроизводительность</t>
  </si>
  <si>
    <t xml:space="preserve">451 Теплостойкость</t>
  </si>
  <si>
    <t xml:space="preserve">452 Теплота</t>
  </si>
  <si>
    <t xml:space="preserve">453 Термическое состояние</t>
  </si>
  <si>
    <t xml:space="preserve">454 Территория хождения</t>
  </si>
  <si>
    <t xml:space="preserve">455 Техника, в которой выполнен портрет</t>
  </si>
  <si>
    <t xml:space="preserve">456 Технические требования</t>
  </si>
  <si>
    <t xml:space="preserve">457 Технические характеристики</t>
  </si>
  <si>
    <t xml:space="preserve">458 Техническое исполнение</t>
  </si>
  <si>
    <t xml:space="preserve">459 Технология</t>
  </si>
  <si>
    <t xml:space="preserve">46 размер</t>
  </si>
  <si>
    <t xml:space="preserve">460 Технология доски интерактивной</t>
  </si>
  <si>
    <t xml:space="preserve">461 Технология производства</t>
  </si>
  <si>
    <t xml:space="preserve">463 Ткань</t>
  </si>
  <si>
    <t xml:space="preserve">464 тонкость фильтрации</t>
  </si>
  <si>
    <t xml:space="preserve">465 Топливо</t>
  </si>
  <si>
    <t xml:space="preserve">466 Точность</t>
  </si>
  <si>
    <t xml:space="preserve">467 Трансмиссия</t>
  </si>
  <si>
    <t xml:space="preserve">468 ТУ</t>
  </si>
  <si>
    <t xml:space="preserve">469 Тумба</t>
  </si>
  <si>
    <t xml:space="preserve">47 Водность</t>
  </si>
  <si>
    <t xml:space="preserve">470 Тяговое усиление</t>
  </si>
  <si>
    <t xml:space="preserve">471 Увеличение</t>
  </si>
  <si>
    <t xml:space="preserve">472 Увеличение зрительной трубы</t>
  </si>
  <si>
    <t xml:space="preserve">473 Углерод</t>
  </si>
  <si>
    <t xml:space="preserve">474 Угломер</t>
  </si>
  <si>
    <t xml:space="preserve">475 Удерживающий момент</t>
  </si>
  <si>
    <t xml:space="preserve">476 Узел герметизации</t>
  </si>
  <si>
    <t xml:space="preserve">477 Украшение</t>
  </si>
  <si>
    <t xml:space="preserve">478 Упаковка</t>
  </si>
  <si>
    <t xml:space="preserve">479 Уплотнение</t>
  </si>
  <si>
    <t xml:space="preserve">48 водозащищенное исполнение</t>
  </si>
  <si>
    <t xml:space="preserve">480 Управление</t>
  </si>
  <si>
    <t xml:space="preserve">481 Уровень</t>
  </si>
  <si>
    <t xml:space="preserve">482 Усилитель руля</t>
  </si>
  <si>
    <t xml:space="preserve">483 Условия</t>
  </si>
  <si>
    <t xml:space="preserve">484 Условный проход</t>
  </si>
  <si>
    <t xml:space="preserve">485 Условный проход, мм</t>
  </si>
  <si>
    <t xml:space="preserve">486 Устойчивость</t>
  </si>
  <si>
    <t xml:space="preserve">487 Утеплитель</t>
  </si>
  <si>
    <t xml:space="preserve">488 Учет</t>
  </si>
  <si>
    <t xml:space="preserve">489 Фазы</t>
  </si>
  <si>
    <t xml:space="preserve">49 Водоизмещение</t>
  </si>
  <si>
    <t xml:space="preserve">490 Фактура</t>
  </si>
  <si>
    <t xml:space="preserve">491 Фасовка</t>
  </si>
  <si>
    <t xml:space="preserve">492 Фиксация</t>
  </si>
  <si>
    <t xml:space="preserve">493 Фильтрация</t>
  </si>
  <si>
    <t xml:space="preserve">494 Фильтрующая способность</t>
  </si>
  <si>
    <t xml:space="preserve">495 Фокусное расстояние</t>
  </si>
  <si>
    <t xml:space="preserve">496 Форма</t>
  </si>
  <si>
    <t xml:space="preserve">497 Формат</t>
  </si>
  <si>
    <t xml:space="preserve">498 формата foolscap</t>
  </si>
  <si>
    <t xml:space="preserve">499 Формула</t>
  </si>
  <si>
    <t xml:space="preserve">5 N конденсатоотводчик</t>
  </si>
  <si>
    <t xml:space="preserve">50 Водопоглощение</t>
  </si>
  <si>
    <t xml:space="preserve">500 Форм-фактор</t>
  </si>
  <si>
    <t xml:space="preserve">501 Формы перьев</t>
  </si>
  <si>
    <t xml:space="preserve">503 Функции</t>
  </si>
  <si>
    <t xml:space="preserve">504 Функциональность</t>
  </si>
  <si>
    <t xml:space="preserve">505 Характер движения</t>
  </si>
  <si>
    <t xml:space="preserve">507 Хвостовик</t>
  </si>
  <si>
    <t xml:space="preserve">508 Ход</t>
  </si>
  <si>
    <t xml:space="preserve">509 Холодопроизводительность</t>
  </si>
  <si>
    <t xml:space="preserve">51 Водостойкость</t>
  </si>
  <si>
    <t xml:space="preserve">510 Цветность</t>
  </si>
  <si>
    <t xml:space="preserve">511 Цена деления</t>
  </si>
  <si>
    <t xml:space="preserve">512 Центральный электрод</t>
  </si>
  <si>
    <t xml:space="preserve">513 Цилиндр</t>
  </si>
  <si>
    <t xml:space="preserve">514 Цоколь</t>
  </si>
  <si>
    <t xml:space="preserve">515 Часть</t>
  </si>
  <si>
    <t xml:space="preserve">516 Чертеж</t>
  </si>
  <si>
    <t xml:space="preserve">517 Чипсет</t>
  </si>
  <si>
    <t xml:space="preserve">518 Частота</t>
  </si>
  <si>
    <t xml:space="preserve">519 Чувствительность</t>
  </si>
  <si>
    <t xml:space="preserve">52 Воздухообмен</t>
  </si>
  <si>
    <t xml:space="preserve">520 Шаг</t>
  </si>
  <si>
    <t xml:space="preserve">521 Шапка</t>
  </si>
  <si>
    <t xml:space="preserve">522 Шестерня</t>
  </si>
  <si>
    <t xml:space="preserve">523 Шипованность</t>
  </si>
  <si>
    <t xml:space="preserve">524 Широта</t>
  </si>
  <si>
    <t xml:space="preserve">525 Эксплуатационный режим</t>
  </si>
  <si>
    <t xml:space="preserve">526 Эксплуатация при t°</t>
  </si>
  <si>
    <t xml:space="preserve">527 Электромагнит</t>
  </si>
  <si>
    <t xml:space="preserve">528 Элемент</t>
  </si>
  <si>
    <t xml:space="preserve">529 Энергия</t>
  </si>
  <si>
    <t xml:space="preserve">53 Воздушное с принудительной циркуляцией воздуха</t>
  </si>
  <si>
    <t xml:space="preserve">530 Этажность</t>
  </si>
  <si>
    <t xml:space="preserve">531 Язык</t>
  </si>
  <si>
    <t xml:space="preserve">532 Яркость</t>
  </si>
  <si>
    <t xml:space="preserve">54 Возраст</t>
  </si>
  <si>
    <t xml:space="preserve">55 сопротивление</t>
  </si>
  <si>
    <t xml:space="preserve">56 Волокна</t>
  </si>
  <si>
    <t xml:space="preserve">57 Ворс</t>
  </si>
  <si>
    <t xml:space="preserve">58 Впитываемость</t>
  </si>
  <si>
    <t xml:space="preserve">59 время</t>
  </si>
  <si>
    <t xml:space="preserve">6 SDR</t>
  </si>
  <si>
    <t xml:space="preserve">60 Вставка</t>
  </si>
  <si>
    <t xml:space="preserve">61 Втулка внутренняя</t>
  </si>
  <si>
    <t xml:space="preserve">62 мощность</t>
  </si>
  <si>
    <t xml:space="preserve">63 давление</t>
  </si>
  <si>
    <t xml:space="preserve">64 напряжение</t>
  </si>
  <si>
    <t xml:space="preserve">65 Входной сигнал</t>
  </si>
  <si>
    <t xml:space="preserve">66 Выброс снега</t>
  </si>
  <si>
    <t xml:space="preserve">67 Вывод</t>
  </si>
  <si>
    <t xml:space="preserve">68 Выделка</t>
  </si>
  <si>
    <t xml:space="preserve">69 Выпуск в систему канализации</t>
  </si>
  <si>
    <t xml:space="preserve">7 Абразив</t>
  </si>
  <si>
    <t xml:space="preserve">70 Выравнивание основания, мм</t>
  </si>
  <si>
    <t xml:space="preserve">71 температура</t>
  </si>
  <si>
    <t xml:space="preserve">72 Высота</t>
  </si>
  <si>
    <t xml:space="preserve">73 Выступание теплового корпуса</t>
  </si>
  <si>
    <t xml:space="preserve">74 Выход шибера</t>
  </si>
  <si>
    <t xml:space="preserve">75 Выходной сигнал</t>
  </si>
  <si>
    <t xml:space="preserve">76 Вязкость</t>
  </si>
  <si>
    <t xml:space="preserve">77 Габариты</t>
  </si>
  <si>
    <t xml:space="preserve">78 год</t>
  </si>
  <si>
    <t xml:space="preserve">8 Авиаконверт</t>
  </si>
  <si>
    <t xml:space="preserve">80 Глубина</t>
  </si>
  <si>
    <t xml:space="preserve">81 Генератор</t>
  </si>
  <si>
    <t xml:space="preserve">82 герметичное исполнение</t>
  </si>
  <si>
    <t xml:space="preserve">83 Головка (для строительных, тарных, проволочных)</t>
  </si>
  <si>
    <t xml:space="preserve">84 норма</t>
  </si>
  <si>
    <t xml:space="preserve">85 угол</t>
  </si>
  <si>
    <t xml:space="preserve">86 Громкость</t>
  </si>
  <si>
    <t xml:space="preserve">87 Грузоподъемность</t>
  </si>
  <si>
    <t xml:space="preserve">88 Грузоприёмное устройство</t>
  </si>
  <si>
    <t xml:space="preserve">89 Группа</t>
  </si>
  <si>
    <t xml:space="preserve">9 Авто выключение</t>
  </si>
  <si>
    <t xml:space="preserve">90 Группы</t>
  </si>
  <si>
    <t xml:space="preserve">91 Дальность</t>
  </si>
  <si>
    <t xml:space="preserve">92 Дверная фурнитура</t>
  </si>
  <si>
    <t xml:space="preserve">93 Двигатель</t>
  </si>
  <si>
    <t xml:space="preserve">94 Дедвейт</t>
  </si>
  <si>
    <t xml:space="preserve">95 Деления</t>
  </si>
  <si>
    <t xml:space="preserve">96 Деталь устройства</t>
  </si>
  <si>
    <t xml:space="preserve">97 Детекция</t>
  </si>
  <si>
    <t xml:space="preserve">98 Дефектоскопический комплекс</t>
  </si>
  <si>
    <t xml:space="preserve">99 Диагональ</t>
  </si>
  <si>
    <t xml:space="preserve">Атрибуты</t>
  </si>
  <si>
    <r>
      <rPr>
        <b val="true"/>
        <sz val="11"/>
        <color rgb="FF000000"/>
        <rFont val="Times New Roman"/>
        <family val="1"/>
        <charset val="204"/>
      </rPr>
      <t xml:space="preserve">
Справочник единиц измерения, не включенных в таблицу 1 Межгосударственного классификатора единиц измерения и счета 
</t>
    </r>
    <r>
      <rPr>
        <sz val="11"/>
        <color rgb="FF000000"/>
        <rFont val="Times New Roman"/>
        <family val="1"/>
        <charset val="204"/>
      </rPr>
      <t xml:space="preserve">
</t>
    </r>
  </si>
  <si>
    <t xml:space="preserve">Айқындама атауы</t>
  </si>
  <si>
    <t xml:space="preserve">Наименование позиции</t>
  </si>
  <si>
    <t xml:space="preserve">004 Сантиметр</t>
  </si>
  <si>
    <t xml:space="preserve">005 Дециметр</t>
  </si>
  <si>
    <t xml:space="preserve">008 Километр (мың метр)</t>
  </si>
  <si>
    <t xml:space="preserve">008 Километр (тысяча метров)</t>
  </si>
  <si>
    <t xml:space="preserve">018 Қума метр</t>
  </si>
  <si>
    <t xml:space="preserve">018 Метр погонный</t>
  </si>
  <si>
    <t xml:space="preserve">051 Шаршы дециметр</t>
  </si>
  <si>
    <t xml:space="preserve">051 Сантиметр квадратный</t>
  </si>
  <si>
    <t xml:space="preserve">053 Шаршы дециметр</t>
  </si>
  <si>
    <t xml:space="preserve">053 Дециметр квадратный</t>
  </si>
  <si>
    <t xml:space="preserve">055 Шаршы метр</t>
  </si>
  <si>
    <t xml:space="preserve">055 Метр квадратный</t>
  </si>
  <si>
    <t xml:space="preserve">058 Мың шаршы метр</t>
  </si>
  <si>
    <t xml:space="preserve">058 Тысяча метров квадратных</t>
  </si>
  <si>
    <t xml:space="preserve">059 Гектар </t>
  </si>
  <si>
    <t xml:space="preserve">059 Гектар</t>
  </si>
  <si>
    <t xml:space="preserve">111 Миллилитр ( куб см.)</t>
  </si>
  <si>
    <t xml:space="preserve">111 Миллилитр (куб. см.)</t>
  </si>
  <si>
    <t xml:space="preserve">112 Литр (куб дм.)</t>
  </si>
  <si>
    <t xml:space="preserve">112 Литр (куб. дм.)</t>
  </si>
  <si>
    <t xml:space="preserve">113 Куб метр</t>
  </si>
  <si>
    <t xml:space="preserve">113 Метр кубический</t>
  </si>
  <si>
    <t xml:space="preserve">114 Куб мың метр</t>
  </si>
  <si>
    <t xml:space="preserve">114 Тысяча метров кубических</t>
  </si>
  <si>
    <t xml:space="preserve">116 Декалитр</t>
  </si>
  <si>
    <t xml:space="preserve">161 Миллиграмм</t>
  </si>
  <si>
    <t xml:space="preserve">163 Грамм</t>
  </si>
  <si>
    <t xml:space="preserve">168 Тонна </t>
  </si>
  <si>
    <t xml:space="preserve">169 Мың тонна</t>
  </si>
  <si>
    <t xml:space="preserve">169 Тысяча тонн</t>
  </si>
  <si>
    <t xml:space="preserve">212 Ватт</t>
  </si>
  <si>
    <t xml:space="preserve">214 Киловатт</t>
  </si>
  <si>
    <t xml:space="preserve">215 Мың киловатт </t>
  </si>
  <si>
    <t xml:space="preserve">215 Тысяча киловатт (мегаватт)</t>
  </si>
  <si>
    <t xml:space="preserve">233 Гигакалория</t>
  </si>
  <si>
    <t xml:space="preserve">245 Киловатт-сағат</t>
  </si>
  <si>
    <t xml:space="preserve">5042 Жүз миллилитр</t>
  </si>
  <si>
    <t xml:space="preserve">5042 Сто миллилитров</t>
  </si>
  <si>
    <t xml:space="preserve">5108 Бір баллон</t>
  </si>
  <si>
    <t xml:space="preserve">5108 Один баллон</t>
  </si>
  <si>
    <t xml:space="preserve">5111 Бір бума</t>
  </si>
  <si>
    <t xml:space="preserve">5111 Одна пачка</t>
  </si>
  <si>
    <t xml:space="preserve">616 Бобина </t>
  </si>
  <si>
    <t xml:space="preserve">616 Бобина</t>
  </si>
  <si>
    <t xml:space="preserve">625 Парақ</t>
  </si>
  <si>
    <t xml:space="preserve">625 Лист</t>
  </si>
  <si>
    <t xml:space="preserve">639 Доза</t>
  </si>
  <si>
    <t xml:space="preserve">704 Жиынтық</t>
  </si>
  <si>
    <t xml:space="preserve">704 Набор</t>
  </si>
  <si>
    <t xml:space="preserve">715 Жұп</t>
  </si>
  <si>
    <t xml:space="preserve">715 Пара</t>
  </si>
  <si>
    <t xml:space="preserve">736 Орам</t>
  </si>
  <si>
    <t xml:space="preserve">736 Рулон</t>
  </si>
  <si>
    <t xml:space="preserve">778 Орама</t>
  </si>
  <si>
    <t xml:space="preserve">778 Упаковка</t>
  </si>
  <si>
    <t xml:space="preserve">783 Мың орама</t>
  </si>
  <si>
    <t xml:space="preserve">783 Тысяча упаковок</t>
  </si>
  <si>
    <t xml:space="preserve">796 Дана</t>
  </si>
  <si>
    <t xml:space="preserve">797 Жүз дана</t>
  </si>
  <si>
    <t xml:space="preserve">797 Сто штук</t>
  </si>
  <si>
    <t xml:space="preserve">798 Мың дана</t>
  </si>
  <si>
    <t xml:space="preserve">798 Тысяча штук</t>
  </si>
  <si>
    <t xml:space="preserve">799 Миллион дана</t>
  </si>
  <si>
    <t xml:space="preserve">799 Миллион штук</t>
  </si>
  <si>
    <t xml:space="preserve">812 Жәшік</t>
  </si>
  <si>
    <t xml:space="preserve">812 Ящик</t>
  </si>
  <si>
    <t xml:space="preserve">836 Бас </t>
  </si>
  <si>
    <t xml:space="preserve">836 Голова</t>
  </si>
  <si>
    <t xml:space="preserve">839 Жиынтық</t>
  </si>
  <si>
    <t xml:space="preserve">839 Комплект</t>
  </si>
  <si>
    <t xml:space="preserve">840 Секция</t>
  </si>
  <si>
    <t xml:space="preserve">872 Бөтелке</t>
  </si>
  <si>
    <t xml:space="preserve">872 Флакон</t>
  </si>
  <si>
    <t xml:space="preserve">Способы закупок</t>
  </si>
  <si>
    <t xml:space="preserve">Код</t>
  </si>
  <si>
    <t xml:space="preserve">Наименование</t>
  </si>
  <si>
    <t xml:space="preserve">ОТ</t>
  </si>
  <si>
    <t xml:space="preserve">Электронные закупки способом открытого тендера</t>
  </si>
  <si>
    <t xml:space="preserve">ОТТ</t>
  </si>
  <si>
    <t xml:space="preserve">Электронные закупки способом открытого тендера с применением торгов на понижение</t>
  </si>
  <si>
    <t xml:space="preserve">ДОТ</t>
  </si>
  <si>
    <t xml:space="preserve">Электронные закупки способом открытого двухэтапного тендера</t>
  </si>
  <si>
    <t xml:space="preserve">ЗЦП</t>
  </si>
  <si>
    <t xml:space="preserve">Электронные закупки способом запроса ценовых предложений</t>
  </si>
  <si>
    <t xml:space="preserve">ЗЦПТ</t>
  </si>
  <si>
    <t xml:space="preserve">Электронные закупки способом запроса ценовых предложений с применением торгов на понижение</t>
  </si>
  <si>
    <t xml:space="preserve">ЗЦПОУ</t>
  </si>
  <si>
    <t xml:space="preserve">Запрос ценовых предложений с ограниченным участием</t>
  </si>
  <si>
    <t xml:space="preserve">ТБ</t>
  </si>
  <si>
    <t xml:space="preserve">Закупки через товарные биржи</t>
  </si>
  <si>
    <t xml:space="preserve">ОИ</t>
  </si>
  <si>
    <t xml:space="preserve">Закупки из одного источника</t>
  </si>
  <si>
    <t xml:space="preserve">ЦТЭ</t>
  </si>
  <si>
    <t xml:space="preserve">Закупки способом на централизованных торгах электрической энергии</t>
  </si>
  <si>
    <t xml:space="preserve">ТКП</t>
  </si>
  <si>
    <t xml:space="preserve">Тендер путем проведения конкурентных переговоров</t>
  </si>
  <si>
    <t xml:space="preserve">ВХК</t>
  </si>
  <si>
    <t xml:space="preserve">В рамках внутрихолдинговой кооперации</t>
  </si>
  <si>
    <t xml:space="preserve">ЭМ</t>
  </si>
  <si>
    <t xml:space="preserve">Закупки через электронный магазин</t>
  </si>
  <si>
    <t xml:space="preserve">Пункты оснований ОИ/ТКП/ВХК</t>
  </si>
  <si>
    <t xml:space="preserve">Пункт</t>
  </si>
  <si>
    <t xml:space="preserve">Способ закупки</t>
  </si>
  <si>
    <t xml:space="preserve">98-2-1</t>
  </si>
  <si>
    <t xml:space="preserve">98-2-1 (не превышает тысячекратного МРП)</t>
  </si>
  <si>
    <t xml:space="preserve">Основания для закупок способом «Тендер путем проведения конкурентных переговоров» </t>
  </si>
  <si>
    <t xml:space="preserve">98-2-2</t>
  </si>
  <si>
    <t xml:space="preserve">98-2-2 (периодические печатные издания)</t>
  </si>
  <si>
    <t xml:space="preserve">98-2-3</t>
  </si>
  <si>
    <t xml:space="preserve">98-2-3 (приобретение электроэнергии)</t>
  </si>
  <si>
    <t xml:space="preserve">98-2-4</t>
  </si>
  <si>
    <t xml:space="preserve">98-2-4 (для реализации целевых научно-технических программ)</t>
  </si>
  <si>
    <t xml:space="preserve">98-2-5</t>
  </si>
  <si>
    <t xml:space="preserve">98-2-5 (услуги по приему оплаты за предост. услуги, в т.ч. через электронные терминалы)</t>
  </si>
  <si>
    <t xml:space="preserve">98-2-6</t>
  </si>
  <si>
    <t xml:space="preserve">98-2-6 (материалы выставок, семинары, совещания, форумы, тренинги, курсы повышения квалификации)</t>
  </si>
  <si>
    <t xml:space="preserve">98-2-7</t>
  </si>
  <si>
    <t xml:space="preserve">98-2-7 (услуги по подготовке, переподготовке и повышению квалификации работников)</t>
  </si>
  <si>
    <t xml:space="preserve">98-2-8</t>
  </si>
  <si>
    <t xml:space="preserve">98-2-8 (услуги по оформлению и продаже железнодорожных проездных документов (билетов) и авиабилетов)</t>
  </si>
  <si>
    <t xml:space="preserve">98-2-9</t>
  </si>
  <si>
    <t xml:space="preserve">98-2-9 (услуги по организации государственных, национальных и профессиональных праздников)</t>
  </si>
  <si>
    <t xml:space="preserve">98-2-10</t>
  </si>
  <si>
    <t xml:space="preserve">98-2-10 (услуги связи)</t>
  </si>
  <si>
    <t xml:space="preserve">98-3-1</t>
  </si>
  <si>
    <t xml:space="preserve">98-3-1 (приобретение ТРУ для реализаций инвест. стратегических проектов)</t>
  </si>
  <si>
    <t xml:space="preserve">98-3-2</t>
  </si>
  <si>
    <t xml:space="preserve">98-3-2 (приобретения ТРУ, включенных в категории закупок)</t>
  </si>
  <si>
    <t xml:space="preserve">98-3-3</t>
  </si>
  <si>
    <t xml:space="preserve">98-3-3 (приобретения у частного партнера ТРУ производимых в рамках реализации проекта государственно-частного партнерства)</t>
  </si>
  <si>
    <t xml:space="preserve">98-4</t>
  </si>
  <si>
    <t xml:space="preserve">98-4 (услуги аудиторской организации по проведению аудита)</t>
  </si>
  <si>
    <t xml:space="preserve">11-1-1-1</t>
  </si>
  <si>
    <t xml:space="preserve">11-1-1-1 (не превышает тысячекратного МРП)</t>
  </si>
  <si>
    <t xml:space="preserve">11-1-1-2</t>
  </si>
  <si>
    <t xml:space="preserve">11-1-1-2 (приобретение электроэнергии)</t>
  </si>
  <si>
    <t xml:space="preserve">11-1-1-3</t>
  </si>
  <si>
    <t xml:space="preserve">11-1-1-3 (для реализации целевых научно-технических программ)</t>
  </si>
  <si>
    <t xml:space="preserve">11-1-1-4</t>
  </si>
  <si>
    <t xml:space="preserve">11-1-1-4 (услуги по приему оплаты за предост. услуги, в т.ч. через электронные терминалы)</t>
  </si>
  <si>
    <t xml:space="preserve">11-1-1-5</t>
  </si>
  <si>
    <t xml:space="preserve">11-1-1-5 (услуги по подготовке, переподготовке и повышению квалификации работников)</t>
  </si>
  <si>
    <t xml:space="preserve">11-1-1-6</t>
  </si>
  <si>
    <t xml:space="preserve">11-1-1-6 (услуги по оформлению и продаже железнодорожных проездных документов (билетов) и авиабилетов)</t>
  </si>
  <si>
    <t xml:space="preserve">11-1-1-7</t>
  </si>
  <si>
    <t xml:space="preserve">11-1-1-7 (услуги по организации государственных, национальных и профессиональных праздников)</t>
  </si>
  <si>
    <t xml:space="preserve">11-1-1-8</t>
  </si>
  <si>
    <t xml:space="preserve">11-1-1-8 (услуги связи)</t>
  </si>
  <si>
    <t xml:space="preserve">11-1-1-10</t>
  </si>
  <si>
    <t xml:space="preserve">11-1-1-10 (товары в целях их последующей переработки)</t>
  </si>
  <si>
    <t xml:space="preserve">11-1-1-11</t>
  </si>
  <si>
    <t xml:space="preserve">11-1-1-11 (приобретения услуг добровольного страхования)</t>
  </si>
  <si>
    <t xml:space="preserve">11-1-1-12</t>
  </si>
  <si>
    <t xml:space="preserve">11-1-1-12 (приобретение услуг по регулированию электрической мощности)</t>
  </si>
  <si>
    <t xml:space="preserve">11-1-2-1</t>
  </si>
  <si>
    <t xml:space="preserve">11-1-2-1 (приобретение ТРУ для реализаций инвест. стратегических проектов)</t>
  </si>
  <si>
    <t xml:space="preserve">11-1-2-2</t>
  </si>
  <si>
    <t xml:space="preserve">11-1-2-2 (приобретения ТРУ, включенных в категории закупок) </t>
  </si>
  <si>
    <t xml:space="preserve">11-1-3</t>
  </si>
  <si>
    <t xml:space="preserve">11-1-3 (услуги аудиторской организации по проведению аудита)</t>
  </si>
  <si>
    <t xml:space="preserve">122-1</t>
  </si>
  <si>
    <t xml:space="preserve">122-1 (внутрихолдинговая кооперация)</t>
  </si>
  <si>
    <t xml:space="preserve">Основания для закупок "В рамках внутрихолдинговой кооперации"</t>
  </si>
  <si>
    <t xml:space="preserve">122-1 (2)</t>
  </si>
  <si>
    <t xml:space="preserve">122-1 (2) (приобретение невостребованных ликвидных и неликвидных запасов)</t>
  </si>
  <si>
    <t xml:space="preserve">11-2-1</t>
  </si>
  <si>
    <t xml:space="preserve">11-2-1 (внутрихолдинговая кооперация)</t>
  </si>
  <si>
    <t xml:space="preserve">11-2-1 (2)</t>
  </si>
  <si>
    <t xml:space="preserve">11-2-1 (2) (приобретение невостребованных ликвидных и неликвидных запасов)</t>
  </si>
  <si>
    <t xml:space="preserve">137-2</t>
  </si>
  <si>
    <t xml:space="preserve">137-2 (не превышает тысячекратного МРП)</t>
  </si>
  <si>
    <t xml:space="preserve">Основания для закупок способом "Из одного источника"</t>
  </si>
  <si>
    <t xml:space="preserve">137-3</t>
  </si>
  <si>
    <t xml:space="preserve">137-3 (закупки ежедневной и (или) еженедельной потребности по перечню)</t>
  </si>
  <si>
    <t xml:space="preserve">137-4</t>
  </si>
  <si>
    <t xml:space="preserve">137-4 (внутрихолдинговая кооперация)</t>
  </si>
  <si>
    <t xml:space="preserve">137-5</t>
  </si>
  <si>
    <t xml:space="preserve">137-5 (товары, являющихся сырьевым ресурсом для стратегически  важных производств)</t>
  </si>
  <si>
    <t xml:space="preserve">137-6</t>
  </si>
  <si>
    <t xml:space="preserve">137-6 (товары в целях их последующей переработки)</t>
  </si>
  <si>
    <t xml:space="preserve">137-7</t>
  </si>
  <si>
    <t xml:space="preserve">137-7 (периодические печатные издания)</t>
  </si>
  <si>
    <t xml:space="preserve">137-9</t>
  </si>
  <si>
    <t xml:space="preserve">137-9 (услуги по обязательному медицинскому осмотру работников)</t>
  </si>
  <si>
    <t xml:space="preserve">137-10</t>
  </si>
  <si>
    <t xml:space="preserve">137-10 (услуги морского агента, морского брокера)</t>
  </si>
  <si>
    <t xml:space="preserve">137-13</t>
  </si>
  <si>
    <t xml:space="preserve">137-13 (о гос. закупках, в качестве поставщика, в рамках законодательства  о недропользовании)</t>
  </si>
  <si>
    <t xml:space="preserve">137-14</t>
  </si>
  <si>
    <t xml:space="preserve">137-14 (работы по проектированию у поставщика, разработавшего проектную/предпроектную документацию)</t>
  </si>
  <si>
    <t xml:space="preserve">137-15</t>
  </si>
  <si>
    <t xml:space="preserve">137-15 (товары для последующей передачи их в лизинг)</t>
  </si>
  <si>
    <t xml:space="preserve">137-16</t>
  </si>
  <si>
    <t xml:space="preserve">137-16 (услуги эксплуатации подъездных путей)</t>
  </si>
  <si>
    <t xml:space="preserve">137-20</t>
  </si>
  <si>
    <t xml:space="preserve">137-20 (услуги по ремонту авиационной техники, морских судов и  судового оборудования)</t>
  </si>
  <si>
    <t xml:space="preserve">137-21</t>
  </si>
  <si>
    <t xml:space="preserve">137-21 (приобретение электроэнергии)</t>
  </si>
  <si>
    <t xml:space="preserve">137-22</t>
  </si>
  <si>
    <t xml:space="preserve">137-22 (для реализации целевых  научно-технических программ)</t>
  </si>
  <si>
    <t xml:space="preserve">137-23</t>
  </si>
  <si>
    <t xml:space="preserve">137-23 (долгосрочная аренда земельных участков)</t>
  </si>
  <si>
    <t xml:space="preserve">137-24</t>
  </si>
  <si>
    <t xml:space="preserve">137-24 (услуги аренды помещений, зданий, соружений)</t>
  </si>
  <si>
    <t xml:space="preserve">137-25</t>
  </si>
  <si>
    <t xml:space="preserve">137-25 (услуги по фрахтованию  морских судов и техническому менеджменту при фрахтовании)</t>
  </si>
  <si>
    <t xml:space="preserve">137-26</t>
  </si>
  <si>
    <t xml:space="preserve">137-26 (ГСМ за пределами Республики  Казахстан)</t>
  </si>
  <si>
    <t xml:space="preserve">137-27</t>
  </si>
  <si>
    <t xml:space="preserve">137-27 (услуги по приему оплаты за предост.  услуги, в т.ч. через электронные терминалы)</t>
  </si>
  <si>
    <t xml:space="preserve">137-28</t>
  </si>
  <si>
    <t xml:space="preserve">137-28 (в связи с проведением капитального ремонта нефтеперерабатывающими  предприятиями)</t>
  </si>
  <si>
    <t xml:space="preserve">137-29</t>
  </si>
  <si>
    <t xml:space="preserve">137-29 (приобретение нац. авиаперевозчиком ТРУ для поддерж. тех.состояния парка воздушных судов)</t>
  </si>
  <si>
    <t xml:space="preserve">137-30</t>
  </si>
  <si>
    <t xml:space="preserve">137-30 (приобретение товара в рамках реализации Проекта по созданию новых производств)</t>
  </si>
  <si>
    <t xml:space="preserve">137-31</t>
  </si>
  <si>
    <t xml:space="preserve">137-31 (приобретение товаров (внутрихолдинговая кооперация 25% и более)</t>
  </si>
  <si>
    <t xml:space="preserve">137-32</t>
  </si>
  <si>
    <t xml:space="preserve">137-32 (для локализации и/или ликвидации  последствий чрезвычайных ситуаций)</t>
  </si>
  <si>
    <t xml:space="preserve">137-33</t>
  </si>
  <si>
    <t xml:space="preserve">137-33 (объекты  интеллектуальной собственности, реализация ЗКС на уровне Фонда )</t>
  </si>
  <si>
    <t xml:space="preserve">137-34</t>
  </si>
  <si>
    <t xml:space="preserve">137-34 (материалы выставок, семинары, совещания,  форумы, тренинги, курсы повышения  квалификации)</t>
  </si>
  <si>
    <t xml:space="preserve">137-35</t>
  </si>
  <si>
    <t xml:space="preserve">137-35 (ценные бумаги при осуществлении казначейских операций)</t>
  </si>
  <si>
    <t xml:space="preserve">137-36</t>
  </si>
  <si>
    <t xml:space="preserve">137-36 (ТРУ по ценам, тарифам, сборам и платежам,  установленным законодательством)</t>
  </si>
  <si>
    <t xml:space="preserve">137-37</t>
  </si>
  <si>
    <t xml:space="preserve">137-37 (имущества (активы), реализуемые на торгах (аукционах),  тендерах)</t>
  </si>
  <si>
    <t xml:space="preserve">137-38</t>
  </si>
  <si>
    <t xml:space="preserve">137-38 (лекарственные средства в случае возникновения угрозы жизни  пациента)</t>
  </si>
  <si>
    <t xml:space="preserve">137-39</t>
  </si>
  <si>
    <t xml:space="preserve">137-39 (услуги по подготовке, переподготовке и повышению  квалификации работников)</t>
  </si>
  <si>
    <t xml:space="preserve">137-40</t>
  </si>
  <si>
    <t xml:space="preserve">137-40 (услуги рейтинговых агентств, финансовые услуги за исключением услуг мед.страхования)</t>
  </si>
  <si>
    <t xml:space="preserve">137-41</t>
  </si>
  <si>
    <t xml:space="preserve">137-41 (услуги по оформлению и продаже железнодорожных проездных  документов (билетов))</t>
  </si>
  <si>
    <t xml:space="preserve">137-42</t>
  </si>
  <si>
    <t xml:space="preserve">137-42 (консультационные услуги по размещению на фондовом рынке акций)</t>
  </si>
  <si>
    <t xml:space="preserve">137-43</t>
  </si>
  <si>
    <t xml:space="preserve">137-43 (услуги по организации государственных, национальных и профессиональных  праздников)</t>
  </si>
  <si>
    <t xml:space="preserve">137-44</t>
  </si>
  <si>
    <t xml:space="preserve">137-44 (услуги связи)</t>
  </si>
  <si>
    <t xml:space="preserve">137-45</t>
  </si>
  <si>
    <t xml:space="preserve">137-45 (Приобретение ТРУ осуществляемого за счет международных организаций)</t>
  </si>
  <si>
    <t xml:space="preserve">137-46</t>
  </si>
  <si>
    <t xml:space="preserve">137-46 (приобретение оператором сотовой связи ТРУ для обеспечения функционирования)</t>
  </si>
  <si>
    <t xml:space="preserve">138-1</t>
  </si>
  <si>
    <t xml:space="preserve">138-1 (необходимость произвести у того же поставщика другие закупки)</t>
  </si>
  <si>
    <t xml:space="preserve">138-2</t>
  </si>
  <si>
    <t xml:space="preserve">138-2 (приобретение ТРУ для реализаций инвест. стратегических проектов)</t>
  </si>
  <si>
    <t xml:space="preserve">138-3</t>
  </si>
  <si>
    <t xml:space="preserve">138-3 (работы или услуги, связанные с внедрением новой технологии, у  собственника этой технологии)</t>
  </si>
  <si>
    <t xml:space="preserve">138-4</t>
  </si>
  <si>
    <t xml:space="preserve">138-4 (консультационные и юридические услуги по вопросам инициирования международных арбитражей)</t>
  </si>
  <si>
    <t xml:space="preserve">138-5</t>
  </si>
  <si>
    <t xml:space="preserve">138-5 (в рамках выполнения государственного  задания, поручения Президента РК)</t>
  </si>
  <si>
    <t xml:space="preserve">138-6</t>
  </si>
  <si>
    <t xml:space="preserve">138-6 (телекоммуникационные активы)</t>
  </si>
  <si>
    <t xml:space="preserve">138-8</t>
  </si>
  <si>
    <t xml:space="preserve">138-8 (приобретения ТРУ для реализации инновационного проекта при условии одобрения)</t>
  </si>
  <si>
    <t xml:space="preserve">138-9</t>
  </si>
  <si>
    <t xml:space="preserve">138-9 (приобретения услуг, связанных с реализацией активов и объектов)</t>
  </si>
  <si>
    <t xml:space="preserve">138-10</t>
  </si>
  <si>
    <t xml:space="preserve">138-10 (приобретения ТРУ включенных в категории закупок)</t>
  </si>
  <si>
    <t xml:space="preserve">139</t>
  </si>
  <si>
    <t xml:space="preserve">139 (услуги аудиторской организации по проведению аудита)</t>
  </si>
  <si>
    <t xml:space="preserve">150</t>
  </si>
  <si>
    <t xml:space="preserve">150 (по регламенту для филиалов (представительств) вне территории РК, утвержденному органом управления или наблюдательным советом и согласованным с уполномоченным органом по закупкам)</t>
  </si>
  <si>
    <t xml:space="preserve">12-2-3</t>
  </si>
  <si>
    <t xml:space="preserve">12-2-3 (закупки ежедневной и (или) еженедельной потребности по перечню)</t>
  </si>
  <si>
    <t xml:space="preserve">12-2-5</t>
  </si>
  <si>
    <t xml:space="preserve">12-2-5 (товары, являющихся сырьевым ресурсом для стратегически  важных производств)</t>
  </si>
  <si>
    <t xml:space="preserve">12-2-7</t>
  </si>
  <si>
    <t xml:space="preserve">12-2-7 (периодические печатные издания)</t>
  </si>
  <si>
    <t xml:space="preserve">12-2-8</t>
  </si>
  <si>
    <t xml:space="preserve">12-2-8  (услуги по обязательному медицинскому осмотру работников)</t>
  </si>
  <si>
    <t xml:space="preserve">12-2-9</t>
  </si>
  <si>
    <t xml:space="preserve">12-2-9 (услуги морского агента, морского брокера)</t>
  </si>
  <si>
    <t xml:space="preserve">12-2-10</t>
  </si>
  <si>
    <t xml:space="preserve">12-2-10 (о гос. закупках, в качестве поставщика, в рамках законодательства  о недропользовании)</t>
  </si>
  <si>
    <t xml:space="preserve">12-2-11</t>
  </si>
  <si>
    <t xml:space="preserve">12-2-11 (работы по проектированию у поставщика, разработавшего проектную/предпроектную документацию)</t>
  </si>
  <si>
    <t xml:space="preserve">12-2-12</t>
  </si>
  <si>
    <t xml:space="preserve">12-2-12 (товары для последующей передачи их в лизинг)</t>
  </si>
  <si>
    <t xml:space="preserve">12-2-13</t>
  </si>
  <si>
    <t xml:space="preserve">12-2-13 (услуги эксплуатации подъездных путей)</t>
  </si>
  <si>
    <t xml:space="preserve">12-2-14</t>
  </si>
  <si>
    <t xml:space="preserve">12-2-14 (услуги по ремонту авиационной техники, морских судов и  судового оборудования)</t>
  </si>
  <si>
    <t xml:space="preserve">12-2-17</t>
  </si>
  <si>
    <t xml:space="preserve">12-2-17 (долгосрочная аренда земельных участков)</t>
  </si>
  <si>
    <t xml:space="preserve">12-2-18</t>
  </si>
  <si>
    <t xml:space="preserve">12-2-18 (услуги аренды помещений, зданий, сооружений)</t>
  </si>
  <si>
    <t xml:space="preserve">12-2-19</t>
  </si>
  <si>
    <t xml:space="preserve">12-2-19  (услуги по фрахтованию  морских судов и техническому менеджменту при фрахтовании)</t>
  </si>
  <si>
    <t xml:space="preserve">12-2-20</t>
  </si>
  <si>
    <t xml:space="preserve">12-2-20 (ГСМ за пределами Республики  Казахстан)</t>
  </si>
  <si>
    <t xml:space="preserve">12-2-22</t>
  </si>
  <si>
    <t xml:space="preserve">12-2-22 (в связи с проведением капитального ремонта нефтеперерабатывающими  предприятиями)</t>
  </si>
  <si>
    <t xml:space="preserve">12-2-23</t>
  </si>
  <si>
    <t xml:space="preserve">12-2-23 (приобретение нац. авиаперевозчиком ТРУ для поддерж. тех.состояния парка воздушных судов)</t>
  </si>
  <si>
    <t xml:space="preserve">12-2-24</t>
  </si>
  <si>
    <t xml:space="preserve">12-2-24  (приобретение товара в рамках реализации Проекта по созданию новых производств)</t>
  </si>
  <si>
    <t xml:space="preserve">12-2-26</t>
  </si>
  <si>
    <t xml:space="preserve">12-2-26 (для локализации и/или ликвидации  последствий чрезвычайных ситуаций)</t>
  </si>
  <si>
    <t xml:space="preserve">12-2-27</t>
  </si>
  <si>
    <t xml:space="preserve">12-2-27  (объекты  интеллектуальной собственности, реализация ЗКС на уровне Фонда)</t>
  </si>
  <si>
    <t xml:space="preserve">12-2-28</t>
  </si>
  <si>
    <t xml:space="preserve">12-2-28 (материалы выставок, семинары, совещания,  форумы, тренинги, курсы повышения  квалификации)</t>
  </si>
  <si>
    <t xml:space="preserve">12-2-29</t>
  </si>
  <si>
    <t xml:space="preserve">12-2-29  (ценные бумаги при осуществлении казначейских операций)</t>
  </si>
  <si>
    <t xml:space="preserve">12-2-30</t>
  </si>
  <si>
    <t xml:space="preserve">12-2-30  (ТРУ по ценам, тарифам, сборам и платежам,  установленным законодательством)</t>
  </si>
  <si>
    <t xml:space="preserve">12-2-31</t>
  </si>
  <si>
    <t xml:space="preserve">12-2-31  (имущества (активы), реализуемые на торгах (аукционах),  тендерах)</t>
  </si>
  <si>
    <t xml:space="preserve">12-2-32</t>
  </si>
  <si>
    <t xml:space="preserve">12-2-32 (лекарственные средства в случае возникновения угрозы жизни  пациента)</t>
  </si>
  <si>
    <t xml:space="preserve">12-2-34</t>
  </si>
  <si>
    <t xml:space="preserve">12-2-34 (услуги рейтинговых агентств, финансовые услуги за исключением услуг мед.страхования)</t>
  </si>
  <si>
    <t xml:space="preserve">12-2-36</t>
  </si>
  <si>
    <t xml:space="preserve">12-2-36 (консультационные услуги по размещению на фондовом рынке акций)</t>
  </si>
  <si>
    <t xml:space="preserve">12-2-39</t>
  </si>
  <si>
    <t xml:space="preserve">12-2-39  (Приобретение ТРУ осуществляемого за счет международных организаций)</t>
  </si>
  <si>
    <t xml:space="preserve">12-2-40</t>
  </si>
  <si>
    <t xml:space="preserve">12-2-40  (приобретение оператором сотовой связи ТРУ для обеспечения функционирования)</t>
  </si>
  <si>
    <t xml:space="preserve">12-3-1</t>
  </si>
  <si>
    <t xml:space="preserve">12-3-1 (необходимость произвести у того же поставщика другие закупки)</t>
  </si>
  <si>
    <t xml:space="preserve">12-3-3</t>
  </si>
  <si>
    <t xml:space="preserve">12-3-3 (работы или услуги, связанные с внедрением новой технологии, у  собственника этой технологии)</t>
  </si>
  <si>
    <t xml:space="preserve">12-3-4</t>
  </si>
  <si>
    <t xml:space="preserve">12-3-4 (консультационные и юридические услуги по вопросам инициирования международных арбитражей)</t>
  </si>
  <si>
    <t xml:space="preserve">12-3-5</t>
  </si>
  <si>
    <t xml:space="preserve">12-3-5 (в рамках выполнения государственного задания, поручения Президента РК)</t>
  </si>
  <si>
    <t xml:space="preserve">12-3-6</t>
  </si>
  <si>
    <t xml:space="preserve">12-3-6 (телекоммуникационные активы)</t>
  </si>
  <si>
    <t xml:space="preserve">12-3-7</t>
  </si>
  <si>
    <t xml:space="preserve">12-3-7 (приобретения ТРУ для реализации инновационного проекта при условии одобрения)</t>
  </si>
  <si>
    <t xml:space="preserve">12-3-8</t>
  </si>
  <si>
    <t xml:space="preserve">12-3-8 (приобретения услуг, связанных с реализацией активов и обьектов)</t>
  </si>
  <si>
    <t xml:space="preserve">12-3-11</t>
  </si>
  <si>
    <t xml:space="preserve">12-3-11 (приобретения у частного партнера ТРУ производимых в рамках реализации проекта государственно-частного партнерства)</t>
  </si>
  <si>
    <t xml:space="preserve">18-2</t>
  </si>
  <si>
    <t xml:space="preserve">18-2 (по регламенту для филиалов (представительств) вне территории РК, утвержденному органом управления или наблюдательным советом и согласованным с уполномоченным органом по закупкам)</t>
  </si>
  <si>
    <t xml:space="preserve">15-1-1</t>
  </si>
  <si>
    <t xml:space="preserve">15-1-1 (Закупки ежедневной и (или) еженедельной потребности по перечню)</t>
  </si>
  <si>
    <t xml:space="preserve">15-1-2</t>
  </si>
  <si>
    <t xml:space="preserve">15-1-2  (Периодические печатные издания)</t>
  </si>
  <si>
    <t xml:space="preserve">15-1-3</t>
  </si>
  <si>
    <t xml:space="preserve">15-1-3 (Услуги по обязательному медицинскому осмотру работников)</t>
  </si>
  <si>
    <t xml:space="preserve">15-1-4</t>
  </si>
  <si>
    <t xml:space="preserve">15-1-4  (О гос. закупках, в качестве поставщика, в рамках законодательства  о недропользовании)</t>
  </si>
  <si>
    <t xml:space="preserve">15-1-5</t>
  </si>
  <si>
    <t xml:space="preserve">15-1-5  (Услуги эксплуатации подъездных путей)</t>
  </si>
  <si>
    <t xml:space="preserve">15-1-6</t>
  </si>
  <si>
    <t xml:space="preserve">15-1-6  (Долгосрочная аренда земельных участков)</t>
  </si>
  <si>
    <t xml:space="preserve">15-1-7</t>
  </si>
  <si>
    <t xml:space="preserve">15-1-7  (Услуги аренды помещений, зданий, сооружений)</t>
  </si>
  <si>
    <t xml:space="preserve">15-1-8</t>
  </si>
  <si>
    <t xml:space="preserve">15-1-8 (Приобретение товара в рамках реализации Проекта по созданию новых производств)</t>
  </si>
  <si>
    <t xml:space="preserve">15-1-9</t>
  </si>
  <si>
    <t xml:space="preserve">15-1-9 (Для локализации и/или ликвидации  последствий чрезвычайных ситуаций)</t>
  </si>
  <si>
    <t xml:space="preserve">15-1-10</t>
  </si>
  <si>
    <t xml:space="preserve">15-1-10 (Объекты  интеллектуальной собственности, реализация ЗКС на уровне Фонда)</t>
  </si>
  <si>
    <t xml:space="preserve">15-1-11</t>
  </si>
  <si>
    <t xml:space="preserve">15-1-11 (Материалы выставок, семинары, совещания,  форумы, тренинги, курсы повышения  квалификации)</t>
  </si>
  <si>
    <t xml:space="preserve">15-1-12</t>
  </si>
  <si>
    <t xml:space="preserve">15-1-12 (ТРУ по ценам, тарифам, сборам и платежам,  установленным законодательством)</t>
  </si>
  <si>
    <t xml:space="preserve">15-1-13</t>
  </si>
  <si>
    <t xml:space="preserve">15-1-13  (Имущества (активы), реализуемые на торгах (аукционах),  тендерах)</t>
  </si>
  <si>
    <t xml:space="preserve">15-1-14</t>
  </si>
  <si>
    <t xml:space="preserve">15-1-14 (услуги рейтинговых агентств, финансовые услуги за исключением услуг мед.страхования)</t>
  </si>
  <si>
    <t xml:space="preserve">15-1-15</t>
  </si>
  <si>
    <t xml:space="preserve">15-1-15  (Консультационные услуги по размещению на фондовом рынке акций)</t>
  </si>
  <si>
    <t xml:space="preserve">15-1-16</t>
  </si>
  <si>
    <t xml:space="preserve">15-1-16 (Приобретение ТРУ для реализации инвест. стратегических проектов)</t>
  </si>
  <si>
    <t xml:space="preserve">15-1-17</t>
  </si>
  <si>
    <t xml:space="preserve">15-1-17 (Услуги по организации государственных, национальных и профессиональных праздников)</t>
  </si>
  <si>
    <t xml:space="preserve">15-1-18</t>
  </si>
  <si>
    <t xml:space="preserve">15-1-18  (Не превышает тысячекратного МРП)</t>
  </si>
  <si>
    <t xml:space="preserve">15-2-1</t>
  </si>
  <si>
    <t xml:space="preserve">15-2-1 (Необходимость произвести у того же поставщика другие закупки)</t>
  </si>
  <si>
    <t xml:space="preserve">15-2-2</t>
  </si>
  <si>
    <t xml:space="preserve">15-2-2  (Консультационные и юридические услуги по вопросам инициирования международных арбитражей)</t>
  </si>
  <si>
    <t xml:space="preserve">15-2-3</t>
  </si>
  <si>
    <t xml:space="preserve">15-2-3  (В рамках выполнения государственного задания, поручения Президента РК)</t>
  </si>
  <si>
    <t xml:space="preserve">15-2-4</t>
  </si>
  <si>
    <t xml:space="preserve">15-2-4 (Приобретения ТРУ для реализации инновационного проекта при условии одобрения)</t>
  </si>
  <si>
    <t xml:space="preserve">15-2-5</t>
  </si>
  <si>
    <t xml:space="preserve">15-2-5 (Приобретение у частного партнера ТРУ производимых в рамках реализации проекта государственно-частного партнерства)</t>
  </si>
  <si>
    <t xml:space="preserve">15-2-6</t>
  </si>
  <si>
    <t xml:space="preserve">15-2-6 (Приобретение ТРУ по утвержденному перечню, в рамках принятия мер по сохранению и (или) восстановлению стабильности социальной обстановки)</t>
  </si>
  <si>
    <t xml:space="preserve">15-3</t>
  </si>
  <si>
    <t xml:space="preserve">15-3 (Услуги аудиторской организации по проведению аудита)</t>
  </si>
  <si>
    <t xml:space="preserve">59-1-1</t>
  </si>
  <si>
    <t xml:space="preserve">59-1-1 (Приобретение ТРУ у субъекта государственной монополии  по основному предмету его деятельности)</t>
  </si>
  <si>
    <t xml:space="preserve">59-1-2</t>
  </si>
  <si>
    <t xml:space="preserve">59-1-2 (Приобретение услуг, оказываемых единым провайдером)</t>
  </si>
  <si>
    <t xml:space="preserve">59-1-3</t>
  </si>
  <si>
    <t xml:space="preserve">59-1-3 (Приобретение услуг по управлению общим имуществом (объектом кондоминиума)</t>
  </si>
  <si>
    <t xml:space="preserve">59-1-4</t>
  </si>
  <si>
    <t xml:space="preserve">59-1-4 (Приобретение права природопользования, в том числе недропользования)</t>
  </si>
  <si>
    <t xml:space="preserve">59-1-5</t>
  </si>
  <si>
    <t xml:space="preserve">59-1-5 (Приобретение природного газа, воды, услуг водоснабжения и тепловой энергии)</t>
  </si>
  <si>
    <t xml:space="preserve">59-1-6</t>
  </si>
  <si>
    <t xml:space="preserve"> 59-1-6 (Необходимость произвести у того же поставщика другие закупки)</t>
  </si>
  <si>
    <t xml:space="preserve">59-1-7</t>
  </si>
  <si>
    <t xml:space="preserve">59-1-7 (Приобретение у аэропортов услуг по заправке воздушных судов, аренде резервуаров и хранению авиационного топлива)</t>
  </si>
  <si>
    <t xml:space="preserve">59-1-8</t>
  </si>
  <si>
    <t xml:space="preserve">59-1-8 (Приобретение товара в рамках реализации Проекта по созданию новых производств)</t>
  </si>
  <si>
    <t xml:space="preserve">59-1-9</t>
  </si>
  <si>
    <t xml:space="preserve">59-1-9 (Для локализации и/или ликвидации последствий чрезвычайных ситуаций)</t>
  </si>
  <si>
    <t xml:space="preserve">59-1-10</t>
  </si>
  <si>
    <t xml:space="preserve">59-1-10 (Закупки ежедневной и (или) еженедельной потребности по перечню)</t>
  </si>
  <si>
    <t xml:space="preserve">59-1-11</t>
  </si>
  <si>
    <t xml:space="preserve">59-1-11 (Приобритение ТРУ по договору о гос. закупках, в качестве поставщика, в рамках законодательства о недропользовании)</t>
  </si>
  <si>
    <t xml:space="preserve">59-1-12</t>
  </si>
  <si>
    <t xml:space="preserve">59-1-12 (Приобретение нефтеперерабатывающими предприятиями ТРУ, необходимость в которых возникает в период и в связи с проведением капитального или текущего ремонта  технологических установок)</t>
  </si>
  <si>
    <t xml:space="preserve">59-1-13</t>
  </si>
  <si>
    <t xml:space="preserve">59-1-13 (В рамках исполнения поручения Президента РК)</t>
  </si>
  <si>
    <t xml:space="preserve">59-1-14</t>
  </si>
  <si>
    <t xml:space="preserve">59-1-14 (Приобретение услуг аренды помещений, зданий, сооружений)</t>
  </si>
  <si>
    <t xml:space="preserve">59-1-15</t>
  </si>
  <si>
    <t xml:space="preserve">59-1-15 (Приобретение услуг рейтинговых агентств, финансовых услуг)</t>
  </si>
  <si>
    <t xml:space="preserve">59-1-16</t>
  </si>
  <si>
    <t xml:space="preserve">59-1-16 (Приобретение материалов выставок, семинаров, конференций, совещаний, форумов, симпозиумов, тренингов, стажировок, мастер-классов, курсов повышения квалификации)</t>
  </si>
  <si>
    <t xml:space="preserve">59-1-17</t>
  </si>
  <si>
    <t xml:space="preserve">59-1-17 (Приобретение ТРУ у организаций, 50% и более голосующих акций (долей участия) которых прямо или косвенно принадлежат Фонду)</t>
  </si>
  <si>
    <t xml:space="preserve">59-1-18</t>
  </si>
  <si>
    <t xml:space="preserve">59-1-18 (Приобретение ТРУ по утвержденному перечню, в рамках принятия мер по сохранению и (или) восстановлению стабильности социальной обстановки)</t>
  </si>
  <si>
    <t xml:space="preserve">59-1-19</t>
  </si>
  <si>
    <t xml:space="preserve">59-1-19 (Консультационные и юридические услуги по вопросам инициирования международных арбитражей)</t>
  </si>
  <si>
    <t xml:space="preserve">59-1-20</t>
  </si>
  <si>
    <t xml:space="preserve">59-1-20 (Приобретение услуг по предоставлению технической экспертизы)</t>
  </si>
  <si>
    <t xml:space="preserve">Приоритеты закупок</t>
  </si>
  <si>
    <t xml:space="preserve">ОВХ</t>
  </si>
  <si>
    <t xml:space="preserve">ОВХ - среди организаций входящих в Холдинг</t>
  </si>
  <si>
    <t xml:space="preserve">ОИН</t>
  </si>
  <si>
    <t xml:space="preserve">ОИН - среди организаций инвалидов</t>
  </si>
  <si>
    <t xml:space="preserve">ТПХ</t>
  </si>
  <si>
    <t xml:space="preserve">ТПХ - среди товаропроизводителей холдинга</t>
  </si>
  <si>
    <t xml:space="preserve">ПДПО</t>
  </si>
  <si>
    <t xml:space="preserve">ПДПО - среди производителей программного обеспечения и продукции электронной промышленности</t>
  </si>
  <si>
    <t xml:space="preserve">Классификатор стран мира для 1-ТС буквенный</t>
  </si>
  <si>
    <t xml:space="preserve">Сәйкестендіру блогы                     Блок идентификации</t>
  </si>
  <si>
    <t xml:space="preserve"> Атаулар блогы                                                                                                                                                                                                                                               Блок наименования</t>
  </si>
  <si>
    <t xml:space="preserve">мемлекеттік тілде                                                                                                      на государственном языке</t>
  </si>
  <si>
    <t xml:space="preserve"> орыс тілде                                                                                                                    на русском языке </t>
  </si>
  <si>
    <t xml:space="preserve">ҚАЗАҚСТАН</t>
  </si>
  <si>
    <t xml:space="preserve">КАЗАХСТАH</t>
  </si>
  <si>
    <t xml:space="preserve">РЕСЕЙ</t>
  </si>
  <si>
    <t xml:space="preserve">РОССИЯ</t>
  </si>
  <si>
    <t xml:space="preserve">AD</t>
  </si>
  <si>
    <t xml:space="preserve">АНДОРРА</t>
  </si>
  <si>
    <t xml:space="preserve">EU</t>
  </si>
  <si>
    <t xml:space="preserve">Еуропа одағы</t>
  </si>
  <si>
    <t xml:space="preserve">Европейский союз</t>
  </si>
  <si>
    <t xml:space="preserve">AE</t>
  </si>
  <si>
    <t xml:space="preserve">БІРІККЕН АРАБ ЭМИРАТТАРЫ</t>
  </si>
  <si>
    <t xml:space="preserve">ОБЪЕДИHЕHHЫЕ АРАБСКИЕ ЭМИРАТЫ</t>
  </si>
  <si>
    <t xml:space="preserve">AF</t>
  </si>
  <si>
    <t xml:space="preserve">АУҒАНСТАН</t>
  </si>
  <si>
    <t xml:space="preserve">АФГАHИСТАH</t>
  </si>
  <si>
    <t xml:space="preserve">AG</t>
  </si>
  <si>
    <t xml:space="preserve">АНТИГУА ЖӘНЕ БАРБУДА</t>
  </si>
  <si>
    <t xml:space="preserve">АНТИГУА И БАРБУДА</t>
  </si>
  <si>
    <t xml:space="preserve">AI</t>
  </si>
  <si>
    <t xml:space="preserve">АНГИЛЬЯ</t>
  </si>
  <si>
    <t xml:space="preserve">АНГИЛЬЯ (БРИТ.)</t>
  </si>
  <si>
    <t xml:space="preserve">AL</t>
  </si>
  <si>
    <t xml:space="preserve">АЛБАНИЯ</t>
  </si>
  <si>
    <t xml:space="preserve">АЛБАHИЯ</t>
  </si>
  <si>
    <t xml:space="preserve">AM</t>
  </si>
  <si>
    <t xml:space="preserve">АРМЕHИЯ</t>
  </si>
  <si>
    <t xml:space="preserve">AO</t>
  </si>
  <si>
    <t xml:space="preserve">АHГОЛА</t>
  </si>
  <si>
    <t xml:space="preserve">AQ</t>
  </si>
  <si>
    <t xml:space="preserve">АНТАРКТИДА</t>
  </si>
  <si>
    <t xml:space="preserve">AR</t>
  </si>
  <si>
    <t xml:space="preserve">АРГЕНТИНА</t>
  </si>
  <si>
    <t xml:space="preserve">АРГЕHТИHА</t>
  </si>
  <si>
    <t xml:space="preserve">AS</t>
  </si>
  <si>
    <t xml:space="preserve">АМЕРИКАНДЫҚ САМОА</t>
  </si>
  <si>
    <t xml:space="preserve">АМЕРИКАНСКОЕ САМОА</t>
  </si>
  <si>
    <t xml:space="preserve">AT</t>
  </si>
  <si>
    <t xml:space="preserve">АВСТРИЯ</t>
  </si>
  <si>
    <t xml:space="preserve">AU</t>
  </si>
  <si>
    <t xml:space="preserve">АВСТРАЛИЯ</t>
  </si>
  <si>
    <t xml:space="preserve">AW</t>
  </si>
  <si>
    <t xml:space="preserve">АРУБА</t>
  </si>
  <si>
    <t xml:space="preserve">AX</t>
  </si>
  <si>
    <t xml:space="preserve">АЛАНД АРАЛДАРЫ</t>
  </si>
  <si>
    <t xml:space="preserve">АЛАНДСКИЕ ОСТРОВА</t>
  </si>
  <si>
    <t xml:space="preserve">AZ</t>
  </si>
  <si>
    <t xml:space="preserve">ӘЗІРБАЙЖАН</t>
  </si>
  <si>
    <t xml:space="preserve">АЗЕРБАЙДЖАH</t>
  </si>
  <si>
    <t xml:space="preserve">BA</t>
  </si>
  <si>
    <t xml:space="preserve">БОСНИЯ ЖӘНЕ ГЕРЦЕГОВИНА</t>
  </si>
  <si>
    <t xml:space="preserve">БОСНИЯ И ГЕРЦЕГОВИНА</t>
  </si>
  <si>
    <t xml:space="preserve">BB</t>
  </si>
  <si>
    <t xml:space="preserve">БАРБАДОС</t>
  </si>
  <si>
    <t xml:space="preserve">BD</t>
  </si>
  <si>
    <t xml:space="preserve">БАНГЛАДЕШ</t>
  </si>
  <si>
    <t xml:space="preserve">БАHГЛАДЕШ</t>
  </si>
  <si>
    <t xml:space="preserve">BE</t>
  </si>
  <si>
    <t xml:space="preserve">БЕЛЬГИЯ</t>
  </si>
  <si>
    <t xml:space="preserve">BF</t>
  </si>
  <si>
    <t xml:space="preserve">БУРКИНА-ФАСО</t>
  </si>
  <si>
    <t xml:space="preserve">БУРКИHА-ФАСО</t>
  </si>
  <si>
    <t xml:space="preserve">BG</t>
  </si>
  <si>
    <t xml:space="preserve">БОЛГАРИЯ</t>
  </si>
  <si>
    <t xml:space="preserve">BH</t>
  </si>
  <si>
    <t xml:space="preserve">БАХРЕЙН</t>
  </si>
  <si>
    <t xml:space="preserve">БАХРЕЙH</t>
  </si>
  <si>
    <t xml:space="preserve">BI</t>
  </si>
  <si>
    <t xml:space="preserve">БУРУНДИ</t>
  </si>
  <si>
    <t xml:space="preserve">BJ</t>
  </si>
  <si>
    <t xml:space="preserve">БЕНИН</t>
  </si>
  <si>
    <t xml:space="preserve">BL</t>
  </si>
  <si>
    <t xml:space="preserve">СЕН-БАРТЕЛЕМИ</t>
  </si>
  <si>
    <t xml:space="preserve">BM</t>
  </si>
  <si>
    <t xml:space="preserve">БЕРМУД</t>
  </si>
  <si>
    <t xml:space="preserve">БЕРМУДЫ</t>
  </si>
  <si>
    <t xml:space="preserve">BN</t>
  </si>
  <si>
    <t xml:space="preserve">БРУНЕЙ ДАРУССАЛАМ</t>
  </si>
  <si>
    <t xml:space="preserve">БРУHЕЙ-ДАРУССАЛАМ</t>
  </si>
  <si>
    <t xml:space="preserve">BO</t>
  </si>
  <si>
    <t xml:space="preserve">БОЛИВИЯ</t>
  </si>
  <si>
    <t xml:space="preserve">BQ</t>
  </si>
  <si>
    <t xml:space="preserve">БОНЭЙР, СИНТ-ЭСТАТИУС ЖӘНЕ САБА</t>
  </si>
  <si>
    <t xml:space="preserve">БОНЭЙР, СИНТ-ЭСТАТИУС И САБА</t>
  </si>
  <si>
    <t xml:space="preserve">BR</t>
  </si>
  <si>
    <t xml:space="preserve">БРАЗИЛИЯ</t>
  </si>
  <si>
    <t xml:space="preserve">BS</t>
  </si>
  <si>
    <t xml:space="preserve">БАГАМ</t>
  </si>
  <si>
    <t xml:space="preserve">БАГАМЫ</t>
  </si>
  <si>
    <t xml:space="preserve">BT</t>
  </si>
  <si>
    <t xml:space="preserve">БУТАН</t>
  </si>
  <si>
    <t xml:space="preserve">BV</t>
  </si>
  <si>
    <t xml:space="preserve">БУВЕ</t>
  </si>
  <si>
    <t xml:space="preserve">BW</t>
  </si>
  <si>
    <t xml:space="preserve">БОТСВАНА</t>
  </si>
  <si>
    <t xml:space="preserve">БОТСВАHА</t>
  </si>
  <si>
    <t xml:space="preserve">BY</t>
  </si>
  <si>
    <t xml:space="preserve">БЕЛАРУСЬ</t>
  </si>
  <si>
    <t xml:space="preserve">BZ</t>
  </si>
  <si>
    <t xml:space="preserve">БЕЛИЗ</t>
  </si>
  <si>
    <t xml:space="preserve">CA</t>
  </si>
  <si>
    <t xml:space="preserve">КАНАДА</t>
  </si>
  <si>
    <t xml:space="preserve">КАHАДА</t>
  </si>
  <si>
    <t xml:space="preserve">CC</t>
  </si>
  <si>
    <t xml:space="preserve">КОКОС (КИЛИНГ) АРАЛДАРЫ</t>
  </si>
  <si>
    <t xml:space="preserve">КОКОСОВЫЕ (КИЛИНГ) ОСТРОВА</t>
  </si>
  <si>
    <t xml:space="preserve">CD</t>
  </si>
  <si>
    <t xml:space="preserve">КОНГО ДЕМОКРАТИЯЛЫҚ РЕСПУБЛИКАСЫ</t>
  </si>
  <si>
    <t xml:space="preserve">ДЕМОКРАТИЧЕСКАЯ РЕСПУБЛИКА КОHГО</t>
  </si>
  <si>
    <t xml:space="preserve">CF</t>
  </si>
  <si>
    <t xml:space="preserve">ОРТАЛЫҚ-АФРИКА РЕСПУБЛИКАСЫ</t>
  </si>
  <si>
    <t xml:space="preserve">ЦЕHТРАЛЬHО-АФРИКАHСКАЯ РЕСПУБЛИКА</t>
  </si>
  <si>
    <t xml:space="preserve">CG</t>
  </si>
  <si>
    <t xml:space="preserve">КОНГО</t>
  </si>
  <si>
    <t xml:space="preserve">КОHГО</t>
  </si>
  <si>
    <t xml:space="preserve">CH</t>
  </si>
  <si>
    <t xml:space="preserve">ШВЕЙЦАРИЯ</t>
  </si>
  <si>
    <t xml:space="preserve">CI</t>
  </si>
  <si>
    <t xml:space="preserve">КОТ Д'ИВУАР</t>
  </si>
  <si>
    <t xml:space="preserve">КОТ-Д'ИВУАР</t>
  </si>
  <si>
    <t xml:space="preserve">CK</t>
  </si>
  <si>
    <t xml:space="preserve">КУКА АРАЛДАРЫ</t>
  </si>
  <si>
    <t xml:space="preserve">ОСТРОВА КУКА</t>
  </si>
  <si>
    <t xml:space="preserve">CL</t>
  </si>
  <si>
    <t xml:space="preserve">ЧИЛИ</t>
  </si>
  <si>
    <t xml:space="preserve">CM</t>
  </si>
  <si>
    <t xml:space="preserve">КАМЕРУН</t>
  </si>
  <si>
    <t xml:space="preserve">КАМЕРУH</t>
  </si>
  <si>
    <t xml:space="preserve">CN</t>
  </si>
  <si>
    <t xml:space="preserve">ҚЫТАЙ</t>
  </si>
  <si>
    <t xml:space="preserve">КИТАЙ</t>
  </si>
  <si>
    <t xml:space="preserve">CO</t>
  </si>
  <si>
    <t xml:space="preserve">КОЛУМБИЯ</t>
  </si>
  <si>
    <t xml:space="preserve">CR</t>
  </si>
  <si>
    <t xml:space="preserve">КОСТА-РИКА</t>
  </si>
  <si>
    <t xml:space="preserve">CU</t>
  </si>
  <si>
    <t xml:space="preserve">КУБА</t>
  </si>
  <si>
    <t xml:space="preserve">CV</t>
  </si>
  <si>
    <t xml:space="preserve">КАБО-ВЕРДЕ</t>
  </si>
  <si>
    <t xml:space="preserve">CW</t>
  </si>
  <si>
    <t xml:space="preserve">КЮРАСАО</t>
  </si>
  <si>
    <t xml:space="preserve">CX</t>
  </si>
  <si>
    <t xml:space="preserve">РОЖДЕСТВО АРАЛДАРЫ</t>
  </si>
  <si>
    <t xml:space="preserve">ОСТРОВ РОЖДЕСТВА</t>
  </si>
  <si>
    <t xml:space="preserve">CY</t>
  </si>
  <si>
    <t xml:space="preserve">КИПР</t>
  </si>
  <si>
    <t xml:space="preserve">CZ</t>
  </si>
  <si>
    <t xml:space="preserve">ЧЕХ РЕСПУБЛИКАСЫ</t>
  </si>
  <si>
    <t xml:space="preserve">ЧЕШСКАЯ РЕСПУБЛИКА</t>
  </si>
  <si>
    <t xml:space="preserve">DE</t>
  </si>
  <si>
    <t xml:space="preserve">ГЕРМАНИЯ</t>
  </si>
  <si>
    <t xml:space="preserve">ГЕРМАHИЯ</t>
  </si>
  <si>
    <t xml:space="preserve">DJ</t>
  </si>
  <si>
    <t xml:space="preserve">ДЖИБУТИ</t>
  </si>
  <si>
    <t xml:space="preserve">DK</t>
  </si>
  <si>
    <t xml:space="preserve">ДАНИЯ</t>
  </si>
  <si>
    <t xml:space="preserve">ДАHИЯ</t>
  </si>
  <si>
    <t xml:space="preserve">DM</t>
  </si>
  <si>
    <t xml:space="preserve">ДОМИНИКА</t>
  </si>
  <si>
    <t xml:space="preserve">ДОМИHИКА</t>
  </si>
  <si>
    <t xml:space="preserve">DO</t>
  </si>
  <si>
    <t xml:space="preserve">ДОМИНИКАН РЕСПУБЛИКАСЫ</t>
  </si>
  <si>
    <t xml:space="preserve">ДОМИHИКАHСКАЯ РЕСПУБЛИКА</t>
  </si>
  <si>
    <t xml:space="preserve">DZ</t>
  </si>
  <si>
    <t xml:space="preserve">АЛЖИР</t>
  </si>
  <si>
    <t xml:space="preserve">EC</t>
  </si>
  <si>
    <t xml:space="preserve">ЭКВАДОР</t>
  </si>
  <si>
    <t xml:space="preserve">EE</t>
  </si>
  <si>
    <t xml:space="preserve">ЭСТОНИЯ</t>
  </si>
  <si>
    <t xml:space="preserve">ЭСТОHИЯ</t>
  </si>
  <si>
    <t xml:space="preserve">EG</t>
  </si>
  <si>
    <t xml:space="preserve">ЕГИПЕТ</t>
  </si>
  <si>
    <t xml:space="preserve">EH</t>
  </si>
  <si>
    <t xml:space="preserve">БАТЫС САХАРА</t>
  </si>
  <si>
    <t xml:space="preserve">ЗАПАДHАЯ САХАРА</t>
  </si>
  <si>
    <t xml:space="preserve">ER</t>
  </si>
  <si>
    <t xml:space="preserve">ЭРИТРЕЯ</t>
  </si>
  <si>
    <t xml:space="preserve">ES</t>
  </si>
  <si>
    <t xml:space="preserve">ИСПАНИЯ</t>
  </si>
  <si>
    <t xml:space="preserve">ИСПАHИЯ</t>
  </si>
  <si>
    <t xml:space="preserve">ET</t>
  </si>
  <si>
    <t xml:space="preserve">ЭФИОПИЯ</t>
  </si>
  <si>
    <t xml:space="preserve">FI</t>
  </si>
  <si>
    <t xml:space="preserve">ФИНЛЯНДИЯ</t>
  </si>
  <si>
    <t xml:space="preserve">ФИHЛЯHДИЯ</t>
  </si>
  <si>
    <t xml:space="preserve">FJ</t>
  </si>
  <si>
    <t xml:space="preserve">ФИДЖИ</t>
  </si>
  <si>
    <t xml:space="preserve">FK</t>
  </si>
  <si>
    <t xml:space="preserve">ФОЛКЛЕНД  (MАЛЬВИН) АРАЛДАРЫ</t>
  </si>
  <si>
    <t xml:space="preserve">ФОЛКЛЕНДСКИЕ ОСТРОВА (МАЛЬВИНСКИЕ)</t>
  </si>
  <si>
    <t xml:space="preserve">FM</t>
  </si>
  <si>
    <t xml:space="preserve">МИКРОНЕЗИЯ, ФЕДЕРАТИВТІК ШТАТТАР</t>
  </si>
  <si>
    <t xml:space="preserve">МИКРОНЕЗИЯ, ФЕДЕРАТИВНЫЕ ШТАТЫ</t>
  </si>
  <si>
    <t xml:space="preserve">FO</t>
  </si>
  <si>
    <t xml:space="preserve">ФАРЕР АРАЛДАРЫ</t>
  </si>
  <si>
    <t xml:space="preserve">ФАРЕРСКИЕ ОСТРОВА</t>
  </si>
  <si>
    <t xml:space="preserve">FR</t>
  </si>
  <si>
    <t xml:space="preserve">ФРАНЦИЯ</t>
  </si>
  <si>
    <t xml:space="preserve">ФРАHЦИЯ</t>
  </si>
  <si>
    <t xml:space="preserve">GA</t>
  </si>
  <si>
    <t xml:space="preserve">ГАБОН</t>
  </si>
  <si>
    <t xml:space="preserve">ГАБОH</t>
  </si>
  <si>
    <t xml:space="preserve">GB</t>
  </si>
  <si>
    <t xml:space="preserve">БІРІККЕН КОРОЛЬДІК</t>
  </si>
  <si>
    <t xml:space="preserve">СОЕДИНЕННОЕ КОРОЛЕВСТВО</t>
  </si>
  <si>
    <t xml:space="preserve">GD</t>
  </si>
  <si>
    <t xml:space="preserve">ГРЕНАДА</t>
  </si>
  <si>
    <t xml:space="preserve">GE</t>
  </si>
  <si>
    <t xml:space="preserve">ГРУЗИЯ</t>
  </si>
  <si>
    <t xml:space="preserve">GF</t>
  </si>
  <si>
    <t xml:space="preserve">ФРАНЦУЗ ГВИАHАСЫ</t>
  </si>
  <si>
    <t xml:space="preserve">ФРАНЦУЗСКАЯ ГВИАНА</t>
  </si>
  <si>
    <t xml:space="preserve">GG</t>
  </si>
  <si>
    <t xml:space="preserve">ГЕРНСИ</t>
  </si>
  <si>
    <t xml:space="preserve">GH</t>
  </si>
  <si>
    <t xml:space="preserve">ГАНА</t>
  </si>
  <si>
    <t xml:space="preserve">ГАHА</t>
  </si>
  <si>
    <t xml:space="preserve">GI</t>
  </si>
  <si>
    <t xml:space="preserve">ГИБРАЛТАР</t>
  </si>
  <si>
    <t xml:space="preserve">ГИБРАЛТАР (БРИТ.)</t>
  </si>
  <si>
    <t xml:space="preserve">GL</t>
  </si>
  <si>
    <t xml:space="preserve">ГРЕНЛАНДИЯ</t>
  </si>
  <si>
    <t xml:space="preserve">GM</t>
  </si>
  <si>
    <t xml:space="preserve">ГАМБИЯ</t>
  </si>
  <si>
    <t xml:space="preserve">GN</t>
  </si>
  <si>
    <t xml:space="preserve">ГВИНЕЯ</t>
  </si>
  <si>
    <t xml:space="preserve">GP</t>
  </si>
  <si>
    <t xml:space="preserve">ГВАДЕЛУПА</t>
  </si>
  <si>
    <t xml:space="preserve">GQ</t>
  </si>
  <si>
    <t xml:space="preserve">ЭКВАТОРИАЛДЫ ГВИНЕЯ</t>
  </si>
  <si>
    <t xml:space="preserve">ЭКВАТОРИАЛЬHАЯ ГВИHЕЯ</t>
  </si>
  <si>
    <t xml:space="preserve">GR</t>
  </si>
  <si>
    <t xml:space="preserve">ГРЕЦИЯ</t>
  </si>
  <si>
    <t xml:space="preserve">GS</t>
  </si>
  <si>
    <t xml:space="preserve">ОҢТҮСТІК ДЖОРДЖИЯ ЖӘНЕ ОҢТҮСТІК САНДВИЧ АРАЛДАРЫ</t>
  </si>
  <si>
    <t xml:space="preserve">ЮЖН.ДЖОРДЖИЯ И ЮЖН.САНДВИЧ.ОСТРОВА</t>
  </si>
  <si>
    <t xml:space="preserve">GT</t>
  </si>
  <si>
    <t xml:space="preserve">ГВАТЕМАЛА</t>
  </si>
  <si>
    <t xml:space="preserve">GU</t>
  </si>
  <si>
    <t xml:space="preserve">ГУАМ</t>
  </si>
  <si>
    <t xml:space="preserve">ГУАМ (США)</t>
  </si>
  <si>
    <t xml:space="preserve">GW</t>
  </si>
  <si>
    <t xml:space="preserve">ГВИНЕЯ-БИСАУ</t>
  </si>
  <si>
    <t xml:space="preserve">GY</t>
  </si>
  <si>
    <t xml:space="preserve">ГАЙАНА</t>
  </si>
  <si>
    <t xml:space="preserve">ГАЙАHА</t>
  </si>
  <si>
    <t xml:space="preserve">HK</t>
  </si>
  <si>
    <t xml:space="preserve">ГОНКОНГ</t>
  </si>
  <si>
    <t xml:space="preserve">ГОHКОHГ</t>
  </si>
  <si>
    <t xml:space="preserve">HM</t>
  </si>
  <si>
    <t xml:space="preserve">ХЕРД АРАЛЫ ЖӘНЕ МАКДОНАЛЬД АРАЛДАРЫ</t>
  </si>
  <si>
    <t xml:space="preserve">ОСТРОВ ХЕРД И ОСТРОВА МАКДОНАЛЬД</t>
  </si>
  <si>
    <t xml:space="preserve">HN</t>
  </si>
  <si>
    <t xml:space="preserve">ГОНДУРАС</t>
  </si>
  <si>
    <t xml:space="preserve">ГОHДУРАС</t>
  </si>
  <si>
    <t xml:space="preserve">HR</t>
  </si>
  <si>
    <t xml:space="preserve">ХОРВАТИЯ</t>
  </si>
  <si>
    <t xml:space="preserve">HT</t>
  </si>
  <si>
    <t xml:space="preserve">ГАИТИ</t>
  </si>
  <si>
    <t xml:space="preserve">HU</t>
  </si>
  <si>
    <t xml:space="preserve">МАЖАРСТАН</t>
  </si>
  <si>
    <t xml:space="preserve">ВЕHГРИЯ</t>
  </si>
  <si>
    <t xml:space="preserve">ID</t>
  </si>
  <si>
    <t xml:space="preserve">ИНДОНЕЗИЯ</t>
  </si>
  <si>
    <t xml:space="preserve">ИHДОHЕЗИЯ</t>
  </si>
  <si>
    <t xml:space="preserve">IE</t>
  </si>
  <si>
    <t xml:space="preserve">ИРЛАНДИЯ</t>
  </si>
  <si>
    <t xml:space="preserve">ИРЛАHДИЯ</t>
  </si>
  <si>
    <t xml:space="preserve">IL</t>
  </si>
  <si>
    <t xml:space="preserve">ИЗРАИЛЬ</t>
  </si>
  <si>
    <t xml:space="preserve">IM</t>
  </si>
  <si>
    <t xml:space="preserve">МЭН АРАЛЫ</t>
  </si>
  <si>
    <t xml:space="preserve">ОСТРОВ МЭН</t>
  </si>
  <si>
    <t xml:space="preserve">IN</t>
  </si>
  <si>
    <t xml:space="preserve">ҮНДІСТАН</t>
  </si>
  <si>
    <t xml:space="preserve">ИHДИЯ</t>
  </si>
  <si>
    <t xml:space="preserve">IO</t>
  </si>
  <si>
    <t xml:space="preserve">ҮНДІСТАН МҰХИТЫНДАҒЫ БРИТАНИЯ АУМАҚТАРЫ</t>
  </si>
  <si>
    <t xml:space="preserve">БРИТАНСКАЯ ТЕРРИТОРИЯ В ИНДИЙСКОМ ОКЕАНЕ</t>
  </si>
  <si>
    <t xml:space="preserve">IQ</t>
  </si>
  <si>
    <t xml:space="preserve">ИРАК</t>
  </si>
  <si>
    <t xml:space="preserve">ИРАК, РЕСПУБЛИКА ИРАК</t>
  </si>
  <si>
    <t xml:space="preserve">IR</t>
  </si>
  <si>
    <t xml:space="preserve">ИРАН,  ИСЛАМ РЕСПУБЛИКАСЫ</t>
  </si>
  <si>
    <t xml:space="preserve">ИРАH, ИСЛАМСКАЯ РЕСПУБЛИКА</t>
  </si>
  <si>
    <t xml:space="preserve">IS</t>
  </si>
  <si>
    <t xml:space="preserve">ИСЛАНДИЯ</t>
  </si>
  <si>
    <t xml:space="preserve">ИСЛАHДИЯ</t>
  </si>
  <si>
    <t xml:space="preserve">IT</t>
  </si>
  <si>
    <t xml:space="preserve">ИТАЛИЯ</t>
  </si>
  <si>
    <t xml:space="preserve">JE</t>
  </si>
  <si>
    <t xml:space="preserve">ДЖЕРСИ</t>
  </si>
  <si>
    <t xml:space="preserve">JM</t>
  </si>
  <si>
    <t xml:space="preserve">ЯМАЙКА</t>
  </si>
  <si>
    <t xml:space="preserve">JO</t>
  </si>
  <si>
    <t xml:space="preserve">ИОРДАНИЯ</t>
  </si>
  <si>
    <t xml:space="preserve">ИОРДАHИЯ</t>
  </si>
  <si>
    <t xml:space="preserve">JP</t>
  </si>
  <si>
    <t xml:space="preserve">ЖАПОНИЯ</t>
  </si>
  <si>
    <t xml:space="preserve">ЯПОHИЯ</t>
  </si>
  <si>
    <t xml:space="preserve">KE</t>
  </si>
  <si>
    <t xml:space="preserve">КЕНИЯ</t>
  </si>
  <si>
    <t xml:space="preserve">КЕHИЯ</t>
  </si>
  <si>
    <t xml:space="preserve">KG</t>
  </si>
  <si>
    <t xml:space="preserve">ҚЫРҒЫЗСТАН</t>
  </si>
  <si>
    <t xml:space="preserve">КЫРГЫЗСТАH</t>
  </si>
  <si>
    <t xml:space="preserve">KH</t>
  </si>
  <si>
    <t xml:space="preserve">КАМБОДЖА</t>
  </si>
  <si>
    <t xml:space="preserve">KI</t>
  </si>
  <si>
    <t xml:space="preserve">КИРИБАТИ</t>
  </si>
  <si>
    <t xml:space="preserve">KM</t>
  </si>
  <si>
    <t xml:space="preserve">КОМОРЫ</t>
  </si>
  <si>
    <t xml:space="preserve">KN</t>
  </si>
  <si>
    <t xml:space="preserve">СЕНТ-КИТС ЖӘНЕ НЕВИС</t>
  </si>
  <si>
    <t xml:space="preserve">СЕНТ-КИТС И НЕВИС</t>
  </si>
  <si>
    <t xml:space="preserve">KP</t>
  </si>
  <si>
    <t xml:space="preserve">КОРЕЯ ДЕМОКРАТИЯЛЫҚ ХАЛЫҚ РЕСПУБЛИКАСЫ</t>
  </si>
  <si>
    <t xml:space="preserve">КОРЕЯ, HАРОДHО-ДЕМОКРАТИЧЕСКАЯ РЕСПУБЛИКА</t>
  </si>
  <si>
    <t xml:space="preserve">KR</t>
  </si>
  <si>
    <t xml:space="preserve">КОРЕЯ РЕСПУБЛИКАСЫ</t>
  </si>
  <si>
    <t xml:space="preserve">РЕСПУБЛИКА КОРЕЯ</t>
  </si>
  <si>
    <t xml:space="preserve">KW</t>
  </si>
  <si>
    <t xml:space="preserve">КУВЕЙТ</t>
  </si>
  <si>
    <t xml:space="preserve">KY</t>
  </si>
  <si>
    <t xml:space="preserve">КАЙМАН АРАЛДАРЫ</t>
  </si>
  <si>
    <t xml:space="preserve">ОСТРОВА КАЙМАН</t>
  </si>
  <si>
    <t xml:space="preserve">LA</t>
  </si>
  <si>
    <t xml:space="preserve">ЛАОС</t>
  </si>
  <si>
    <t xml:space="preserve">ЛАОССАЯ НАРОДНО-ДЕМОКРАТИЧЕСКАЯ РЕСПУБЛИКА</t>
  </si>
  <si>
    <t xml:space="preserve">LB</t>
  </si>
  <si>
    <t xml:space="preserve">ЛИВАН</t>
  </si>
  <si>
    <t xml:space="preserve">ЛИВАH</t>
  </si>
  <si>
    <t xml:space="preserve">LC</t>
  </si>
  <si>
    <t xml:space="preserve">СЕНТ-ЛЮСИЯ</t>
  </si>
  <si>
    <t xml:space="preserve">СЕHТ-ЛЮСИЯ</t>
  </si>
  <si>
    <t xml:space="preserve">LI</t>
  </si>
  <si>
    <t xml:space="preserve">ЛИХТЕНШТЕЙН</t>
  </si>
  <si>
    <t xml:space="preserve">ЛИХТЕHШТЕЙH</t>
  </si>
  <si>
    <t xml:space="preserve">LK</t>
  </si>
  <si>
    <t xml:space="preserve">ШРИ-ЛАНКА</t>
  </si>
  <si>
    <t xml:space="preserve">ШРИ-ЛАHКА</t>
  </si>
  <si>
    <t xml:space="preserve">LR</t>
  </si>
  <si>
    <t xml:space="preserve">ЛИБЕРИЯ</t>
  </si>
  <si>
    <t xml:space="preserve">LS</t>
  </si>
  <si>
    <t xml:space="preserve">ЛЕСОТО</t>
  </si>
  <si>
    <t xml:space="preserve">LT</t>
  </si>
  <si>
    <t xml:space="preserve">ЛИТВА</t>
  </si>
  <si>
    <t xml:space="preserve">LU</t>
  </si>
  <si>
    <t xml:space="preserve">ЛЮКСЕМБУРГ</t>
  </si>
  <si>
    <t xml:space="preserve">LV</t>
  </si>
  <si>
    <t xml:space="preserve">ЛАТВИЯ</t>
  </si>
  <si>
    <t xml:space="preserve">РЕСПУБЛИКА ЛАТВИЯ</t>
  </si>
  <si>
    <t xml:space="preserve">LY</t>
  </si>
  <si>
    <t xml:space="preserve">ЛИВИЯ</t>
  </si>
  <si>
    <t xml:space="preserve">MA</t>
  </si>
  <si>
    <t xml:space="preserve">МАРОККО</t>
  </si>
  <si>
    <t xml:space="preserve">MC</t>
  </si>
  <si>
    <t xml:space="preserve">МОНАКО</t>
  </si>
  <si>
    <t xml:space="preserve">МОHАКО</t>
  </si>
  <si>
    <t xml:space="preserve">MD</t>
  </si>
  <si>
    <t xml:space="preserve">МОЛДОВА РЕСПУБЛИКАСЫ</t>
  </si>
  <si>
    <t xml:space="preserve">МОЛДОВА, РЕСПУБЛИКА</t>
  </si>
  <si>
    <t xml:space="preserve">ME</t>
  </si>
  <si>
    <t xml:space="preserve">ЧЕРНОГОР</t>
  </si>
  <si>
    <t xml:space="preserve">ЧЕРНОГОРИЯ</t>
  </si>
  <si>
    <t xml:space="preserve">MF</t>
  </si>
  <si>
    <t xml:space="preserve">СЕН-МАРТЕН</t>
  </si>
  <si>
    <t xml:space="preserve">MG</t>
  </si>
  <si>
    <t xml:space="preserve">МАДАГАСКАР</t>
  </si>
  <si>
    <t xml:space="preserve">MH</t>
  </si>
  <si>
    <t xml:space="preserve">МАРШАЛЛ АРАЛДАРЫ</t>
  </si>
  <si>
    <t xml:space="preserve">МАРШАЛЛОВЫ ОСТРОВА</t>
  </si>
  <si>
    <t xml:space="preserve">MK</t>
  </si>
  <si>
    <t xml:space="preserve">МАКЕДОНИЯ РЕСПУБЛИКАСЫ</t>
  </si>
  <si>
    <t xml:space="preserve">МАКЕДОНИЯ</t>
  </si>
  <si>
    <t xml:space="preserve">ML</t>
  </si>
  <si>
    <t xml:space="preserve">МАЛИ</t>
  </si>
  <si>
    <t xml:space="preserve">MM</t>
  </si>
  <si>
    <t xml:space="preserve">МЬЯНМА</t>
  </si>
  <si>
    <t xml:space="preserve">МЬЯHМА</t>
  </si>
  <si>
    <t xml:space="preserve">MN</t>
  </si>
  <si>
    <t xml:space="preserve">МОНҒОЛИЯ</t>
  </si>
  <si>
    <t xml:space="preserve">МОHГОЛИЯ</t>
  </si>
  <si>
    <t xml:space="preserve">MO</t>
  </si>
  <si>
    <t xml:space="preserve">МАКАО</t>
  </si>
  <si>
    <t xml:space="preserve">MP</t>
  </si>
  <si>
    <t xml:space="preserve">СОЛТҮСТІК МАРИАН АРАЛДАРЫ</t>
  </si>
  <si>
    <t xml:space="preserve">СЕВЕРНЫЕ МАРИАНСКИЕ ОСТРОВА</t>
  </si>
  <si>
    <t xml:space="preserve">MQ</t>
  </si>
  <si>
    <t xml:space="preserve">МАРТИНИКА</t>
  </si>
  <si>
    <t xml:space="preserve">MR</t>
  </si>
  <si>
    <t xml:space="preserve">МАВРИТАНИЯ</t>
  </si>
  <si>
    <t xml:space="preserve">МАВРИТАHИЯ</t>
  </si>
  <si>
    <t xml:space="preserve">MS</t>
  </si>
  <si>
    <t xml:space="preserve">МОНТСЕРРАТ</t>
  </si>
  <si>
    <t xml:space="preserve">MT</t>
  </si>
  <si>
    <t xml:space="preserve">МАЛЬТА</t>
  </si>
  <si>
    <t xml:space="preserve">MU</t>
  </si>
  <si>
    <t xml:space="preserve">МАВРИКИЙ</t>
  </si>
  <si>
    <t xml:space="preserve">MV</t>
  </si>
  <si>
    <t xml:space="preserve">МАЛЬДИВЫ</t>
  </si>
  <si>
    <t xml:space="preserve">MW</t>
  </si>
  <si>
    <t xml:space="preserve">МАЛАВИ</t>
  </si>
  <si>
    <t xml:space="preserve">MX</t>
  </si>
  <si>
    <t xml:space="preserve">МЕКСИКА</t>
  </si>
  <si>
    <t xml:space="preserve">MY</t>
  </si>
  <si>
    <t xml:space="preserve">МАЛАЙЗИЯ</t>
  </si>
  <si>
    <t xml:space="preserve">MZ</t>
  </si>
  <si>
    <t xml:space="preserve">МОЗАМБИК</t>
  </si>
  <si>
    <t xml:space="preserve">NA</t>
  </si>
  <si>
    <t xml:space="preserve">НАМИБИЯ</t>
  </si>
  <si>
    <t xml:space="preserve">NC</t>
  </si>
  <si>
    <t xml:space="preserve">ЖАҢА КАЛЕДОНИЯ</t>
  </si>
  <si>
    <t xml:space="preserve">НОВАЯ КАЛЕДОНИЯ</t>
  </si>
  <si>
    <t xml:space="preserve">NE</t>
  </si>
  <si>
    <t xml:space="preserve">НИГЕР</t>
  </si>
  <si>
    <t xml:space="preserve">NF</t>
  </si>
  <si>
    <t xml:space="preserve">НОРФОЛК  АРАЛЫ</t>
  </si>
  <si>
    <t xml:space="preserve">ОСТРОВ НОРФОЛК</t>
  </si>
  <si>
    <t xml:space="preserve">NG</t>
  </si>
  <si>
    <t xml:space="preserve">НИГЕРИЯ</t>
  </si>
  <si>
    <t xml:space="preserve">NI</t>
  </si>
  <si>
    <t xml:space="preserve">НИКАРАГУА</t>
  </si>
  <si>
    <t xml:space="preserve">NL</t>
  </si>
  <si>
    <t xml:space="preserve">НИДЕРЛАНДЫ</t>
  </si>
  <si>
    <t xml:space="preserve">НИДЕРЛАHДЫ</t>
  </si>
  <si>
    <t xml:space="preserve">NO</t>
  </si>
  <si>
    <t xml:space="preserve">НОРВЕГИЯ</t>
  </si>
  <si>
    <t xml:space="preserve">NP</t>
  </si>
  <si>
    <t xml:space="preserve">НЕПАЛ</t>
  </si>
  <si>
    <t xml:space="preserve">NR</t>
  </si>
  <si>
    <t xml:space="preserve">НАУРУ</t>
  </si>
  <si>
    <t xml:space="preserve">NU</t>
  </si>
  <si>
    <t xml:space="preserve">НИУЭ</t>
  </si>
  <si>
    <t xml:space="preserve">NZ</t>
  </si>
  <si>
    <t xml:space="preserve">ЖАҢА ЗЕЛАНДИЯ</t>
  </si>
  <si>
    <t xml:space="preserve">НОВАЯ ЗЕЛАHДИЯ</t>
  </si>
  <si>
    <t xml:space="preserve">OM</t>
  </si>
  <si>
    <t xml:space="preserve">ОМАН</t>
  </si>
  <si>
    <t xml:space="preserve">ОМАH</t>
  </si>
  <si>
    <t xml:space="preserve">PA</t>
  </si>
  <si>
    <t xml:space="preserve">ПАНАМА</t>
  </si>
  <si>
    <t xml:space="preserve">ПАHАМА</t>
  </si>
  <si>
    <t xml:space="preserve">PE</t>
  </si>
  <si>
    <t xml:space="preserve">ПЕРУ</t>
  </si>
  <si>
    <t xml:space="preserve">PF</t>
  </si>
  <si>
    <t xml:space="preserve">ФРАНЦУЗ ПОЛИНЕЗИЯСЫ</t>
  </si>
  <si>
    <t xml:space="preserve">ФРАНЦУЗСКАЯ ПОЛИНЕЗИЯ</t>
  </si>
  <si>
    <t xml:space="preserve">PG</t>
  </si>
  <si>
    <t xml:space="preserve">ПАПУА-ЖАҢА ГВИНЕЯ</t>
  </si>
  <si>
    <t xml:space="preserve">ПАПУА-HОВАЯ ГВИHЕЯ</t>
  </si>
  <si>
    <t xml:space="preserve">PH</t>
  </si>
  <si>
    <t xml:space="preserve">ФИЛИППИН</t>
  </si>
  <si>
    <t xml:space="preserve">ФИЛИППИHЫ</t>
  </si>
  <si>
    <t xml:space="preserve">PK</t>
  </si>
  <si>
    <t xml:space="preserve">ПӘКІСТАН</t>
  </si>
  <si>
    <t xml:space="preserve">ПАКИСТАH</t>
  </si>
  <si>
    <t xml:space="preserve">PL</t>
  </si>
  <si>
    <t xml:space="preserve">ПОЛЬША</t>
  </si>
  <si>
    <t xml:space="preserve">PM</t>
  </si>
  <si>
    <t xml:space="preserve">СЕН-ПЬЕР ЖӘНЕ МИКЕЛОН</t>
  </si>
  <si>
    <t xml:space="preserve">СЕН-ПЬЕР И МИКЕЛОН</t>
  </si>
  <si>
    <t xml:space="preserve">PN</t>
  </si>
  <si>
    <t xml:space="preserve">ПИТКЕРН</t>
  </si>
  <si>
    <t xml:space="preserve">PR</t>
  </si>
  <si>
    <t xml:space="preserve">ПУЭРТО-РИКО</t>
  </si>
  <si>
    <t xml:space="preserve">PS</t>
  </si>
  <si>
    <t xml:space="preserve">ПАЛЕСТИНА АУМАҒЫ, БАСЫП АЛЫНҒАН</t>
  </si>
  <si>
    <t xml:space="preserve">ПАЛЕСТИНСКАЯ ТЕРРИТОРИЯ, ОККУПИРОВАННАЯ</t>
  </si>
  <si>
    <t xml:space="preserve">PT</t>
  </si>
  <si>
    <t xml:space="preserve">ПОРТУГАЛИЯ</t>
  </si>
  <si>
    <t xml:space="preserve">PW</t>
  </si>
  <si>
    <t xml:space="preserve">ПАЛАУ</t>
  </si>
  <si>
    <t xml:space="preserve">PY</t>
  </si>
  <si>
    <t xml:space="preserve">ПАРАГВАЙ</t>
  </si>
  <si>
    <t xml:space="preserve">QA</t>
  </si>
  <si>
    <t xml:space="preserve">КАТАР</t>
  </si>
  <si>
    <t xml:space="preserve">RE</t>
  </si>
  <si>
    <t xml:space="preserve">РЕЮНЬОН</t>
  </si>
  <si>
    <t xml:space="preserve">RO</t>
  </si>
  <si>
    <t xml:space="preserve">РУМЫНИЯ</t>
  </si>
  <si>
    <t xml:space="preserve">РУМЫHИЯ</t>
  </si>
  <si>
    <t xml:space="preserve">RS</t>
  </si>
  <si>
    <t xml:space="preserve">СЕРБИЯ</t>
  </si>
  <si>
    <t xml:space="preserve">RW</t>
  </si>
  <si>
    <t xml:space="preserve">РУАНДА</t>
  </si>
  <si>
    <t xml:space="preserve">SA</t>
  </si>
  <si>
    <t xml:space="preserve">САУД АРАВИЯСЫ</t>
  </si>
  <si>
    <t xml:space="preserve">САУДОВСКАЯ АРАВИЯ</t>
  </si>
  <si>
    <t xml:space="preserve">SB</t>
  </si>
  <si>
    <t xml:space="preserve">СОЛОМОН АРАЛДАРЫ</t>
  </si>
  <si>
    <t xml:space="preserve">СОЛОМОНОВЫ ОСТРОВА</t>
  </si>
  <si>
    <t xml:space="preserve">SC</t>
  </si>
  <si>
    <t xml:space="preserve">СЕЙШЕЛ</t>
  </si>
  <si>
    <t xml:space="preserve">СЕЙШЕЛЫ</t>
  </si>
  <si>
    <t xml:space="preserve">SD</t>
  </si>
  <si>
    <t xml:space="preserve">СУДАH</t>
  </si>
  <si>
    <t xml:space="preserve">SE</t>
  </si>
  <si>
    <t xml:space="preserve">ШВЕЦИЯ</t>
  </si>
  <si>
    <t xml:space="preserve">SG</t>
  </si>
  <si>
    <t xml:space="preserve">СИНГАПУР</t>
  </si>
  <si>
    <t xml:space="preserve">СИHГАПУР</t>
  </si>
  <si>
    <t xml:space="preserve">SH</t>
  </si>
  <si>
    <t xml:space="preserve">ӘУЛИЕ ЕЛЕНА АРАЛЫ</t>
  </si>
  <si>
    <t xml:space="preserve">ОСТРОВ СВЯТОЙ ЕЛЕHЫ</t>
  </si>
  <si>
    <t xml:space="preserve">SI</t>
  </si>
  <si>
    <t xml:space="preserve">СЛОВЕHИЯ</t>
  </si>
  <si>
    <t xml:space="preserve">SJ</t>
  </si>
  <si>
    <t xml:space="preserve">ШПИЦБЕРГЕН ЖӘНЕ ЯН МАЙЕН</t>
  </si>
  <si>
    <t xml:space="preserve">ШПИЦБЕРГЕН И ЯН МАЙЕН</t>
  </si>
  <si>
    <t xml:space="preserve">SK</t>
  </si>
  <si>
    <t xml:space="preserve">СЛОВАКИЯ</t>
  </si>
  <si>
    <t xml:space="preserve">SL</t>
  </si>
  <si>
    <t xml:space="preserve">СЬЕРРА-ЛЕОНЕ</t>
  </si>
  <si>
    <t xml:space="preserve">СЬЕРРА-ЛЕОHЕ</t>
  </si>
  <si>
    <t xml:space="preserve">SM</t>
  </si>
  <si>
    <t xml:space="preserve">САН-МАРИНО</t>
  </si>
  <si>
    <t xml:space="preserve">САH-МАРИHО</t>
  </si>
  <si>
    <t xml:space="preserve">SN</t>
  </si>
  <si>
    <t xml:space="preserve">СЕНЕГАЛ</t>
  </si>
  <si>
    <t xml:space="preserve">СЕHЕГАЛ</t>
  </si>
  <si>
    <t xml:space="preserve">SO</t>
  </si>
  <si>
    <t xml:space="preserve">СОМАЛИ</t>
  </si>
  <si>
    <t xml:space="preserve">SR</t>
  </si>
  <si>
    <t xml:space="preserve">СУРИНАМ</t>
  </si>
  <si>
    <t xml:space="preserve">СУРИHАМ</t>
  </si>
  <si>
    <t xml:space="preserve">ST</t>
  </si>
  <si>
    <t xml:space="preserve">САН-ТОМЕ ЖӘНЕ ПРИНСИПИ</t>
  </si>
  <si>
    <t xml:space="preserve">САН-ТОМЕ И ПРИНСИПИ</t>
  </si>
  <si>
    <t xml:space="preserve">SV</t>
  </si>
  <si>
    <t xml:space="preserve">ЭЛЬ-САЛЬВАДОР</t>
  </si>
  <si>
    <t xml:space="preserve">SX</t>
  </si>
  <si>
    <t xml:space="preserve">СЕН-МАРТЕН (нидерландық бөлігі)</t>
  </si>
  <si>
    <t xml:space="preserve">СЕН-МАРТЕН (нидерландская часть)</t>
  </si>
  <si>
    <t xml:space="preserve">SY</t>
  </si>
  <si>
    <t xml:space="preserve">СИРИЯ АРАБ РЕСПУБЛИКАСЫ</t>
  </si>
  <si>
    <t xml:space="preserve">СИРИЙСКАЯ АРАБСКАЯ РЕСПУБЛИКА</t>
  </si>
  <si>
    <t xml:space="preserve">SZ</t>
  </si>
  <si>
    <t xml:space="preserve">СВАЗИЛЕНД</t>
  </si>
  <si>
    <t xml:space="preserve">СВАЗИЛЕHД</t>
  </si>
  <si>
    <t xml:space="preserve">TC</t>
  </si>
  <si>
    <t xml:space="preserve">ТЕРКС ЖӘНЕ КАЙКОС АРАЛДАРЫ</t>
  </si>
  <si>
    <t xml:space="preserve">ОСТРОВА ТЕРКС И КАЙКОС</t>
  </si>
  <si>
    <t xml:space="preserve">TD</t>
  </si>
  <si>
    <t xml:space="preserve">ЧАД</t>
  </si>
  <si>
    <t xml:space="preserve">TF</t>
  </si>
  <si>
    <t xml:space="preserve">ФРАНЦУЗ ОҢТҮСТІК АУМАҚТАРЫ</t>
  </si>
  <si>
    <t xml:space="preserve">ФРАНЦУЗСКИЕ ЮЖНЫЕ ТЕРРИТОРИИ</t>
  </si>
  <si>
    <t xml:space="preserve">TG</t>
  </si>
  <si>
    <t xml:space="preserve">ТОГО</t>
  </si>
  <si>
    <t xml:space="preserve">TH</t>
  </si>
  <si>
    <t xml:space="preserve">ТАИЛАНД</t>
  </si>
  <si>
    <t xml:space="preserve">ТАИЛАHД</t>
  </si>
  <si>
    <t xml:space="preserve">TJ</t>
  </si>
  <si>
    <t xml:space="preserve">ТӘЖІКСТАН</t>
  </si>
  <si>
    <t xml:space="preserve">ТАДЖИКИСТАH</t>
  </si>
  <si>
    <t xml:space="preserve">TK</t>
  </si>
  <si>
    <t xml:space="preserve">ТОКЕЛАУ</t>
  </si>
  <si>
    <t xml:space="preserve">TL</t>
  </si>
  <si>
    <t xml:space="preserve">ТИМОР-ЛЕСТЕ</t>
  </si>
  <si>
    <t xml:space="preserve">TM</t>
  </si>
  <si>
    <t xml:space="preserve">ТҮРКМЕНСТАН</t>
  </si>
  <si>
    <t xml:space="preserve">ТУРКМЕHИСТАH</t>
  </si>
  <si>
    <t xml:space="preserve">TN</t>
  </si>
  <si>
    <t xml:space="preserve">ТУНИС</t>
  </si>
  <si>
    <t xml:space="preserve">ТУHИС</t>
  </si>
  <si>
    <t xml:space="preserve">TO</t>
  </si>
  <si>
    <t xml:space="preserve">ТОНГА</t>
  </si>
  <si>
    <t xml:space="preserve">TR</t>
  </si>
  <si>
    <t xml:space="preserve">ТҮРКИЯ</t>
  </si>
  <si>
    <t xml:space="preserve">ТУРЦИЯ</t>
  </si>
  <si>
    <t xml:space="preserve">TT</t>
  </si>
  <si>
    <t xml:space="preserve">ТРИНИДАД ЖӘНЕ ТОБАГО</t>
  </si>
  <si>
    <t xml:space="preserve">ТРИHИДАД И ТОБАГО</t>
  </si>
  <si>
    <t xml:space="preserve">TV</t>
  </si>
  <si>
    <t xml:space="preserve">ТУВАЛУ</t>
  </si>
  <si>
    <t xml:space="preserve">TW</t>
  </si>
  <si>
    <t xml:space="preserve">ТАЙВАНЬ (ҚЫТАЙ)</t>
  </si>
  <si>
    <t xml:space="preserve">ТАЙВАНЬ (КИТАЙ)</t>
  </si>
  <si>
    <t xml:space="preserve">TZ</t>
  </si>
  <si>
    <t xml:space="preserve">ТАНЗАНИЯ,  БІРІККЕН РЕСПУБЛИКАСЫ</t>
  </si>
  <si>
    <t xml:space="preserve">ТАНЗАНИЯ, ОБЪЕДИНЕННАЯ РЕСПУБЛИКА</t>
  </si>
  <si>
    <t xml:space="preserve">UA</t>
  </si>
  <si>
    <t xml:space="preserve">УКРАИНА</t>
  </si>
  <si>
    <t xml:space="preserve">УКРАИHА</t>
  </si>
  <si>
    <t xml:space="preserve">UG</t>
  </si>
  <si>
    <t xml:space="preserve">УГАНДА</t>
  </si>
  <si>
    <t xml:space="preserve">УГАHДА</t>
  </si>
  <si>
    <t xml:space="preserve">UM</t>
  </si>
  <si>
    <t xml:space="preserve">ҚҰРАМА ШТАТТАРЫНЫҢ КІШІ ТЫНЫҚ МҰХИТТЫҚ АУЛАҚТАНҒАН АРАЛДАРЫ</t>
  </si>
  <si>
    <t xml:space="preserve">МАЛЫЕ ТИХООКЕАН.ОТДАЛЕН.ОСТ-ВА С.Ш.</t>
  </si>
  <si>
    <t xml:space="preserve">US</t>
  </si>
  <si>
    <t xml:space="preserve">ҚҰРАМА ШТАТТАРЫ</t>
  </si>
  <si>
    <t xml:space="preserve">СОЕДИНЕННЫЕ ШТАТЫ АМЕРИКИ</t>
  </si>
  <si>
    <t xml:space="preserve">UY</t>
  </si>
  <si>
    <t xml:space="preserve">УРУГВАЙ</t>
  </si>
  <si>
    <t xml:space="preserve">UZ</t>
  </si>
  <si>
    <t xml:space="preserve">ӨЗБЕКСТАН</t>
  </si>
  <si>
    <t xml:space="preserve">УЗБЕКИСТАH</t>
  </si>
  <si>
    <t xml:space="preserve">VA</t>
  </si>
  <si>
    <t xml:space="preserve">МЕМЛЕКЕТ-ҚАЛА ВАТИКАН</t>
  </si>
  <si>
    <t xml:space="preserve">ПАПСКИЙ ПРЕСТОЛ(ГОС.-ГОРОД ВАТИКАН)</t>
  </si>
  <si>
    <t xml:space="preserve">VC</t>
  </si>
  <si>
    <t xml:space="preserve">СЕНТ-ВИНСЕНТ ЖӘНЕ ГРЕНАДИНЫ</t>
  </si>
  <si>
    <t xml:space="preserve">СЕHТ-ВИHСЕHТ И ГРЕHАДИHЫ</t>
  </si>
  <si>
    <t xml:space="preserve">VE</t>
  </si>
  <si>
    <t xml:space="preserve">ВЕНЕСУЭЛА, БОЛИВАРИАН РЕСПУБЛИКАСЫ</t>
  </si>
  <si>
    <t xml:space="preserve">ВЕНЕСУЭЛА</t>
  </si>
  <si>
    <t xml:space="preserve">VG</t>
  </si>
  <si>
    <t xml:space="preserve">ВИРГИН АРАЛДАРЫ (БРИТ.)</t>
  </si>
  <si>
    <t xml:space="preserve">ВИРГИHСКИЕ ОСТРОВА (БРИТ.)</t>
  </si>
  <si>
    <t xml:space="preserve">VI</t>
  </si>
  <si>
    <t xml:space="preserve">ВИРГИН АРАЛДАРЫ (АҚШ)</t>
  </si>
  <si>
    <t xml:space="preserve">ВИРГИНСКИЕ ОСТРОВА, США</t>
  </si>
  <si>
    <t xml:space="preserve">VN</t>
  </si>
  <si>
    <t xml:space="preserve">ВЬЕТНАМ</t>
  </si>
  <si>
    <t xml:space="preserve">ВЬЕТHАМ</t>
  </si>
  <si>
    <t xml:space="preserve">VU</t>
  </si>
  <si>
    <t xml:space="preserve">ВАНУАТУ</t>
  </si>
  <si>
    <t xml:space="preserve">WF</t>
  </si>
  <si>
    <t xml:space="preserve">УОЛЛИС ЖӘНЕ ФУТУНА</t>
  </si>
  <si>
    <t xml:space="preserve">УОЛЛИС И ФУТУНА</t>
  </si>
  <si>
    <t xml:space="preserve">WS</t>
  </si>
  <si>
    <t xml:space="preserve">САМОА</t>
  </si>
  <si>
    <t xml:space="preserve">YE</t>
  </si>
  <si>
    <t xml:space="preserve">ЙЕМЕН</t>
  </si>
  <si>
    <t xml:space="preserve">YT</t>
  </si>
  <si>
    <t xml:space="preserve">МАЙОТТА</t>
  </si>
  <si>
    <t xml:space="preserve">ZA</t>
  </si>
  <si>
    <t xml:space="preserve">ОҢТҮСТІК АФРИКА</t>
  </si>
  <si>
    <t xml:space="preserve">ЮЖНАЯ АФРИКА</t>
  </si>
  <si>
    <t xml:space="preserve">ZM</t>
  </si>
  <si>
    <t xml:space="preserve">ЗАМБИЯ</t>
  </si>
  <si>
    <t xml:space="preserve">ZW</t>
  </si>
  <si>
    <t xml:space="preserve">ЗИМБАБВЕ</t>
  </si>
  <si>
    <t xml:space="preserve">Справочник Инкотермс 2010</t>
  </si>
  <si>
    <t xml:space="preserve">Ex Works / Франко завод</t>
  </si>
  <si>
    <t xml:space="preserve">Free Carrier / Франко перевозчик</t>
  </si>
  <si>
    <t xml:space="preserve">Carriage Paid to / Перевозка оплачена до</t>
  </si>
  <si>
    <t xml:space="preserve">CIP</t>
  </si>
  <si>
    <t xml:space="preserve"> Carriage and Insurance Paid to / Перевозка и страхование оплачены до</t>
  </si>
  <si>
    <t xml:space="preserve">DAT</t>
  </si>
  <si>
    <t xml:space="preserve">Delivered at Terminal / Поставка на терминале</t>
  </si>
  <si>
    <t xml:space="preserve">Delivered at Place / Поставка в месте назначения</t>
  </si>
  <si>
    <t xml:space="preserve">Delivered Duty Paid / Поставка с оплатой пошлин</t>
  </si>
  <si>
    <t xml:space="preserve">FAS</t>
  </si>
  <si>
    <t xml:space="preserve">Free Alongside Ship / Свободно вдоль борта судна</t>
  </si>
  <si>
    <t xml:space="preserve">FOB</t>
  </si>
  <si>
    <t xml:space="preserve">Free on Board / Свободно на борту</t>
  </si>
  <si>
    <t xml:space="preserve">CFR</t>
  </si>
  <si>
    <t xml:space="preserve">Cost and Freight / Стоимость и фрахт</t>
  </si>
  <si>
    <t xml:space="preserve">CIF</t>
  </si>
  <si>
    <t xml:space="preserve">Cost Insurance and Freight / Стоимость, страхование и фрахт</t>
  </si>
  <si>
    <t xml:space="preserve">Рабочие</t>
  </si>
  <si>
    <t xml:space="preserve">Единовременно</t>
  </si>
  <si>
    <t xml:space="preserve">Ежемесячно</t>
  </si>
  <si>
    <t xml:space="preserve">Ежеквартально</t>
  </si>
  <si>
    <t xml:space="preserve">По графику</t>
  </si>
  <si>
    <t xml:space="preserve">НДС 8</t>
  </si>
  <si>
    <t xml:space="preserve">Код ЕНС ТРУ</t>
  </si>
  <si>
    <t xml:space="preserve">Характеристика</t>
  </si>
  <si>
    <t xml:space="preserve">Дополнительная характеристика</t>
  </si>
  <si>
    <t xml:space="preserve">244413.310.000000</t>
  </si>
  <si>
    <t xml:space="preserve">катод медный, марка М00к, ГОСТ 546-2014, маркировка: М0к, М1к</t>
  </si>
  <si>
    <t xml:space="preserve">244530.251.000000</t>
  </si>
  <si>
    <t xml:space="preserve">089929.990.000017</t>
  </si>
  <si>
    <t xml:space="preserve">089929.990.000032</t>
  </si>
  <si>
    <t xml:space="preserve">фракция 2-1 мм и фракция 1-0,08 мм</t>
  </si>
  <si>
    <t xml:space="preserve">201212.550.000000</t>
  </si>
  <si>
    <t xml:space="preserve">201510.770.000007</t>
  </si>
  <si>
    <t xml:space="preserve">аммиак безводный, марка А, ГОСТ 6221-90</t>
  </si>
  <si>
    <t xml:space="preserve">201551.000.000005</t>
  </si>
  <si>
    <t xml:space="preserve">хлорид калия технический, массовая доля
 хлористого калия не менее 98,2%, ТУ2152-013-00203944-2011
</t>
  </si>
  <si>
    <t xml:space="preserve">201510.500.000010</t>
  </si>
  <si>
    <t xml:space="preserve">неконцентрированная, сорт 1</t>
  </si>
  <si>
    <t xml:space="preserve">201510.500.000011</t>
  </si>
  <si>
    <t xml:space="preserve">201324.330.000005</t>
  </si>
  <si>
    <t xml:space="preserve">201324.330.000008</t>
  </si>
  <si>
    <t xml:space="preserve">техническая, регенерированная</t>
  </si>
  <si>
    <t xml:space="preserve">201324.330.000007</t>
  </si>
  <si>
    <t xml:space="preserve">техническая, контактная, сорт 2</t>
  </si>
  <si>
    <t xml:space="preserve">201324.330.000004</t>
  </si>
  <si>
    <t xml:space="preserve">техническая, башенная</t>
  </si>
  <si>
    <t xml:space="preserve">201324.330.000006</t>
  </si>
  <si>
    <t xml:space="preserve">техническая, контактная, сорт 1</t>
  </si>
  <si>
    <t xml:space="preserve">381158.813.000000</t>
  </si>
  <si>
    <t xml:space="preserve">072919.720.000000</t>
  </si>
  <si>
    <t xml:space="preserve">Руда и концентрат</t>
  </si>
  <si>
    <t xml:space="preserve">ниобиевые</t>
  </si>
  <si>
    <t xml:space="preserve">081120.500.000000</t>
  </si>
  <si>
    <t xml:space="preserve">139616.900.000036</t>
  </si>
  <si>
    <t xml:space="preserve">БФ-БД  арт. 2030/110</t>
  </si>
  <si>
    <t xml:space="preserve">БФ-БД арт. 2030/110 С-1</t>
  </si>
  <si>
    <t xml:space="preserve">222929.900.000027</t>
  </si>
  <si>
    <t xml:space="preserve">полипропиленовая арт.1002/110К</t>
  </si>
  <si>
    <t xml:space="preserve">139616.900.000035</t>
  </si>
  <si>
    <t xml:space="preserve">244321.100.000008</t>
  </si>
  <si>
    <t xml:space="preserve">Роль свинцовая, толщина 5 мм, свинец марка С1, ГОСТ 89-73</t>
  </si>
  <si>
    <t xml:space="preserve">244321.100.000013</t>
  </si>
  <si>
    <t xml:space="preserve">роль свинцовая, толщина 10 мм, свинец марка С1, ГОСТ 89-73</t>
  </si>
  <si>
    <t xml:space="preserve">072919.730.000002</t>
  </si>
  <si>
    <t xml:space="preserve">201219.900.000016</t>
  </si>
  <si>
    <t xml:space="preserve">в оксиде/гидроксиде тантала</t>
  </si>
  <si>
    <t xml:space="preserve">201331.100.000034</t>
  </si>
  <si>
    <t xml:space="preserve">201219.900.000013</t>
  </si>
  <si>
    <t xml:space="preserve">Пентаоксид ниобия</t>
  </si>
  <si>
    <t xml:space="preserve">марка 1</t>
  </si>
  <si>
    <t xml:space="preserve">072919.820.000001</t>
  </si>
  <si>
    <t xml:space="preserve">201325.600.000005</t>
  </si>
  <si>
    <t xml:space="preserve">Гидроксид бериллия</t>
  </si>
  <si>
    <t xml:space="preserve">технический, порошок</t>
  </si>
  <si>
    <t xml:space="preserve">201219.900.000010</t>
  </si>
  <si>
    <t xml:space="preserve">Оксид бериллия</t>
  </si>
  <si>
    <t xml:space="preserve">072919.820.000000</t>
  </si>
  <si>
    <t xml:space="preserve">201312.000.000004</t>
  </si>
  <si>
    <t xml:space="preserve">Уран</t>
  </si>
  <si>
    <t xml:space="preserve">обедненный, тяжелый металл</t>
  </si>
  <si>
    <t xml:space="preserve">обедненный Уран в форме UF6</t>
  </si>
  <si>
    <t xml:space="preserve">бар-код</t>
  </si>
</sst>
</file>

<file path=xl/styles.xml><?xml version="1.0" encoding="utf-8"?>
<styleSheet xmlns="http://schemas.openxmlformats.org/spreadsheetml/2006/main">
  <numFmts count="13">
    <numFmt numFmtId="164" formatCode="General"/>
    <numFmt numFmtId="165" formatCode="#,##0.000"/>
    <numFmt numFmtId="166" formatCode="0%"/>
    <numFmt numFmtId="167" formatCode="_-* #,##0.00_-;\-* #,##0.00_-;_-* \-??_-;_-@_-"/>
    <numFmt numFmtId="168" formatCode="_-* #,##0.00\ _₽_-;\-* #,##0.00\ _₽_-;_-* \-??\ _₽_-;_-@_-"/>
    <numFmt numFmtId="169" formatCode="@"/>
    <numFmt numFmtId="170" formatCode="0.00"/>
    <numFmt numFmtId="171" formatCode="#,##0.00"/>
    <numFmt numFmtId="172" formatCode="0"/>
    <numFmt numFmtId="173" formatCode="0.000"/>
    <numFmt numFmtId="174" formatCode="mm/yyyy"/>
    <numFmt numFmtId="175" formatCode="#,##0"/>
    <numFmt numFmtId="176" formatCode="#,##0.0000"/>
  </numFmts>
  <fonts count="37">
    <font>
      <sz val="11"/>
      <color rgb="FF000000"/>
      <name val="Calibri"/>
      <family val="2"/>
      <charset val="204"/>
    </font>
    <font>
      <sz val="10"/>
      <name val="Arial"/>
      <family val="0"/>
    </font>
    <font>
      <sz val="10"/>
      <name val="Arial"/>
      <family val="0"/>
    </font>
    <font>
      <sz val="10"/>
      <name val="Arial"/>
      <family val="0"/>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Cyr"/>
      <family val="2"/>
      <charset val="204"/>
    </font>
    <font>
      <sz val="8"/>
      <name val="Arial"/>
      <family val="2"/>
    </font>
    <font>
      <i val="true"/>
      <sz val="11"/>
      <color rgb="FF808080"/>
      <name val="Calibri"/>
      <family val="2"/>
      <charset val="204"/>
    </font>
    <font>
      <sz val="11"/>
      <color rgb="FFFF9900"/>
      <name val="Calibri"/>
      <family val="2"/>
      <charset val="204"/>
    </font>
    <font>
      <sz val="11"/>
      <color rgb="FFFF0000"/>
      <name val="Calibri"/>
      <family val="2"/>
      <charset val="204"/>
    </font>
    <font>
      <b val="true"/>
      <sz val="16"/>
      <color rgb="FF000000"/>
      <name val="Times New Roman"/>
      <family val="1"/>
      <charset val="204"/>
    </font>
    <font>
      <b val="true"/>
      <sz val="10"/>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charset val="204"/>
    </font>
    <font>
      <sz val="9"/>
      <color rgb="FF000000"/>
      <name val="Times New Roman"/>
      <family val="1"/>
      <charset val="204"/>
    </font>
    <font>
      <b val="true"/>
      <sz val="12"/>
      <name val="Times New Roman"/>
      <family val="1"/>
      <charset val="204"/>
    </font>
    <font>
      <sz val="10"/>
      <name val="Times New Roman"/>
      <family val="1"/>
      <charset val="204"/>
    </font>
    <font>
      <sz val="11"/>
      <name val="Times New Roman"/>
      <family val="1"/>
      <charset val="204"/>
    </font>
    <font>
      <sz val="11"/>
      <name val="Calibri"/>
      <family val="2"/>
      <charset val="204"/>
    </font>
    <font>
      <b val="true"/>
      <sz val="12"/>
      <color rgb="FF000000"/>
      <name val="Calibri"/>
      <family val="2"/>
      <charset val="204"/>
    </font>
    <font>
      <sz val="12"/>
      <color rgb="FF000000"/>
      <name val="Calibri"/>
      <family val="2"/>
      <charset val="204"/>
    </font>
    <font>
      <b val="true"/>
      <sz val="9"/>
      <color rgb="FF000000"/>
      <name val="Tahoma"/>
      <family val="2"/>
      <charset val="204"/>
    </font>
    <font>
      <sz val="9"/>
      <color rgb="FF000000"/>
      <name val="Tahoma"/>
      <family val="2"/>
      <charset val="204"/>
    </font>
    <font>
      <sz val="11"/>
      <color rgb="FF333333"/>
      <name val="Calibri"/>
      <family val="2"/>
      <charset val="204"/>
    </font>
    <font>
      <b val="true"/>
      <sz val="14"/>
      <color rgb="FF000000"/>
      <name val="Times New Roman"/>
      <family val="1"/>
      <charset val="204"/>
    </font>
    <font>
      <u val="single"/>
      <sz val="11"/>
      <color rgb="FF0000FF"/>
      <name val="Calibri"/>
      <family val="2"/>
      <charset val="204"/>
    </font>
  </fonts>
  <fills count="8">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0" borderId="3" applyFont="true" applyBorder="true" applyAlignment="false" applyProtection="false"/>
    <xf numFmtId="164" fontId="6" fillId="0" borderId="0" applyFont="true" applyBorder="false" applyAlignment="false" applyProtection="false"/>
    <xf numFmtId="164" fontId="7" fillId="0" borderId="4" applyFont="true" applyBorder="tru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3" borderId="5" applyFont="true" applyBorder="true" applyAlignment="false" applyProtection="false"/>
    <xf numFmtId="164" fontId="0" fillId="3" borderId="5"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8" xfId="0" applyFont="true" applyBorder="true" applyAlignment="true" applyProtection="false">
      <alignment horizontal="general" vertical="bottom" textRotation="0" wrapText="false" indent="0" shrinkToFit="false"/>
      <protection locked="true" hidden="false"/>
    </xf>
    <xf numFmtId="169" fontId="19" fillId="0" borderId="7"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9" fontId="19" fillId="0" borderId="10" xfId="0" applyFont="true" applyBorder="true" applyAlignment="true" applyProtection="false">
      <alignment horizontal="center" vertical="bottom" textRotation="0" wrapText="tru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center" vertical="bottom"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69" fontId="21" fillId="0" borderId="7" xfId="0" applyFont="true" applyBorder="true" applyAlignment="true" applyProtection="false">
      <alignment horizontal="center" vertical="bottom" textRotation="0" wrapText="true" indent="0" shrinkToFit="false"/>
      <protection locked="true" hidden="false"/>
    </xf>
    <xf numFmtId="169" fontId="22" fillId="0" borderId="7" xfId="0" applyFont="true" applyBorder="true" applyAlignment="true" applyProtection="false">
      <alignment horizontal="center" vertical="center" textRotation="0" wrapText="true" indent="0" shrinkToFit="false"/>
      <protection locked="true" hidden="false"/>
    </xf>
    <xf numFmtId="169" fontId="22" fillId="0" borderId="7" xfId="0" applyFont="true" applyBorder="true" applyAlignment="true" applyProtection="false">
      <alignment horizontal="left" vertical="center" textRotation="0" wrapText="true" indent="0" shrinkToFit="false"/>
      <protection locked="true" hidden="false"/>
    </xf>
    <xf numFmtId="169" fontId="22" fillId="4" borderId="7" xfId="0" applyFont="true" applyBorder="true" applyAlignment="true" applyProtection="false">
      <alignment horizontal="center" vertical="center" textRotation="0" wrapText="true" indent="0" shrinkToFit="false"/>
      <protection locked="true" hidden="false"/>
    </xf>
    <xf numFmtId="170" fontId="22" fillId="0" borderId="7" xfId="0" applyFont="true" applyBorder="true" applyAlignment="true" applyProtection="false">
      <alignment horizontal="general" vertical="center" textRotation="0" wrapText="true" indent="0" shrinkToFit="false"/>
      <protection locked="true" hidden="false"/>
    </xf>
    <xf numFmtId="171" fontId="22" fillId="0" borderId="7" xfId="0" applyFont="true" applyBorder="true" applyAlignment="true" applyProtection="false">
      <alignment horizontal="general" vertical="center" textRotation="0" wrapText="true" indent="0" shrinkToFit="false"/>
      <protection locked="true" hidden="false"/>
    </xf>
    <xf numFmtId="170" fontId="22" fillId="0" borderId="7" xfId="0" applyFont="true" applyBorder="true" applyAlignment="true" applyProtection="false">
      <alignment horizontal="center" vertical="center" textRotation="0" wrapText="true" indent="0" shrinkToFit="false"/>
      <protection locked="true" hidden="false"/>
    </xf>
    <xf numFmtId="172" fontId="22" fillId="0" borderId="7" xfId="0" applyFont="true" applyBorder="true" applyAlignment="true" applyProtection="false">
      <alignment horizontal="center" vertical="center" textRotation="0" wrapText="true" indent="0" shrinkToFit="false"/>
      <protection locked="true" hidden="false"/>
    </xf>
    <xf numFmtId="169" fontId="21" fillId="0" borderId="7" xfId="0" applyFont="true" applyBorder="true" applyAlignment="true" applyProtection="false">
      <alignment horizontal="general" vertical="bottom" textRotation="0" wrapText="true" indent="0" shrinkToFit="false"/>
      <protection locked="true" hidden="false"/>
    </xf>
    <xf numFmtId="169" fontId="21" fillId="0" borderId="7" xfId="0" applyFont="true" applyBorder="true" applyAlignment="true" applyProtection="false">
      <alignment horizontal="center" vertical="bottom" textRotation="0" wrapText="true" indent="0" shrinkToFit="false"/>
      <protection locked="true" hidden="false"/>
    </xf>
    <xf numFmtId="171" fontId="22" fillId="4" borderId="7" xfId="0" applyFont="true" applyBorder="true" applyAlignment="true" applyProtection="false">
      <alignment horizontal="general" vertical="center" textRotation="0" wrapText="tru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69" fontId="21" fillId="0" borderId="7" xfId="0" applyFont="true" applyBorder="true" applyAlignment="true" applyProtection="false">
      <alignment horizontal="general" vertical="bottom" textRotation="0" wrapText="true" indent="0" shrinkToFit="false"/>
      <protection locked="true" hidden="false"/>
    </xf>
    <xf numFmtId="169" fontId="22" fillId="4" borderId="7" xfId="0" applyFont="true" applyBorder="true" applyAlignment="true" applyProtection="false">
      <alignment horizontal="center" vertical="bottom" textRotation="0" wrapText="true" indent="0" shrinkToFit="false"/>
      <protection locked="true" hidden="false"/>
    </xf>
    <xf numFmtId="169" fontId="22" fillId="0" borderId="7" xfId="0" applyFont="true" applyBorder="true" applyAlignment="true" applyProtection="false">
      <alignment horizontal="center" vertical="center" textRotation="0" wrapText="true" indent="0" shrinkToFit="false"/>
      <protection locked="true" hidden="false"/>
    </xf>
    <xf numFmtId="170" fontId="22" fillId="4" borderId="7" xfId="0" applyFont="true" applyBorder="true" applyAlignment="true" applyProtection="false">
      <alignment horizontal="general" vertical="center" textRotation="0" wrapText="true" indent="0" shrinkToFit="false"/>
      <protection locked="true" hidden="false"/>
    </xf>
    <xf numFmtId="169" fontId="22" fillId="4" borderId="7" xfId="0" applyFont="true" applyBorder="true" applyAlignment="true" applyProtection="false">
      <alignment horizontal="left" vertical="center" textRotation="0" wrapText="true" indent="0" shrinkToFit="false"/>
      <protection locked="true" hidden="false"/>
    </xf>
    <xf numFmtId="170" fontId="22" fillId="4" borderId="7" xfId="0" applyFont="true" applyBorder="true" applyAlignment="true" applyProtection="false">
      <alignment horizontal="center" vertical="center" textRotation="0" wrapText="true" indent="0" shrinkToFit="false"/>
      <protection locked="true" hidden="false"/>
    </xf>
    <xf numFmtId="172" fontId="22" fillId="4" borderId="7" xfId="0" applyFont="true" applyBorder="true" applyAlignment="true" applyProtection="false">
      <alignment horizontal="center" vertical="center" textRotation="0" wrapText="true" indent="0" shrinkToFit="false"/>
      <protection locked="true" hidden="false"/>
    </xf>
    <xf numFmtId="169" fontId="18" fillId="5"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9" fontId="22" fillId="0" borderId="7" xfId="0" applyFont="true" applyBorder="true" applyAlignment="true" applyProtection="false">
      <alignment horizontal="justify" vertical="top" textRotation="0" wrapText="true" indent="0" shrinkToFit="false"/>
      <protection locked="true" hidden="false"/>
    </xf>
    <xf numFmtId="164" fontId="23" fillId="0" borderId="7" xfId="0" applyFont="true" applyBorder="true" applyAlignment="true" applyProtection="false">
      <alignment horizontal="justify" vertical="top" textRotation="0" wrapText="true" indent="0" shrinkToFit="false"/>
      <protection locked="true" hidden="false"/>
    </xf>
    <xf numFmtId="169" fontId="22" fillId="0" borderId="7" xfId="0" applyFont="true" applyBorder="true" applyAlignment="true" applyProtection="false">
      <alignment horizontal="center" vertical="top" textRotation="0" wrapText="true" indent="0" shrinkToFit="false"/>
      <protection locked="true" hidden="false"/>
    </xf>
    <xf numFmtId="172" fontId="22" fillId="0" borderId="7" xfId="0" applyFont="true" applyBorder="true" applyAlignment="true" applyProtection="false">
      <alignment horizontal="center" vertical="top" textRotation="0" wrapText="true" indent="0" shrinkToFit="false"/>
      <protection locked="true" hidden="false"/>
    </xf>
    <xf numFmtId="169" fontId="24"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9" fontId="22" fillId="0" borderId="7" xfId="0" applyFont="true" applyBorder="true" applyAlignment="true" applyProtection="false">
      <alignment horizontal="center" vertical="bottom" textRotation="0" wrapText="true" indent="0" shrinkToFit="false"/>
      <protection locked="true" hidden="false"/>
    </xf>
    <xf numFmtId="170" fontId="22" fillId="0" borderId="7" xfId="0" applyFont="true" applyBorder="true" applyAlignment="true" applyProtection="false">
      <alignment horizontal="general" vertical="bottom" textRotation="0" wrapText="true" indent="0" shrinkToFit="false"/>
      <protection locked="true" hidden="false"/>
    </xf>
    <xf numFmtId="170" fontId="22" fillId="0" borderId="7" xfId="70" applyFont="true" applyBorder="true" applyAlignment="true" applyProtection="true">
      <alignment horizontal="general" vertical="bottom" textRotation="0" wrapText="false" indent="0" shrinkToFit="false"/>
      <protection locked="true" hidden="false"/>
    </xf>
    <xf numFmtId="171" fontId="22" fillId="0" borderId="7" xfId="0" applyFont="true" applyBorder="true" applyAlignment="true" applyProtection="false">
      <alignment horizontal="general" vertical="bottom" textRotation="0" wrapText="true" indent="0" shrinkToFit="false"/>
      <protection locked="true" hidden="false"/>
    </xf>
    <xf numFmtId="173" fontId="22" fillId="0" borderId="7" xfId="0" applyFont="true" applyBorder="true" applyAlignment="true" applyProtection="false">
      <alignment horizontal="center" vertical="top" textRotation="0" wrapText="true" indent="0" shrinkToFit="false"/>
      <protection locked="true" hidden="false"/>
    </xf>
    <xf numFmtId="169" fontId="24" fillId="0" borderId="7" xfId="5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justify" vertical="top" textRotation="0" wrapText="true" indent="0" shrinkToFit="false"/>
      <protection locked="true" hidden="false"/>
    </xf>
    <xf numFmtId="169" fontId="22" fillId="0" borderId="7" xfId="0" applyFont="true" applyBorder="true" applyAlignment="true" applyProtection="false">
      <alignment horizontal="center" vertical="top" textRotation="0" wrapText="false" indent="0" shrinkToFit="false"/>
      <protection locked="true" hidden="false"/>
    </xf>
    <xf numFmtId="169" fontId="21" fillId="0" borderId="7" xfId="0" applyFont="true" applyBorder="true" applyAlignment="true" applyProtection="false">
      <alignment horizontal="center" vertical="center" textRotation="0" wrapText="false" indent="0" shrinkToFit="false"/>
      <protection locked="true" hidden="false"/>
    </xf>
    <xf numFmtId="169" fontId="24" fillId="0" borderId="7" xfId="0" applyFont="true" applyBorder="true" applyAlignment="true" applyProtection="false">
      <alignment horizontal="left" vertical="center" textRotation="0" wrapText="true" indent="0" shrinkToFit="false"/>
      <protection locked="true" hidden="false"/>
    </xf>
    <xf numFmtId="169" fontId="24" fillId="0" borderId="7" xfId="0" applyFont="true" applyBorder="true" applyAlignment="true" applyProtection="false">
      <alignment horizontal="center" vertical="center" textRotation="0" wrapText="true" indent="0" shrinkToFit="false"/>
      <protection locked="true" hidden="false"/>
    </xf>
    <xf numFmtId="172" fontId="24" fillId="0" borderId="7" xfId="0" applyFont="true" applyBorder="true" applyAlignment="true" applyProtection="false">
      <alignment horizontal="center" vertical="center" textRotation="0" wrapText="true" indent="0" shrinkToFit="false"/>
      <protection locked="true" hidden="false"/>
    </xf>
    <xf numFmtId="169" fontId="24" fillId="0" borderId="7" xfId="0" applyFont="true" applyBorder="true" applyAlignment="true" applyProtection="false">
      <alignment horizontal="center" vertical="center" textRotation="0" wrapText="false" indent="0" shrinkToFit="false"/>
      <protection locked="true" hidden="false"/>
    </xf>
    <xf numFmtId="174" fontId="24" fillId="4"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74" fontId="24" fillId="4" borderId="7" xfId="0" applyFont="true" applyBorder="true" applyAlignment="true" applyProtection="false">
      <alignment horizontal="center" vertical="center" textRotation="0" wrapText="true" indent="0" shrinkToFit="false"/>
      <protection locked="true" hidden="false"/>
    </xf>
    <xf numFmtId="170" fontId="24" fillId="0" borderId="7"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right" vertical="bottom" textRotation="0" wrapText="fals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70" fontId="24" fillId="0" borderId="7" xfId="0" applyFont="true" applyBorder="true" applyAlignment="true" applyProtection="false">
      <alignment horizontal="center" vertical="center" textRotation="0" wrapText="true" indent="0" shrinkToFit="false"/>
      <protection locked="true" hidden="false"/>
    </xf>
    <xf numFmtId="172"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22"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24" fillId="0" borderId="7"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center" vertical="center" textRotation="0" wrapText="true" indent="0" shrinkToFit="false"/>
      <protection locked="true" hidden="false"/>
    </xf>
    <xf numFmtId="170" fontId="24" fillId="0" borderId="7" xfId="0" applyFont="true" applyBorder="true" applyAlignment="true" applyProtection="false">
      <alignment horizontal="general" vertical="center" textRotation="0" wrapText="true" indent="0" shrinkToFit="false"/>
      <protection locked="true" hidden="false"/>
    </xf>
    <xf numFmtId="171" fontId="22" fillId="0" borderId="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5" fontId="27" fillId="0" borderId="7" xfId="0" applyFont="true" applyBorder="true" applyAlignment="true" applyProtection="false">
      <alignment horizontal="center" vertical="center" textRotation="0" wrapText="true" indent="0" shrinkToFit="false"/>
      <protection locked="true" hidden="false"/>
    </xf>
    <xf numFmtId="174" fontId="27"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true" indent="0" shrinkToFit="false"/>
      <protection locked="true" hidden="false"/>
    </xf>
    <xf numFmtId="176" fontId="24" fillId="0" borderId="7" xfId="0" applyFont="true" applyBorder="true" applyAlignment="true" applyProtection="false">
      <alignment horizontal="right" vertical="center" textRotation="0" wrapText="true" indent="0" shrinkToFit="false"/>
      <protection locked="true" hidden="false"/>
    </xf>
    <xf numFmtId="169" fontId="22" fillId="0" borderId="7"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73" fontId="22" fillId="0" borderId="7" xfId="0" applyFont="true" applyBorder="true" applyAlignment="true" applyProtection="false">
      <alignment horizontal="general" vertical="bottom" textRotation="0" wrapText="true" indent="0" shrinkToFit="false"/>
      <protection locked="true" hidden="false"/>
    </xf>
    <xf numFmtId="169" fontId="21" fillId="0" borderId="12"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true" applyProtection="false">
      <alignment horizontal="left" vertical="top" textRotation="0" wrapText="true" indent="0" shrinkToFit="false"/>
      <protection locked="true" hidden="false"/>
    </xf>
    <xf numFmtId="169" fontId="22" fillId="0" borderId="12" xfId="0" applyFont="tru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72" fontId="22" fillId="0" borderId="12"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right"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2" fontId="22" fillId="0" borderId="7" xfId="0" applyFont="true" applyBorder="true" applyAlignment="true" applyProtection="false">
      <alignment horizontal="general" vertical="bottom" textRotation="0" wrapText="true" indent="0" shrinkToFit="false"/>
      <protection locked="true" hidden="false"/>
    </xf>
    <xf numFmtId="165" fontId="24" fillId="0" borderId="7" xfId="0" applyFont="true" applyBorder="true" applyAlignment="true" applyProtection="false">
      <alignment horizontal="right" vertical="top" textRotation="0" wrapText="true" indent="0" shrinkToFit="false"/>
      <protection locked="true" hidden="false"/>
    </xf>
    <xf numFmtId="165" fontId="24" fillId="0" borderId="7" xfId="0" applyFont="true" applyBorder="true" applyAlignment="true" applyProtection="false">
      <alignment horizontal="general" vertical="bottom" textRotation="0" wrapText="true" indent="0" shrinkToFit="false"/>
      <protection locked="true" hidden="false"/>
    </xf>
    <xf numFmtId="169" fontId="22" fillId="0" borderId="7" xfId="0" applyFont="true" applyBorder="true" applyAlignment="true" applyProtection="false">
      <alignment horizontal="center" vertical="bottom" textRotation="0" wrapText="false" indent="0" shrinkToFit="false"/>
      <protection locked="true" hidden="false"/>
    </xf>
    <xf numFmtId="169" fontId="21" fillId="0" borderId="11"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true" indent="0" shrinkToFit="false"/>
      <protection locked="true" hidden="false"/>
    </xf>
    <xf numFmtId="169" fontId="22"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72" fontId="22" fillId="0" borderId="10" xfId="0" applyFont="true" applyBorder="true" applyAlignment="true" applyProtection="false">
      <alignment horizontal="general" vertical="bottom" textRotation="0" wrapText="true" indent="0" shrinkToFit="false"/>
      <protection locked="true" hidden="false"/>
    </xf>
    <xf numFmtId="169" fontId="24" fillId="0" borderId="10" xfId="50" applyFont="true" applyBorder="true" applyAlignment="true" applyProtection="false">
      <alignment horizontal="center" vertical="center" textRotation="0" wrapText="true" indent="0" shrinkToFit="false"/>
      <protection locked="true" hidden="false"/>
    </xf>
    <xf numFmtId="169" fontId="21" fillId="0" borderId="7" xfId="0" applyFont="true" applyBorder="true" applyAlignment="true" applyProtection="false">
      <alignment horizontal="center" vertical="center" textRotation="0" wrapText="true" indent="0" shrinkToFit="false"/>
      <protection locked="true" hidden="false"/>
    </xf>
    <xf numFmtId="169" fontId="22"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72" fontId="22" fillId="0" borderId="7" xfId="0" applyFont="true" applyBorder="true" applyAlignment="true" applyProtection="false">
      <alignment horizontal="right" vertical="bottom" textRotation="0" wrapText="true" indent="0" shrinkToFit="false"/>
      <protection locked="true" hidden="false"/>
    </xf>
    <xf numFmtId="173" fontId="22" fillId="0" borderId="7" xfId="0" applyFont="true" applyBorder="true" applyAlignment="true" applyProtection="false">
      <alignment horizontal="right" vertical="bottom" textRotation="0" wrapText="tru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73" fontId="22" fillId="0" borderId="7" xfId="0" applyFont="true" applyBorder="true" applyAlignment="true" applyProtection="false">
      <alignment horizontal="center" vertical="bottom" textRotation="0" wrapText="true" indent="0" shrinkToFit="false"/>
      <protection locked="true" hidden="false"/>
    </xf>
    <xf numFmtId="169" fontId="24" fillId="0" borderId="10" xfId="50" applyFont="true" applyBorder="true" applyAlignment="true" applyProtection="false">
      <alignment horizontal="center" vertical="bottom" textRotation="0" wrapText="true" indent="0" shrinkToFit="false"/>
      <protection locked="true" hidden="false"/>
    </xf>
    <xf numFmtId="169" fontId="22" fillId="0" borderId="10"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top" textRotation="0" wrapText="true" indent="0" shrinkToFit="false"/>
      <protection locked="true" hidden="false"/>
    </xf>
    <xf numFmtId="165" fontId="24" fillId="0" borderId="7" xfId="0" applyFont="true" applyBorder="true" applyAlignment="true" applyProtection="false">
      <alignment horizontal="right" vertical="bottom" textRotation="0" wrapText="true" indent="0" shrinkToFit="false"/>
      <protection locked="true" hidden="false"/>
    </xf>
    <xf numFmtId="169" fontId="30" fillId="0" borderId="12" xfId="0" applyFont="true" applyBorder="true" applyAlignment="true" applyProtection="false">
      <alignment horizontal="center"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31" fillId="0" borderId="7"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73" fontId="22" fillId="4" borderId="7" xfId="0" applyFont="true" applyBorder="true" applyAlignment="true" applyProtection="false">
      <alignment horizontal="general" vertical="bottom" textRotation="0" wrapText="true" indent="0" shrinkToFit="false"/>
      <protection locked="true" hidden="false"/>
    </xf>
    <xf numFmtId="170" fontId="22" fillId="4" borderId="7" xfId="0" applyFont="true" applyBorder="true" applyAlignment="true" applyProtection="false">
      <alignment horizontal="general" vertical="bottom" textRotation="0" wrapText="true" indent="0" shrinkToFit="false"/>
      <protection locked="true" hidden="false"/>
    </xf>
    <xf numFmtId="170" fontId="22" fillId="4" borderId="7" xfId="0" applyFont="true" applyBorder="true" applyAlignment="true" applyProtection="false">
      <alignment horizontal="right" vertical="bottom"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72" fontId="22" fillId="0" borderId="10" xfId="0" applyFont="true" applyBorder="true" applyAlignment="true" applyProtection="false">
      <alignment horizontal="right" vertical="bottom" textRotation="0" wrapText="true" indent="0" shrinkToFit="false"/>
      <protection locked="true" hidden="false"/>
    </xf>
    <xf numFmtId="169" fontId="31"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9" fontId="31" fillId="0" borderId="10" xfId="0" applyFont="true" applyBorder="true" applyAlignment="false" applyProtection="false">
      <alignment horizontal="general" vertical="bottom" textRotation="0" wrapText="false" indent="0" shrinkToFit="false"/>
      <protection locked="true" hidden="false"/>
    </xf>
    <xf numFmtId="169" fontId="22" fillId="0" borderId="7" xfId="0" applyFont="true" applyBorder="true" applyAlignment="true" applyProtection="false">
      <alignment horizontal="center" vertical="center" textRotation="0" wrapText="false" indent="0" shrinkToFit="false"/>
      <protection locked="true" hidden="false"/>
    </xf>
    <xf numFmtId="169" fontId="30" fillId="0" borderId="7" xfId="0" applyFont="true" applyBorder="true" applyAlignment="true" applyProtection="false">
      <alignment horizontal="center" vertical="bottom" textRotation="0" wrapText="true" indent="0" shrinkToFit="false"/>
      <protection locked="true" hidden="false"/>
    </xf>
    <xf numFmtId="169" fontId="22" fillId="0" borderId="12" xfId="0" applyFont="true" applyBorder="true" applyAlignment="true" applyProtection="false">
      <alignment horizontal="center" vertical="center" textRotation="0" wrapText="false" indent="0" shrinkToFit="false"/>
      <protection locked="true" hidden="false"/>
    </xf>
    <xf numFmtId="169" fontId="22" fillId="0" borderId="12" xfId="0" applyFont="true" applyBorder="true" applyAlignment="true" applyProtection="false">
      <alignment horizontal="center" vertical="bottom" textRotation="0" wrapText="true" indent="0" shrinkToFit="false"/>
      <protection locked="true" hidden="false"/>
    </xf>
    <xf numFmtId="173" fontId="22" fillId="0" borderId="12" xfId="0" applyFont="true" applyBorder="true" applyAlignment="true" applyProtection="false">
      <alignment horizontal="general" vertical="bottom" textRotation="0" wrapText="true" indent="0" shrinkToFit="false"/>
      <protection locked="true" hidden="false"/>
    </xf>
    <xf numFmtId="170" fontId="22" fillId="0" borderId="12" xfId="0" applyFont="true" applyBorder="true" applyAlignment="true" applyProtection="false">
      <alignment horizontal="general" vertical="bottom" textRotation="0" wrapText="true" indent="0" shrinkToFit="false"/>
      <protection locked="true" hidden="false"/>
    </xf>
    <xf numFmtId="170" fontId="22" fillId="0" borderId="12" xfId="0" applyFont="true" applyBorder="true" applyAlignment="true" applyProtection="false">
      <alignment horizontal="right" vertical="bottom" textRotation="0" wrapText="true" indent="0" shrinkToFit="false"/>
      <protection locked="true" hidden="false"/>
    </xf>
    <xf numFmtId="169" fontId="22" fillId="0" borderId="13" xfId="0" applyFont="true" applyBorder="true" applyAlignment="true" applyProtection="false">
      <alignment horizontal="general" vertical="bottom" textRotation="0" wrapText="true" indent="0" shrinkToFit="false"/>
      <protection locked="true" hidden="false"/>
    </xf>
    <xf numFmtId="169" fontId="31" fillId="0" borderId="12" xfId="0" applyFont="true" applyBorder="true" applyAlignment="true" applyProtection="false">
      <alignment horizontal="general" vertical="bottom" textRotation="0" wrapText="true" indent="0" shrinkToFit="false"/>
      <protection locked="true" hidden="false"/>
    </xf>
    <xf numFmtId="169" fontId="31" fillId="0" borderId="12" xfId="0" applyFont="true" applyBorder="true" applyAlignment="false" applyProtection="false">
      <alignment horizontal="general" vertical="bottom" textRotation="0" wrapText="false" indent="0" shrinkToFit="false"/>
      <protection locked="true" hidden="false"/>
    </xf>
    <xf numFmtId="169" fontId="22" fillId="0" borderId="9" xfId="0" applyFont="true" applyBorder="true" applyAlignment="true" applyProtection="false">
      <alignment horizontal="general" vertical="bottom" textRotation="0" wrapText="true" indent="0" shrinkToFit="false"/>
      <protection locked="true" hidden="false"/>
    </xf>
    <xf numFmtId="169" fontId="7" fillId="0" borderId="12" xfId="0" applyFont="true" applyBorder="true" applyAlignment="true" applyProtection="false">
      <alignment horizontal="center" vertical="bottom" textRotation="0" wrapText="true" indent="0" shrinkToFit="false"/>
      <protection locked="true" hidden="false"/>
    </xf>
    <xf numFmtId="169" fontId="18" fillId="0" borderId="7" xfId="0" applyFont="true" applyBorder="true" applyAlignment="true" applyProtection="false">
      <alignment horizontal="general" vertical="bottom" textRotation="0" wrapText="true" indent="0" shrinkToFit="false"/>
      <protection locked="true" hidden="false"/>
    </xf>
    <xf numFmtId="169" fontId="18" fillId="0" borderId="12" xfId="0" applyFont="true" applyBorder="true" applyAlignment="true" applyProtection="false">
      <alignment horizontal="center" vertical="bottom" textRotation="0" wrapText="true" indent="0" shrinkToFit="false"/>
      <protection locked="true" hidden="false"/>
    </xf>
    <xf numFmtId="172" fontId="18" fillId="0" borderId="7" xfId="0" applyFont="true" applyBorder="true" applyAlignment="true" applyProtection="false">
      <alignment horizontal="general" vertical="bottom" textRotation="0" wrapText="true" indent="0" shrinkToFit="false"/>
      <protection locked="true" hidden="false"/>
    </xf>
    <xf numFmtId="169" fontId="18" fillId="0" borderId="7" xfId="0" applyFont="true" applyBorder="true" applyAlignment="true" applyProtection="false">
      <alignment horizontal="center" vertical="bottom" textRotation="0" wrapText="true" indent="0" shrinkToFit="false"/>
      <protection locked="true" hidden="false"/>
    </xf>
    <xf numFmtId="173" fontId="18" fillId="0" borderId="7" xfId="0" applyFont="true" applyBorder="true" applyAlignment="true" applyProtection="false">
      <alignment horizontal="general" vertical="bottom" textRotation="0" wrapText="true" indent="0" shrinkToFit="false"/>
      <protection locked="true" hidden="false"/>
    </xf>
    <xf numFmtId="170" fontId="18" fillId="0" borderId="7" xfId="0" applyFont="true" applyBorder="true" applyAlignment="true" applyProtection="false">
      <alignment horizontal="general" vertical="bottom" textRotation="0" wrapText="true" indent="0" shrinkToFit="false"/>
      <protection locked="true" hidden="false"/>
    </xf>
    <xf numFmtId="170" fontId="18" fillId="0" borderId="7" xfId="0" applyFont="true" applyBorder="true" applyAlignment="true" applyProtection="false">
      <alignment horizontal="right" vertical="bottom" textRotation="0" wrapText="true" indent="0" shrinkToFit="false"/>
      <protection locked="true" hidden="false"/>
    </xf>
    <xf numFmtId="169" fontId="18" fillId="0" borderId="9" xfId="0"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9" fontId="0"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9" fontId="0" fillId="0" borderId="18"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34" fillId="0" borderId="7" xfId="0" applyFont="true" applyBorder="true" applyAlignment="true" applyProtection="false">
      <alignment horizontal="left" vertical="bottom" textRotation="0" wrapText="true" indent="0" shrinkToFit="false"/>
      <protection locked="true" hidden="false"/>
    </xf>
    <xf numFmtId="169" fontId="0" fillId="0" borderId="19"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left" vertical="bottom" textRotation="0" wrapText="true" indent="0" shrinkToFit="false"/>
      <protection locked="true" hidden="false"/>
    </xf>
    <xf numFmtId="169" fontId="0" fillId="6" borderId="12" xfId="0" applyFont="true" applyBorder="true" applyAlignment="true" applyProtection="false">
      <alignment horizontal="center" vertical="top" textRotation="0" wrapText="true" indent="0" shrinkToFit="false"/>
      <protection locked="true" hidden="false"/>
    </xf>
    <xf numFmtId="164" fontId="0" fillId="6" borderId="12" xfId="0" applyFont="true" applyBorder="true" applyAlignment="true" applyProtection="false">
      <alignment horizontal="left" vertical="top" textRotation="0" wrapText="true" indent="0" shrinkToFit="false"/>
      <protection locked="true" hidden="false"/>
    </xf>
    <xf numFmtId="164" fontId="0" fillId="6" borderId="12" xfId="0" applyFont="true" applyBorder="true" applyAlignment="true" applyProtection="false">
      <alignment horizontal="center" vertical="top" textRotation="0" wrapText="true" indent="0" shrinkToFit="false"/>
      <protection locked="true" hidden="false"/>
    </xf>
    <xf numFmtId="169" fontId="0" fillId="6" borderId="7" xfId="0" applyFont="true" applyBorder="true" applyAlignment="true" applyProtection="false">
      <alignment horizontal="center" vertical="top" textRotation="0" wrapText="true" indent="0" shrinkToFit="false"/>
      <protection locked="true" hidden="false"/>
    </xf>
    <xf numFmtId="164" fontId="0" fillId="6" borderId="7" xfId="0" applyFont="true" applyBorder="true" applyAlignment="true" applyProtection="false">
      <alignment horizontal="left" vertical="top" textRotation="0" wrapText="true" indent="0" shrinkToFit="false"/>
      <protection locked="true" hidden="false"/>
    </xf>
    <xf numFmtId="164" fontId="34" fillId="6" borderId="7" xfId="0" applyFont="true" applyBorder="true" applyAlignment="true" applyProtection="false">
      <alignment horizontal="left" vertical="bottom" textRotation="0" wrapText="true" indent="0" shrinkToFit="false"/>
      <protection locked="true" hidden="false"/>
    </xf>
    <xf numFmtId="169" fontId="0" fillId="5" borderId="7"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9"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center" vertical="top" textRotation="0" wrapText="false" indent="0" shrinkToFit="false"/>
      <protection locked="true" hidden="false"/>
    </xf>
    <xf numFmtId="169" fontId="34" fillId="0" borderId="7" xfId="0" applyFont="true" applyBorder="true" applyAlignment="true" applyProtection="false">
      <alignment horizontal="center" vertical="bottom" textRotation="0" wrapText="true" indent="0" shrinkToFit="false"/>
      <protection locked="true" hidden="false"/>
    </xf>
    <xf numFmtId="169" fontId="34" fillId="0" borderId="7" xfId="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left" vertical="bottom" textRotation="0" wrapText="true" indent="0" shrinkToFit="false"/>
      <protection locked="true" hidden="false"/>
    </xf>
    <xf numFmtId="169" fontId="34" fillId="0" borderId="7" xfId="0" applyFont="true" applyBorder="true" applyAlignment="true" applyProtection="false">
      <alignment horizontal="center" vertical="top" textRotation="0" wrapText="true" indent="0" shrinkToFit="false"/>
      <protection locked="true" hidden="false"/>
    </xf>
    <xf numFmtId="164" fontId="34" fillId="0" borderId="7" xfId="0" applyFont="true" applyBorder="true" applyAlignment="true" applyProtection="false">
      <alignment horizontal="left" vertical="top" textRotation="0" wrapText="tru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9" fontId="0" fillId="0" borderId="7" xfId="0" applyFont="true" applyBorder="true" applyAlignment="true" applyProtection="false">
      <alignment horizontal="left" vertical="center" textRotation="0" wrapText="tru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left" vertical="center" textRotation="0" wrapText="true" indent="0" shrinkToFit="false"/>
      <protection locked="true" hidden="false"/>
    </xf>
    <xf numFmtId="169" fontId="0" fillId="0" borderId="7" xfId="0" applyFont="true" applyBorder="true" applyAlignment="true" applyProtection="false">
      <alignment horizontal="center" vertical="top" textRotation="0" wrapText="true" indent="0" shrinkToFit="false"/>
      <protection locked="true" hidden="false"/>
    </xf>
    <xf numFmtId="169"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9" fontId="0" fillId="0"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9" fontId="18" fillId="0" borderId="0" xfId="0" applyFont="true" applyBorder="true" applyAlignment="true" applyProtection="false">
      <alignment horizontal="general" vertical="bottom" textRotation="0" wrapText="true" indent="0" shrinkToFit="false"/>
      <protection locked="true" hidden="false"/>
    </xf>
    <xf numFmtId="169" fontId="35"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general" vertical="bottom" textRotation="0" wrapText="true" indent="0" shrinkToFit="false"/>
      <protection locked="true" hidden="false"/>
    </xf>
    <xf numFmtId="169" fontId="35" fillId="0" borderId="0"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4" borderId="23" xfId="0" applyFont="true" applyBorder="true" applyAlignment="true" applyProtection="false">
      <alignment horizontal="general" vertical="center" textRotation="0" wrapText="true" indent="0" shrinkToFit="false"/>
      <protection locked="true" hidden="false"/>
    </xf>
    <xf numFmtId="164" fontId="36" fillId="4" borderId="24" xfId="20" applyFont="true" applyBorder="true" applyAlignment="true" applyProtection="true">
      <alignment horizontal="general" vertical="center" textRotation="0" wrapText="true" indent="0" shrinkToFit="false"/>
      <protection locked="true" hidden="false"/>
    </xf>
    <xf numFmtId="164" fontId="23" fillId="4" borderId="24" xfId="0" applyFont="true" applyBorder="true" applyAlignment="true" applyProtection="false">
      <alignment horizontal="general" vertical="center" textRotation="0" wrapText="true" indent="0" shrinkToFit="false"/>
      <protection locked="true" hidden="false"/>
    </xf>
    <xf numFmtId="164" fontId="23" fillId="4" borderId="25"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6" fillId="4" borderId="26" xfId="20" applyFont="true" applyBorder="true" applyAlignment="true" applyProtection="true">
      <alignment horizontal="general" vertical="center" textRotation="0" wrapText="true" indent="0" shrinkToFit="false"/>
      <protection locked="true" hidden="false"/>
    </xf>
    <xf numFmtId="164" fontId="23" fillId="4" borderId="26"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true" indent="0" shrinkToFit="false"/>
      <protection locked="true" hidden="false"/>
    </xf>
    <xf numFmtId="164" fontId="23" fillId="4" borderId="23"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3" fillId="5" borderId="28" xfId="0" applyFont="true" applyBorder="true" applyAlignment="true" applyProtection="false">
      <alignment horizontal="general" vertical="center" textRotation="0" wrapText="true" indent="0" shrinkToFit="false"/>
      <protection locked="true" hidden="false"/>
    </xf>
    <xf numFmtId="164" fontId="23" fillId="5" borderId="29"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4" borderId="30" xfId="0" applyFont="true" applyBorder="true" applyAlignment="true" applyProtection="false">
      <alignment horizontal="general" vertical="center" textRotation="0" wrapText="true" indent="0" shrinkToFit="false"/>
      <protection locked="true" hidden="false"/>
    </xf>
    <xf numFmtId="164" fontId="23" fillId="4" borderId="30" xfId="0" applyFont="true" applyBorder="true" applyAlignment="true" applyProtection="false">
      <alignment horizontal="general" vertical="center" textRotation="0" wrapText="true" indent="0" shrinkToFit="false"/>
      <protection locked="true" hidden="false"/>
    </xf>
    <xf numFmtId="164" fontId="22" fillId="4"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6" fillId="4" borderId="28" xfId="20" applyFont="true" applyBorder="true" applyAlignment="true" applyProtection="true">
      <alignment horizontal="general" vertical="center" textRotation="0" wrapText="true" indent="0" shrinkToFit="false"/>
      <protection locked="true" hidden="false"/>
    </xf>
    <xf numFmtId="164" fontId="23" fillId="4" borderId="21"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3" fillId="4" borderId="28" xfId="0" applyFont="true" applyBorder="true" applyAlignment="true" applyProtection="false">
      <alignment horizontal="general" vertical="center" textRotation="0" wrapText="true" indent="0" shrinkToFit="false"/>
      <protection locked="true" hidden="false"/>
    </xf>
    <xf numFmtId="164" fontId="23" fillId="5" borderId="21"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4" borderId="24" xfId="0" applyFont="true" applyBorder="true" applyAlignment="true" applyProtection="false">
      <alignment horizontal="general" vertical="center" textRotation="0" wrapText="true" indent="0" shrinkToFit="false"/>
      <protection locked="true" hidden="false"/>
    </xf>
    <xf numFmtId="164" fontId="36" fillId="4" borderId="21" xfId="20" applyFont="true" applyBorder="true" applyAlignment="true" applyProtection="tru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9" fontId="22" fillId="7" borderId="7" xfId="0" applyFont="true" applyBorder="true" applyAlignment="true" applyProtection="false">
      <alignment horizontal="center" vertical="center" textRotation="0" wrapText="false" indent="0" shrinkToFit="false"/>
      <protection locked="true" hidden="false"/>
    </xf>
    <xf numFmtId="169" fontId="30" fillId="4" borderId="12" xfId="0" applyFont="true" applyBorder="true" applyAlignment="true" applyProtection="false">
      <alignment horizontal="center" vertical="bottom" textRotation="0" wrapText="true" indent="0" shrinkToFit="false"/>
      <protection locked="true" hidden="false"/>
    </xf>
    <xf numFmtId="169" fontId="22" fillId="0" borderId="7" xfId="0" applyFont="true" applyBorder="true" applyAlignment="true" applyProtection="false">
      <alignment horizontal="general" vertical="bottom" textRotation="0" wrapText="true" indent="0" shrinkToFit="false"/>
      <protection locked="true" hidden="false"/>
    </xf>
    <xf numFmtId="169" fontId="22" fillId="7" borderId="10" xfId="0" applyFont="true" applyBorder="true" applyAlignment="true" applyProtection="false">
      <alignment horizontal="center" vertical="center" textRotation="0" wrapText="true" indent="0" shrinkToFit="false"/>
      <protection locked="true" hidden="false"/>
    </xf>
    <xf numFmtId="169" fontId="22" fillId="7" borderId="7" xfId="0" applyFont="true" applyBorder="true" applyAlignment="true" applyProtection="false">
      <alignment horizontal="center" vertical="bottom" textRotation="0" wrapText="true" indent="0" shrinkToFit="false"/>
      <protection locked="true" hidden="false"/>
    </xf>
    <xf numFmtId="172" fontId="22" fillId="7" borderId="7" xfId="0" applyFont="true" applyBorder="true" applyAlignment="true" applyProtection="false">
      <alignment horizontal="general" vertical="bottom" textRotation="0" wrapText="true" indent="0" shrinkToFit="false"/>
      <protection locked="true" hidden="false"/>
    </xf>
    <xf numFmtId="169" fontId="22" fillId="7" borderId="7" xfId="0" applyFont="true" applyBorder="true" applyAlignment="true" applyProtection="false">
      <alignment horizontal="general" vertical="bottom" textRotation="0" wrapText="true" indent="0" shrinkToFit="false"/>
      <protection locked="true" hidden="false"/>
    </xf>
    <xf numFmtId="173" fontId="22" fillId="7" borderId="7" xfId="0" applyFont="true" applyBorder="true" applyAlignment="true" applyProtection="false">
      <alignment horizontal="general" vertical="bottom" textRotation="0" wrapText="true" indent="0" shrinkToFit="false"/>
      <protection locked="true" hidden="false"/>
    </xf>
    <xf numFmtId="170" fontId="22" fillId="7" borderId="7"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right" vertical="bottom" textRotation="0" wrapText="true" indent="0" shrinkToFit="false"/>
      <protection locked="true" hidden="false"/>
    </xf>
    <xf numFmtId="173" fontId="22"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Заголовок 1 2" xfId="21"/>
    <cellStyle name="Заголовок 2 2" xfId="22"/>
    <cellStyle name="Заголовок 3 2" xfId="23"/>
    <cellStyle name="Заголовок 4 2" xfId="24"/>
    <cellStyle name="Итог 2" xfId="25"/>
    <cellStyle name="Название 2" xfId="26"/>
    <cellStyle name="Нейтральный 2" xfId="27"/>
    <cellStyle name="Обычный 10" xfId="28"/>
    <cellStyle name="Обычный 11" xfId="29"/>
    <cellStyle name="Обычный 12" xfId="30"/>
    <cellStyle name="Обычный 13" xfId="31"/>
    <cellStyle name="Обычный 14" xfId="32"/>
    <cellStyle name="Обычный 15" xfId="33"/>
    <cellStyle name="Обычный 16" xfId="34"/>
    <cellStyle name="Обычный 17" xfId="35"/>
    <cellStyle name="Обычный 18" xfId="36"/>
    <cellStyle name="Обычный 19" xfId="37"/>
    <cellStyle name="Обычный 2" xfId="38"/>
    <cellStyle name="Обычный 2 2" xfId="39"/>
    <cellStyle name="Обычный 2 2 2" xfId="40"/>
    <cellStyle name="Обычный 2 3" xfId="41"/>
    <cellStyle name="Обычный 20" xfId="42"/>
    <cellStyle name="Обычный 21" xfId="43"/>
    <cellStyle name="Обычный 22" xfId="44"/>
    <cellStyle name="Обычный 23" xfId="45"/>
    <cellStyle name="Обычный 24" xfId="46"/>
    <cellStyle name="Обычный 3" xfId="47"/>
    <cellStyle name="Обычный 4" xfId="48"/>
    <cellStyle name="Обычный 4 2" xfId="49"/>
    <cellStyle name="Обычный 4 3" xfId="50"/>
    <cellStyle name="Обычный 5" xfId="51"/>
    <cellStyle name="Обычный 5 2" xfId="52"/>
    <cellStyle name="Обычный 5 3" xfId="53"/>
    <cellStyle name="Обычный 6" xfId="54"/>
    <cellStyle name="Обычный 7" xfId="55"/>
    <cellStyle name="Обычный 8" xfId="56"/>
    <cellStyle name="Обычный 8 2" xfId="57"/>
    <cellStyle name="Обычный 9" xfId="58"/>
    <cellStyle name="Обычный 9 5" xfId="59"/>
    <cellStyle name="Пояснение 2" xfId="60"/>
    <cellStyle name="Примечание 2" xfId="61"/>
    <cellStyle name="Примечание 3" xfId="62"/>
    <cellStyle name="Процентный 2" xfId="63"/>
    <cellStyle name="Процентный 3" xfId="64"/>
    <cellStyle name="Связанная ячейка 2" xfId="65"/>
    <cellStyle name="Стиль 1" xfId="66"/>
    <cellStyle name="Текст предупреждения 2" xfId="67"/>
    <cellStyle name="Финансовый 2" xfId="68"/>
    <cellStyle name="Финансовый 2 2" xfId="69"/>
    <cellStyle name="Финансовый 2 3"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atalovaRN/AppData/Local/Microsoft/Windows/INetCache/IE/CC395O1E/1406191%20&#1047;&#1072;&#1103;&#1074;&#1082;&#1072;%20&#1085;&#1072;%20&#1082;&#1086;&#1088;&#1088;&#1077;&#1082;&#1090;&#1080;&#1088;&#1086;&#1074;&#1082;&#1091;%20(&#1090;&#1072;&#1085;&#1090;&#1072;&#1083;)%20&#1042;&#1079;&#1072;&#1084;&#1077;&#1085;%20&#8470;%2032-17-02_5602%20&#1086;&#1090;%2002_12_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rter/AppData/Local/Temp/7zO407D9BA4/&#1058;&#1056;&#1059;%20&#1054;&#1043;&#1069;-05.02.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bikTV/Desktop/&#1055;&#1051;&#1040;&#1053;/&#1059;&#1089;&#1083;&#1091;&#1075;&#1080;,%20&#1088;&#1072;&#1073;&#1086;&#1090;&#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а концентрат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Годовой корректировка 2022"/>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Годовой корректировка 2022"/>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hyperlink" Target="https://enstru.kz/code_new.jsp?&amp;t=&#1050;&#1072;&#1090;&#1086;&#1076;%20&#1084;&#1077;&#1076;&#1085;&#1099;&#1081;%20&#1084;&#1072;&#1088;&#1082;&#1072;%20&#1052;00&#1082;&amp;s=common&amp;p=10&amp;n=0&amp;S=244413%2E310&amp;N=&#1050;&#1072;&#1090;&#1086;&#1076;&amp;fc=1&amp;fg=1&amp;new=244413.310.000000" TargetMode="External"/><Relationship Id="rId2" Type="http://schemas.openxmlformats.org/officeDocument/2006/relationships/hyperlink" Target="https://enstru.kz/code_new.jsp?&amp;t=&#1052;&#1072;&#1075;&#1085;&#1080;&#1081;%20&#1084;&#1072;&#1088;&#1082;&#1072;%20&#1052;&#1075;%2095&amp;s=common&amp;p=10&amp;n=0&amp;S=244530%2E251&amp;N=&#1052;&#1072;&#1075;&#1085;&#1080;&#1081;&amp;fc=1&amp;fg=1&amp;new=244530.251.000000" TargetMode="External"/><Relationship Id="rId3" Type="http://schemas.openxmlformats.org/officeDocument/2006/relationships/hyperlink" Target="https://enstru.kz/code_new.jsp?&amp;t=&#1050;&#1080;&#1089;&#1083;&#1086;&#1090;&#1072;%20&#1072;&#1079;&#1086;&#1090;&#1085;&#1072;&#1103;%20&#1085;&#1077;&#1082;&#1086;&#1085;&#1094;&#1077;&#1085;&#1090;&#1088;&#1080;&#1088;&#1086;&#1074;&#1072;&#1085;&#1085;&#1072;&#1103;&amp;s=common&amp;p=10&amp;n=0&amp;S=201510%2E500&amp;N=&#1050;&#1080;&#1089;&#1083;&#1086;&#1090;&#1072;%20&#1072;&#1079;&#1086;&#1090;&#1085;&#1072;&#1103;&amp;fc=1&amp;fg=1&amp;new=201510.500.000011" TargetMode="External"/><Relationship Id="rId4" Type="http://schemas.openxmlformats.org/officeDocument/2006/relationships/hyperlink" Target="https://enstru.kz/code_new.jsp?&amp;t=&#1050;&#1080;&#1089;&#1083;&#1086;&#1090;&#1072;%20&#1089;&#1077;&#1088;&#1085;&#1072;&#1103;%20&#1090;&#1077;&#1093;&#1085;&#1080;&#1095;&#1077;&#1089;&#1082;&#1072;&#1103;&amp;s=common&amp;p=10&amp;n=0&amp;S=201324%2E330&amp;N=&#1050;&#1080;&#1089;&#1083;&#1086;&#1090;&#1072;%20&#1089;&#1077;&#1088;&#1085;&#1072;&#1103;&amp;fc=1&amp;fg=1&amp;new=201324.330.000005" TargetMode="External"/><Relationship Id="rId5" Type="http://schemas.openxmlformats.org/officeDocument/2006/relationships/hyperlink" Target="https://enstru.kz/code_new.jsp?&amp;t=&#1058;&#1072;&#1085;&#1090;&#1072;&#1083;%20&#1074;%20&#1083;&#1086;&#1084;&#1077;%20&#1090;&#1072;&#1085;&#1090;&#1072;&#1083;&#1086;&#1074;&#1086;&#1084;&amp;s=common&amp;p=10&amp;n=0&amp;S=381158%2E813&amp;N=&#1058;&#1072;&#1085;&#1090;&#1072;&#1083;&amp;fc=1&amp;fg=1&amp;new=381158.813.000000" TargetMode="External"/><Relationship Id="rId6" Type="http://schemas.openxmlformats.org/officeDocument/2006/relationships/hyperlink" Target="https://enstru.kz/code_new.jsp?&amp;t=&#1041;&#1077;&#1083;&#1100;&#1090;&#1080;&#1085;&#1075;&amp;s=common&amp;p=10&amp;n=0&amp;S=139616%2E900&amp;N=&#1041;&#1077;&#1083;&#1100;&#1090;&#1080;&#1085;&#1075;&amp;fc=1&amp;fg=1&amp;new=139616.900.000036" TargetMode="External"/><Relationship Id="rId7" Type="http://schemas.openxmlformats.org/officeDocument/2006/relationships/hyperlink" Target="https://enstru.kz/code_new.jsp?&amp;t=&#1041;&#1077;&#1083;&#1100;&#1090;&#1080;&#1085;&#1075;&amp;s=common&amp;p=10&amp;n=0&amp;S=139616%2E900&amp;N=&#1041;&#1077;&#1083;&#1100;&#1090;&#1080;&#1085;&#1075;&amp;fc=1&amp;fg=1&amp;new=139616.900.000036" TargetMode="External"/><Relationship Id="rId8" Type="http://schemas.openxmlformats.org/officeDocument/2006/relationships/hyperlink" Target="https://enstru.kz/code_new.jsp?&amp;t=&#1090;&#1082;&#1072;&#1085;&#1100;%20&#1092;&#1080;&#1083;&#1100;&#1090;&#1088;&#1086;&#1074;&#1072;&#1083;&#1100;&#1085;&#1072;&#1103;%20&#1087;&#1086;&#1083;&#1080;&#1087;&#1088;&#1086;&#1087;&#1080;&#1083;&#1077;&#1085;&#1086;&#1074;&#1072;&#1103;&amp;s=common&amp;p=10&amp;n=0&amp;S=222929%2E900&amp;N=&#1058;&#1082;&#1072;&#1085;&#1100;%20&#1092;&#1080;&#1083;&#1100;&#1090;&#1088;&#1086;&#1074;&#1072;&#1083;&#1100;&#1085;&#1072;&#1103;&amp;fc=1&amp;fg=1&amp;new=222929.900.000027" TargetMode="External"/><Relationship Id="rId9" Type="http://schemas.openxmlformats.org/officeDocument/2006/relationships/hyperlink" Target="https://enstru.kz/code_new.jsp?&amp;t=&#1090;&#1082;&#1072;&#1085;&#1100;%20&#1092;&#1080;&#1083;&#1100;&#1090;&#1088;&#1086;&#1074;&#1072;&#1083;&#1100;&#1085;&#1072;&#1103;%20&#1089;&#1084;&#1077;&#1089;&#1086;&#1074;&#1072;&#1103;&amp;s=common&amp;p=10&amp;n=0&amp;S=139616%2E900&amp;N=&#1058;&#1082;&#1072;&#1085;&#1100;&amp;fc=1&amp;fg=1&amp;new=139616.900.000035" TargetMode="External"/><Relationship Id="rId10" Type="http://schemas.openxmlformats.org/officeDocument/2006/relationships/hyperlink" Target="https://enstru.kz/code_new.jsp?&amp;t=&#1056;&#1086;&#1083;&#1080;%20&#1089;&#1074;&#1080;&#1085;&#1094;&#1086;&#1074;&#1099;&#1077;&amp;s=common&amp;p=10&amp;n=1&amp;S=244321%2E100&amp;N=&#1056;&#1086;&#1083;&#1100;&amp;fc=1&amp;fg=1&amp;new=244321.100.000008" TargetMode="External"/><Relationship Id="rId11" Type="http://schemas.openxmlformats.org/officeDocument/2006/relationships/hyperlink" Target="https://enstru.kz/code_new.jsp?&amp;t=&#1056;&#1086;&#1083;&#1080;%20&#1089;&#1074;&#1080;&#1085;&#1094;&#1086;&#1074;&#1099;&#1077;&amp;s=common&amp;p=10&amp;n=0&amp;S=244321%2E100&amp;N=&#1056;&#1086;&#1083;&#1100;&amp;fc=1&amp;fg=1&amp;new=244321.100.000013" TargetMode="External"/><Relationship Id="rId12" Type="http://schemas.openxmlformats.org/officeDocument/2006/relationships/hyperlink" Target="https://enstru.kz/code_new.jsp?&amp;t=&#1058;&#1072;&#1085;&#1090;&#1072;&#1083;%20&#1074;%20&#1082;&#1086;&#1085;&#1094;&#1077;&#1085;&#1090;&#1088;&#1072;&#1090;&#1077;%20&#1090;&#1072;&#1085;&#1090;&#1072;&#1083;&#1086;&#1074;&#1086;&#1084;&amp;s=common&amp;p=10&amp;n=0&amp;S=072919%2E730&amp;N=&#1058;&#1072;&#1085;&#1090;&#1072;&#1083;&amp;fc=1&amp;fg=1&amp;new=072919.730.000002" TargetMode="External"/><Relationship Id="rId13" Type="http://schemas.openxmlformats.org/officeDocument/2006/relationships/hyperlink" Target="https://enstru.kz/code_new.jsp?&amp;t=&#1050;&#1086;&#1085;&#1094;&#1077;&#1085;&#1090;&#1088;&#1072;&#1090;%20&#1089;&#1087;&#1077;&#1094;&#1080;&#1072;&#1083;&#1100;&#1085;&#1099;&#1081;%20&#1073;&#1077;&#1088;&#1080;&#1083;&#1083;&#1080;&#1103;&amp;s=common&amp;p=10&amp;n=0&amp;S=072919%2E820&amp;N=&#1050;&#1086;&#1085;&#1094;&#1077;&#1085;&#1090;&#1088;&#1072;&#1090;%20&#1089;&#1087;&#1077;&#1094;&#1080;&#1072;&#1083;&#1100;&#1085;&#1099;&#1081;&amp;fc=1&amp;fg=1&amp;new=072919.820.0000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3" activeCellId="0" sqref="L3"/>
    </sheetView>
  </sheetViews>
  <sheetFormatPr defaultColWidth="9.13671875" defaultRowHeight="15" zeroHeight="false" outlineLevelRow="0" outlineLevelCol="0"/>
  <cols>
    <col collapsed="false" customWidth="true" hidden="false" outlineLevel="0" max="1" min="1" style="1" width="18.56"/>
    <col collapsed="false" customWidth="true" hidden="false" outlineLevel="0" max="2" min="2" style="1" width="14.56"/>
    <col collapsed="false" customWidth="true" hidden="false" outlineLevel="0" max="3" min="3" style="1" width="19.14"/>
    <col collapsed="false" customWidth="true" hidden="false" outlineLevel="0" max="4" min="4" style="1" width="7.56"/>
    <col collapsed="false" customWidth="true" hidden="false" outlineLevel="0" max="5" min="5" style="1" width="24.7"/>
    <col collapsed="false" customWidth="true" hidden="false" outlineLevel="0" max="6" min="6" style="1" width="39.56"/>
    <col collapsed="false" customWidth="true" hidden="false" outlineLevel="0" max="7" min="7" style="1" width="9.41"/>
    <col collapsed="false" customWidth="true" hidden="false" outlineLevel="0" max="8" min="8" style="1" width="21.7"/>
    <col collapsed="false" customWidth="true" hidden="false" outlineLevel="0" max="9" min="9" style="1" width="13.41"/>
    <col collapsed="false" customWidth="true" hidden="false" outlineLevel="0" max="10" min="10" style="1" width="7.85"/>
    <col collapsed="false" customWidth="true" hidden="false" outlineLevel="0" max="11" min="11" style="1" width="10.99"/>
    <col collapsed="false" customWidth="true" hidden="false" outlineLevel="0" max="12" min="12" style="1" width="23.41"/>
    <col collapsed="false" customWidth="true" hidden="false" outlineLevel="0" max="13" min="13" style="1" width="10.28"/>
    <col collapsed="false" customWidth="true" hidden="false" outlineLevel="0" max="14" min="14" style="1" width="8.14"/>
    <col collapsed="false" customWidth="true" hidden="false" outlineLevel="0" max="15" min="15" style="1" width="19.56"/>
    <col collapsed="false" customWidth="true" hidden="false" outlineLevel="0" max="16" min="16" style="1" width="14.28"/>
    <col collapsed="false" customWidth="true" hidden="false" outlineLevel="0" max="17" min="17" style="1" width="10.13"/>
    <col collapsed="false" customWidth="false" hidden="false" outlineLevel="0" max="18" min="18" style="1" width="9.14"/>
    <col collapsed="false" customWidth="true" hidden="false" outlineLevel="0" max="19" min="19" style="1" width="9.56"/>
    <col collapsed="false" customWidth="true" hidden="false" outlineLevel="0" max="20" min="20" style="1" width="10.13"/>
    <col collapsed="false" customWidth="true" hidden="false" outlineLevel="0" max="21" min="21" style="1" width="12.56"/>
    <col collapsed="false" customWidth="true" hidden="false" outlineLevel="0" max="22" min="22" style="1" width="11.99"/>
    <col collapsed="false" customWidth="true" hidden="false" outlineLevel="0" max="23" min="23" style="1" width="7.28"/>
    <col collapsed="false" customWidth="true" hidden="false" outlineLevel="0" max="24" min="24" style="1" width="10.71"/>
    <col collapsed="false" customWidth="true" hidden="false" outlineLevel="0" max="25" min="25" style="1" width="8.7"/>
    <col collapsed="false" customWidth="true" hidden="false" outlineLevel="0" max="26" min="26" style="1" width="15.28"/>
    <col collapsed="false" customWidth="true" hidden="false" outlineLevel="0" max="27" min="27" style="1" width="11.56"/>
    <col collapsed="false" customWidth="true" hidden="false" outlineLevel="0" max="28" min="28" style="1" width="16.42"/>
    <col collapsed="false" customWidth="true" hidden="false" outlineLevel="0" max="29" min="29" style="1" width="25.7"/>
    <col collapsed="false" customWidth="true" hidden="false" outlineLevel="0" max="30" min="30" style="1" width="29.85"/>
    <col collapsed="false" customWidth="true" hidden="false" outlineLevel="0" max="31" min="31" style="1" width="23.99"/>
    <col collapsed="false" customWidth="true" hidden="false" outlineLevel="0" max="32" min="32" style="1" width="13.56"/>
    <col collapsed="false" customWidth="true" hidden="false" outlineLevel="0" max="33" min="33" style="1" width="17.14"/>
    <col collapsed="false" customWidth="true" hidden="false" outlineLevel="0" max="34" min="34" style="1" width="18.28"/>
    <col collapsed="false" customWidth="true" hidden="false" outlineLevel="0" max="35" min="35" style="1" width="24.28"/>
    <col collapsed="false" customWidth="true" hidden="false" outlineLevel="0" max="36" min="36" style="2" width="17.28"/>
    <col collapsed="false" customWidth="true" hidden="false" outlineLevel="0" max="37" min="37" style="2" width="17.42"/>
    <col collapsed="false" customWidth="true" hidden="false" outlineLevel="0" max="38" min="38" style="1" width="16.42"/>
    <col collapsed="false" customWidth="true" hidden="false" outlineLevel="0" max="39" min="39" style="1" width="14.99"/>
    <col collapsed="false" customWidth="true" hidden="false" outlineLevel="0" max="40" min="40" style="1" width="13.99"/>
    <col collapsed="false" customWidth="true" hidden="false" outlineLevel="0" max="41" min="41" style="1" width="18.41"/>
    <col collapsed="false" customWidth="true" hidden="false" outlineLevel="0" max="42" min="42" style="1" width="18.56"/>
    <col collapsed="false" customWidth="true" hidden="false" outlineLevel="0" max="43" min="43" style="1" width="18.14"/>
    <col collapsed="false" customWidth="true" hidden="false" outlineLevel="0" max="44" min="44" style="1" width="21.42"/>
    <col collapsed="false" customWidth="true" hidden="false" outlineLevel="0" max="45" min="45" style="1" width="16.28"/>
    <col collapsed="false" customWidth="true" hidden="false" outlineLevel="0" max="46" min="46" style="1" width="16.99"/>
    <col collapsed="false" customWidth="false" hidden="false" outlineLevel="0" max="257" min="47" style="1" width="9.14"/>
  </cols>
  <sheetData>
    <row r="1" customFormat="false" ht="20.2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c r="AK1" s="4"/>
    </row>
    <row r="2" customFormat="false" ht="20.25" hidden="false" customHeight="false" outlineLevel="0" collapsed="false">
      <c r="D2" s="5"/>
      <c r="E2" s="5"/>
      <c r="F2" s="5"/>
      <c r="G2" s="5"/>
      <c r="H2" s="5"/>
      <c r="I2" s="5"/>
      <c r="J2" s="5"/>
      <c r="K2" s="5"/>
      <c r="L2" s="5"/>
      <c r="M2" s="5"/>
      <c r="N2" s="5"/>
      <c r="O2" s="5"/>
      <c r="P2" s="5"/>
      <c r="Q2" s="5"/>
      <c r="R2" s="5"/>
      <c r="S2" s="5"/>
      <c r="T2" s="5"/>
      <c r="U2" s="5"/>
      <c r="V2" s="5"/>
      <c r="AC2" s="5"/>
      <c r="AD2" s="5"/>
      <c r="AE2" s="5"/>
      <c r="AF2" s="5"/>
      <c r="AG2" s="5"/>
      <c r="AH2" s="5"/>
      <c r="AI2" s="5"/>
      <c r="AJ2" s="4"/>
      <c r="AK2" s="4"/>
    </row>
    <row r="3" customFormat="false" ht="20.25" hidden="false" customHeight="false" outlineLevel="0" collapsed="false">
      <c r="E3" s="5"/>
      <c r="F3" s="5"/>
      <c r="G3" s="5"/>
      <c r="H3" s="5"/>
      <c r="I3" s="5"/>
      <c r="J3" s="5"/>
      <c r="K3" s="5"/>
      <c r="L3" s="5" t="s">
        <v>1</v>
      </c>
      <c r="M3" s="5"/>
      <c r="N3" s="5"/>
      <c r="O3" s="5"/>
      <c r="P3" s="5"/>
      <c r="Q3" s="5"/>
      <c r="R3" s="5"/>
      <c r="S3" s="5"/>
      <c r="T3" s="5"/>
      <c r="U3" s="5"/>
      <c r="V3" s="5"/>
      <c r="W3" s="6"/>
      <c r="X3" s="5"/>
      <c r="Y3" s="5"/>
      <c r="Z3" s="5"/>
      <c r="AA3" s="5"/>
      <c r="AB3" s="5"/>
      <c r="AC3" s="5"/>
      <c r="AD3" s="5"/>
      <c r="AE3" s="5"/>
      <c r="AF3" s="5"/>
      <c r="AG3" s="5"/>
      <c r="AH3" s="5"/>
      <c r="AI3" s="5"/>
      <c r="AJ3" s="4"/>
      <c r="AK3" s="4"/>
    </row>
    <row r="4" customFormat="false" ht="15" hidden="false" customHeight="false" outlineLevel="0" collapsed="false">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4"/>
      <c r="AK4" s="4"/>
    </row>
    <row r="5" customFormat="false" ht="15" hidden="false" customHeight="false" outlineLevel="0" collapsed="false">
      <c r="D5" s="7"/>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7"/>
      <c r="AJ5" s="4"/>
      <c r="AK5" s="4"/>
    </row>
    <row r="6" customFormat="false" ht="30" hidden="false" customHeight="true" outlineLevel="0" collapsed="false">
      <c r="A6" s="9" t="s">
        <v>2</v>
      </c>
      <c r="B6" s="9" t="s">
        <v>3</v>
      </c>
      <c r="C6" s="9" t="s">
        <v>4</v>
      </c>
      <c r="D6" s="9" t="s">
        <v>5</v>
      </c>
      <c r="E6" s="9" t="s">
        <v>6</v>
      </c>
      <c r="F6" s="9" t="s">
        <v>7</v>
      </c>
      <c r="G6" s="9" t="s">
        <v>8</v>
      </c>
      <c r="H6" s="9" t="s">
        <v>9</v>
      </c>
      <c r="I6" s="9" t="s">
        <v>10</v>
      </c>
      <c r="J6" s="9" t="s">
        <v>11</v>
      </c>
      <c r="K6" s="9" t="s">
        <v>12</v>
      </c>
      <c r="L6" s="9" t="s">
        <v>13</v>
      </c>
      <c r="M6" s="9" t="s">
        <v>14</v>
      </c>
      <c r="N6" s="9" t="s">
        <v>15</v>
      </c>
      <c r="O6" s="9" t="s">
        <v>16</v>
      </c>
      <c r="P6" s="9" t="s">
        <v>17</v>
      </c>
      <c r="Q6" s="9" t="s">
        <v>18</v>
      </c>
      <c r="R6" s="9" t="s">
        <v>19</v>
      </c>
      <c r="S6" s="9"/>
      <c r="T6" s="9"/>
      <c r="U6" s="9"/>
      <c r="V6" s="9"/>
      <c r="W6" s="9" t="s">
        <v>20</v>
      </c>
      <c r="X6" s="9"/>
      <c r="Y6" s="9"/>
      <c r="Z6" s="9" t="s">
        <v>21</v>
      </c>
      <c r="AA6" s="9" t="s">
        <v>22</v>
      </c>
      <c r="AB6" s="9" t="s">
        <v>23</v>
      </c>
      <c r="AC6" s="9"/>
      <c r="AD6" s="9"/>
      <c r="AE6" s="9"/>
      <c r="AF6" s="9" t="s">
        <v>24</v>
      </c>
      <c r="AG6" s="9"/>
      <c r="AH6" s="9"/>
      <c r="AI6" s="10" t="s">
        <v>25</v>
      </c>
      <c r="AJ6" s="9" t="s">
        <v>26</v>
      </c>
      <c r="AK6" s="9"/>
      <c r="AL6" s="9" t="s">
        <v>27</v>
      </c>
      <c r="AM6" s="9"/>
      <c r="AN6" s="9"/>
      <c r="AO6" s="9"/>
      <c r="AP6" s="9"/>
      <c r="AQ6" s="9"/>
      <c r="AR6" s="9"/>
      <c r="AS6" s="9"/>
      <c r="AT6" s="9"/>
      <c r="AU6" s="9"/>
      <c r="AV6" s="9"/>
      <c r="AW6" s="9"/>
    </row>
    <row r="7" customFormat="false" ht="30" hidden="false" customHeight="true" outlineLevel="0" collapsed="false">
      <c r="A7" s="9"/>
      <c r="B7" s="9"/>
      <c r="C7" s="9"/>
      <c r="D7" s="9"/>
      <c r="E7" s="9"/>
      <c r="F7" s="9"/>
      <c r="G7" s="9"/>
      <c r="H7" s="9"/>
      <c r="I7" s="9"/>
      <c r="J7" s="9"/>
      <c r="K7" s="9"/>
      <c r="L7" s="9"/>
      <c r="M7" s="9"/>
      <c r="N7" s="9"/>
      <c r="O7" s="9"/>
      <c r="P7" s="9"/>
      <c r="Q7" s="9"/>
      <c r="R7" s="9" t="s">
        <v>28</v>
      </c>
      <c r="S7" s="9"/>
      <c r="T7" s="9" t="s">
        <v>29</v>
      </c>
      <c r="U7" s="9" t="s">
        <v>30</v>
      </c>
      <c r="V7" s="9"/>
      <c r="W7" s="9"/>
      <c r="X7" s="9"/>
      <c r="Y7" s="9"/>
      <c r="Z7" s="9"/>
      <c r="AA7" s="9"/>
      <c r="AB7" s="9" t="s">
        <v>31</v>
      </c>
      <c r="AC7" s="9" t="s">
        <v>32</v>
      </c>
      <c r="AD7" s="9" t="s">
        <v>33</v>
      </c>
      <c r="AE7" s="9" t="s">
        <v>34</v>
      </c>
      <c r="AF7" s="9" t="s">
        <v>31</v>
      </c>
      <c r="AG7" s="9" t="s">
        <v>33</v>
      </c>
      <c r="AH7" s="9" t="s">
        <v>34</v>
      </c>
      <c r="AI7" s="10"/>
      <c r="AJ7" s="9" t="s">
        <v>35</v>
      </c>
      <c r="AK7" s="9" t="s">
        <v>36</v>
      </c>
      <c r="AL7" s="9" t="s">
        <v>37</v>
      </c>
      <c r="AM7" s="9"/>
      <c r="AN7" s="9"/>
      <c r="AO7" s="9" t="s">
        <v>38</v>
      </c>
      <c r="AP7" s="9"/>
      <c r="AQ7" s="9"/>
      <c r="AR7" s="9" t="s">
        <v>39</v>
      </c>
      <c r="AS7" s="9"/>
      <c r="AT7" s="9"/>
      <c r="AU7" s="9" t="s">
        <v>40</v>
      </c>
      <c r="AV7" s="9"/>
      <c r="AW7" s="9"/>
    </row>
    <row r="8" s="11" customFormat="true" ht="30" hidden="false" customHeight="true" outlineLevel="0" collapsed="false">
      <c r="A8" s="9"/>
      <c r="B8" s="9"/>
      <c r="C8" s="9"/>
      <c r="D8" s="9"/>
      <c r="E8" s="9"/>
      <c r="F8" s="9"/>
      <c r="G8" s="9"/>
      <c r="H8" s="9"/>
      <c r="I8" s="9"/>
      <c r="J8" s="9"/>
      <c r="K8" s="9"/>
      <c r="L8" s="9"/>
      <c r="M8" s="9"/>
      <c r="N8" s="9"/>
      <c r="O8" s="9"/>
      <c r="P8" s="9"/>
      <c r="Q8" s="9"/>
      <c r="R8" s="9" t="s">
        <v>41</v>
      </c>
      <c r="S8" s="9" t="s">
        <v>42</v>
      </c>
      <c r="T8" s="9" t="s">
        <v>43</v>
      </c>
      <c r="U8" s="9" t="s">
        <v>44</v>
      </c>
      <c r="V8" s="9" t="s">
        <v>43</v>
      </c>
      <c r="W8" s="9" t="s">
        <v>45</v>
      </c>
      <c r="X8" s="9" t="s">
        <v>46</v>
      </c>
      <c r="Y8" s="9" t="s">
        <v>47</v>
      </c>
      <c r="Z8" s="9"/>
      <c r="AA8" s="9"/>
      <c r="AB8" s="9"/>
      <c r="AC8" s="9"/>
      <c r="AD8" s="9"/>
      <c r="AE8" s="9"/>
      <c r="AF8" s="9"/>
      <c r="AG8" s="9"/>
      <c r="AH8" s="9"/>
      <c r="AI8" s="10"/>
      <c r="AJ8" s="9"/>
      <c r="AK8" s="9"/>
      <c r="AL8" s="9" t="s">
        <v>48</v>
      </c>
      <c r="AM8" s="9" t="s">
        <v>49</v>
      </c>
      <c r="AN8" s="9" t="s">
        <v>50</v>
      </c>
      <c r="AO8" s="9" t="s">
        <v>48</v>
      </c>
      <c r="AP8" s="9" t="s">
        <v>49</v>
      </c>
      <c r="AQ8" s="9" t="s">
        <v>50</v>
      </c>
      <c r="AR8" s="9" t="s">
        <v>48</v>
      </c>
      <c r="AS8" s="9" t="s">
        <v>49</v>
      </c>
      <c r="AT8" s="9" t="s">
        <v>50</v>
      </c>
      <c r="AU8" s="9" t="s">
        <v>48</v>
      </c>
      <c r="AV8" s="9" t="s">
        <v>49</v>
      </c>
      <c r="AW8" s="9" t="s">
        <v>50</v>
      </c>
    </row>
    <row r="9" s="15" customFormat="true" ht="14.25" hidden="false" customHeight="true" outlineLevel="0" collapsed="false">
      <c r="A9" s="12" t="s">
        <v>51</v>
      </c>
      <c r="B9" s="13" t="s">
        <v>52</v>
      </c>
      <c r="C9" s="13" t="s">
        <v>53</v>
      </c>
      <c r="D9" s="14" t="s">
        <v>54</v>
      </c>
      <c r="E9" s="13" t="s">
        <v>55</v>
      </c>
      <c r="F9" s="14" t="s">
        <v>56</v>
      </c>
      <c r="G9" s="13" t="s">
        <v>57</v>
      </c>
      <c r="H9" s="13" t="s">
        <v>58</v>
      </c>
      <c r="I9" s="12" t="s">
        <v>59</v>
      </c>
      <c r="J9" s="13" t="s">
        <v>60</v>
      </c>
      <c r="K9" s="13" t="s">
        <v>61</v>
      </c>
      <c r="L9" s="14" t="s">
        <v>62</v>
      </c>
      <c r="M9" s="13" t="s">
        <v>63</v>
      </c>
      <c r="N9" s="13" t="s">
        <v>64</v>
      </c>
      <c r="O9" s="14" t="s">
        <v>65</v>
      </c>
      <c r="P9" s="13" t="s">
        <v>66</v>
      </c>
      <c r="Q9" s="13" t="s">
        <v>67</v>
      </c>
      <c r="R9" s="14" t="s">
        <v>68</v>
      </c>
      <c r="S9" s="13" t="s">
        <v>69</v>
      </c>
      <c r="T9" s="13" t="s">
        <v>70</v>
      </c>
      <c r="U9" s="14" t="s">
        <v>71</v>
      </c>
      <c r="V9" s="13" t="s">
        <v>72</v>
      </c>
      <c r="W9" s="13" t="s">
        <v>73</v>
      </c>
      <c r="X9" s="14" t="s">
        <v>74</v>
      </c>
      <c r="Y9" s="13" t="s">
        <v>75</v>
      </c>
      <c r="Z9" s="13" t="s">
        <v>76</v>
      </c>
      <c r="AA9" s="14" t="s">
        <v>77</v>
      </c>
      <c r="AB9" s="13" t="s">
        <v>78</v>
      </c>
      <c r="AC9" s="13" t="s">
        <v>79</v>
      </c>
      <c r="AD9" s="14" t="s">
        <v>80</v>
      </c>
      <c r="AE9" s="13" t="s">
        <v>81</v>
      </c>
      <c r="AF9" s="13" t="s">
        <v>82</v>
      </c>
      <c r="AG9" s="14" t="s">
        <v>83</v>
      </c>
      <c r="AH9" s="13" t="s">
        <v>84</v>
      </c>
      <c r="AI9" s="13" t="s">
        <v>85</v>
      </c>
      <c r="AJ9" s="14" t="s">
        <v>86</v>
      </c>
      <c r="AK9" s="13" t="s">
        <v>87</v>
      </c>
      <c r="AL9" s="13" t="s">
        <v>88</v>
      </c>
      <c r="AM9" s="14" t="s">
        <v>89</v>
      </c>
      <c r="AN9" s="13" t="s">
        <v>90</v>
      </c>
      <c r="AO9" s="13" t="s">
        <v>91</v>
      </c>
      <c r="AP9" s="14" t="s">
        <v>92</v>
      </c>
      <c r="AQ9" s="13" t="s">
        <v>93</v>
      </c>
      <c r="AR9" s="13" t="s">
        <v>94</v>
      </c>
      <c r="AS9" s="13" t="s">
        <v>95</v>
      </c>
      <c r="AT9" s="13" t="s">
        <v>96</v>
      </c>
      <c r="AU9" s="13" t="s">
        <v>97</v>
      </c>
      <c r="AV9" s="13" t="s">
        <v>98</v>
      </c>
      <c r="AW9" s="13" t="s">
        <v>99</v>
      </c>
    </row>
    <row r="10" s="24" customFormat="true" ht="33.75" hidden="false" customHeight="true" outlineLevel="0" collapsed="false">
      <c r="A10" s="16" t="s">
        <v>100</v>
      </c>
      <c r="B10" s="17" t="s">
        <v>101</v>
      </c>
      <c r="C10" s="17"/>
      <c r="D10" s="17" t="s">
        <v>51</v>
      </c>
      <c r="E10" s="17" t="s">
        <v>102</v>
      </c>
      <c r="F10" s="18" t="s">
        <v>103</v>
      </c>
      <c r="G10" s="17" t="s">
        <v>104</v>
      </c>
      <c r="H10" s="17" t="s">
        <v>105</v>
      </c>
      <c r="I10" s="17"/>
      <c r="J10" s="17" t="s">
        <v>106</v>
      </c>
      <c r="K10" s="17" t="s">
        <v>107</v>
      </c>
      <c r="L10" s="17" t="s">
        <v>108</v>
      </c>
      <c r="M10" s="17" t="s">
        <v>109</v>
      </c>
      <c r="N10" s="17" t="s">
        <v>110</v>
      </c>
      <c r="O10" s="17" t="n">
        <v>631010000</v>
      </c>
      <c r="P10" s="17" t="s">
        <v>111</v>
      </c>
      <c r="Q10" s="17" t="s">
        <v>112</v>
      </c>
      <c r="R10" s="17"/>
      <c r="S10" s="17"/>
      <c r="T10" s="19" t="s">
        <v>113</v>
      </c>
      <c r="U10" s="17"/>
      <c r="V10" s="17"/>
      <c r="W10" s="17" t="n">
        <v>0</v>
      </c>
      <c r="X10" s="17" t="n">
        <v>0</v>
      </c>
      <c r="Y10" s="17" t="n">
        <v>100</v>
      </c>
      <c r="Z10" s="17" t="s">
        <v>114</v>
      </c>
      <c r="AA10" s="17" t="s">
        <v>115</v>
      </c>
      <c r="AB10" s="20" t="n">
        <v>15000</v>
      </c>
      <c r="AC10" s="21" t="n">
        <f aca="false">293.95*470</f>
        <v>138156.5</v>
      </c>
      <c r="AD10" s="21" t="n">
        <f aca="false">AB10*AC10</f>
        <v>2072347500</v>
      </c>
      <c r="AE10" s="21" t="n">
        <f aca="false">AD10*1.12</f>
        <v>2321029200</v>
      </c>
      <c r="AF10" s="17"/>
      <c r="AG10" s="22" t="n">
        <f aca="false">AF10*AC10</f>
        <v>0</v>
      </c>
      <c r="AH10" s="22" t="n">
        <f aca="false">IF(AA10="С НДС",AG10*1.12,(IF(AA10="НДС 8",AG10*1.08,AG10)))</f>
        <v>0</v>
      </c>
      <c r="AI10" s="23" t="n">
        <v>941040000097</v>
      </c>
      <c r="AJ10" s="17"/>
      <c r="AK10" s="17"/>
      <c r="AL10" s="17" t="s">
        <v>116</v>
      </c>
      <c r="AM10" s="17" t="s">
        <v>117</v>
      </c>
      <c r="AN10" s="17" t="s">
        <v>118</v>
      </c>
      <c r="AO10" s="17" t="s">
        <v>119</v>
      </c>
      <c r="AP10" s="17" t="s">
        <v>120</v>
      </c>
      <c r="AQ10" s="17" t="s">
        <v>121</v>
      </c>
      <c r="AR10" s="17" t="s">
        <v>122</v>
      </c>
      <c r="AS10" s="17" t="s">
        <v>123</v>
      </c>
      <c r="AT10" s="17" t="s">
        <v>124</v>
      </c>
      <c r="AU10" s="17" t="s">
        <v>125</v>
      </c>
      <c r="AV10" s="17" t="s">
        <v>126</v>
      </c>
      <c r="AW10" s="17" t="s">
        <v>127</v>
      </c>
    </row>
    <row r="11" s="24" customFormat="true" ht="33.75" hidden="false" customHeight="true" outlineLevel="0" collapsed="false">
      <c r="A11" s="16" t="s">
        <v>128</v>
      </c>
      <c r="B11" s="17" t="s">
        <v>101</v>
      </c>
      <c r="C11" s="17"/>
      <c r="D11" s="17" t="s">
        <v>52</v>
      </c>
      <c r="E11" s="17" t="s">
        <v>102</v>
      </c>
      <c r="F11" s="18" t="s">
        <v>103</v>
      </c>
      <c r="G11" s="17" t="s">
        <v>104</v>
      </c>
      <c r="H11" s="17" t="s">
        <v>105</v>
      </c>
      <c r="I11" s="17"/>
      <c r="J11" s="17" t="s">
        <v>106</v>
      </c>
      <c r="K11" s="17" t="s">
        <v>107</v>
      </c>
      <c r="L11" s="17" t="s">
        <v>108</v>
      </c>
      <c r="M11" s="17" t="s">
        <v>109</v>
      </c>
      <c r="N11" s="17" t="s">
        <v>110</v>
      </c>
      <c r="O11" s="17" t="n">
        <v>631010000</v>
      </c>
      <c r="P11" s="17" t="s">
        <v>111</v>
      </c>
      <c r="Q11" s="17" t="s">
        <v>112</v>
      </c>
      <c r="R11" s="17"/>
      <c r="S11" s="17"/>
      <c r="T11" s="19" t="s">
        <v>129</v>
      </c>
      <c r="U11" s="17"/>
      <c r="V11" s="17"/>
      <c r="W11" s="17" t="n">
        <v>0</v>
      </c>
      <c r="X11" s="17" t="n">
        <v>0</v>
      </c>
      <c r="Y11" s="17" t="n">
        <v>100</v>
      </c>
      <c r="Z11" s="17" t="s">
        <v>114</v>
      </c>
      <c r="AA11" s="17" t="s">
        <v>115</v>
      </c>
      <c r="AB11" s="20" t="n">
        <v>15000</v>
      </c>
      <c r="AC11" s="21" t="n">
        <f aca="false">293.95*470</f>
        <v>138156.5</v>
      </c>
      <c r="AD11" s="21" t="n">
        <f aca="false">AB11*AC11</f>
        <v>2072347500</v>
      </c>
      <c r="AE11" s="21" t="n">
        <f aca="false">IF(AA11="С НДС",AD11*1.12,(IF(AA11="НДС 8",AD11*1.08,AD11)))</f>
        <v>2321029200</v>
      </c>
      <c r="AF11" s="17"/>
      <c r="AG11" s="17" t="n">
        <f aca="false">AF11*AC11</f>
        <v>0</v>
      </c>
      <c r="AH11" s="17" t="n">
        <f aca="false">IF(AA11="С НДС",AG11*1.12,(IF(AA11="НДС 8",AG11*1.08,AG11)))</f>
        <v>0</v>
      </c>
      <c r="AI11" s="23" t="n">
        <v>941040000097</v>
      </c>
      <c r="AJ11" s="17"/>
      <c r="AK11" s="17"/>
      <c r="AL11" s="17" t="s">
        <v>116</v>
      </c>
      <c r="AM11" s="17" t="s">
        <v>117</v>
      </c>
      <c r="AN11" s="17" t="s">
        <v>118</v>
      </c>
      <c r="AO11" s="17" t="s">
        <v>119</v>
      </c>
      <c r="AP11" s="17" t="s">
        <v>120</v>
      </c>
      <c r="AQ11" s="17" t="s">
        <v>121</v>
      </c>
      <c r="AR11" s="17" t="s">
        <v>122</v>
      </c>
      <c r="AS11" s="17" t="s">
        <v>123</v>
      </c>
      <c r="AT11" s="17" t="s">
        <v>124</v>
      </c>
      <c r="AU11" s="17" t="s">
        <v>125</v>
      </c>
      <c r="AV11" s="17" t="s">
        <v>126</v>
      </c>
      <c r="AW11" s="17" t="s">
        <v>127</v>
      </c>
    </row>
    <row r="12" s="7" customFormat="true" ht="33.75" hidden="false" customHeight="true" outlineLevel="0" collapsed="false">
      <c r="A12" s="25" t="s">
        <v>130</v>
      </c>
      <c r="B12" s="17" t="s">
        <v>131</v>
      </c>
      <c r="C12" s="17"/>
      <c r="D12" s="17" t="s">
        <v>53</v>
      </c>
      <c r="E12" s="17" t="s">
        <v>102</v>
      </c>
      <c r="F12" s="18" t="s">
        <v>103</v>
      </c>
      <c r="G12" s="17" t="s">
        <v>104</v>
      </c>
      <c r="H12" s="17" t="s">
        <v>105</v>
      </c>
      <c r="I12" s="17"/>
      <c r="J12" s="17" t="s">
        <v>106</v>
      </c>
      <c r="K12" s="17" t="s">
        <v>107</v>
      </c>
      <c r="L12" s="17" t="s">
        <v>108</v>
      </c>
      <c r="M12" s="19" t="s">
        <v>109</v>
      </c>
      <c r="N12" s="17" t="s">
        <v>110</v>
      </c>
      <c r="O12" s="17" t="n">
        <v>631010000</v>
      </c>
      <c r="P12" s="17" t="s">
        <v>111</v>
      </c>
      <c r="Q12" s="17" t="s">
        <v>112</v>
      </c>
      <c r="R12" s="17"/>
      <c r="S12" s="17"/>
      <c r="T12" s="19" t="s">
        <v>113</v>
      </c>
      <c r="U12" s="17"/>
      <c r="V12" s="17"/>
      <c r="W12" s="17" t="n">
        <v>0</v>
      </c>
      <c r="X12" s="17" t="n">
        <v>0</v>
      </c>
      <c r="Y12" s="17" t="n">
        <v>100</v>
      </c>
      <c r="Z12" s="17" t="s">
        <v>114</v>
      </c>
      <c r="AA12" s="17" t="s">
        <v>115</v>
      </c>
      <c r="AB12" s="20" t="n">
        <v>7500</v>
      </c>
      <c r="AC12" s="26" t="n">
        <f aca="false">280.4*460.51</f>
        <v>129127.004</v>
      </c>
      <c r="AD12" s="26" t="n">
        <f aca="false">AB12*AC12</f>
        <v>968452530</v>
      </c>
      <c r="AE12" s="26" t="n">
        <f aca="false">IF(AA12="С НДС",AD12*1.12,(IF(AA12="НДС 8",AD12*1.08,AD12)))</f>
        <v>1084666833.6</v>
      </c>
      <c r="AF12" s="17"/>
      <c r="AG12" s="17" t="n">
        <f aca="false">AF12*AC12</f>
        <v>0</v>
      </c>
      <c r="AH12" s="17" t="n">
        <f aca="false">IF(AA12="С НДС",AG12*1.12,(IF(AA12="НДС 8",AG12*1.08,AG12)))</f>
        <v>0</v>
      </c>
      <c r="AI12" s="23" t="n">
        <v>941040000097</v>
      </c>
      <c r="AJ12" s="17"/>
      <c r="AK12" s="17"/>
      <c r="AL12" s="17" t="s">
        <v>116</v>
      </c>
      <c r="AM12" s="17" t="s">
        <v>117</v>
      </c>
      <c r="AN12" s="17" t="s">
        <v>118</v>
      </c>
      <c r="AO12" s="17" t="s">
        <v>119</v>
      </c>
      <c r="AP12" s="17" t="s">
        <v>120</v>
      </c>
      <c r="AQ12" s="17" t="s">
        <v>121</v>
      </c>
      <c r="AR12" s="17" t="s">
        <v>122</v>
      </c>
      <c r="AS12" s="17" t="s">
        <v>123</v>
      </c>
      <c r="AT12" s="17" t="s">
        <v>124</v>
      </c>
      <c r="AU12" s="17" t="s">
        <v>125</v>
      </c>
      <c r="AV12" s="17" t="s">
        <v>126</v>
      </c>
      <c r="AW12" s="17" t="s">
        <v>127</v>
      </c>
      <c r="AX12" s="27"/>
      <c r="AY12" s="27"/>
      <c r="AZ12" s="27"/>
    </row>
    <row r="13" s="7" customFormat="true" ht="33.75" hidden="false" customHeight="true" outlineLevel="0" collapsed="false">
      <c r="A13" s="25" t="s">
        <v>132</v>
      </c>
      <c r="B13" s="17" t="s">
        <v>131</v>
      </c>
      <c r="C13" s="17"/>
      <c r="D13" s="17" t="s">
        <v>54</v>
      </c>
      <c r="E13" s="17" t="s">
        <v>102</v>
      </c>
      <c r="F13" s="18" t="s">
        <v>103</v>
      </c>
      <c r="G13" s="17" t="s">
        <v>104</v>
      </c>
      <c r="H13" s="17" t="s">
        <v>105</v>
      </c>
      <c r="I13" s="17"/>
      <c r="J13" s="17" t="s">
        <v>106</v>
      </c>
      <c r="K13" s="17" t="s">
        <v>107</v>
      </c>
      <c r="L13" s="17" t="s">
        <v>108</v>
      </c>
      <c r="M13" s="19" t="s">
        <v>109</v>
      </c>
      <c r="N13" s="17" t="s">
        <v>110</v>
      </c>
      <c r="O13" s="17" t="n">
        <v>631010000</v>
      </c>
      <c r="P13" s="17" t="s">
        <v>111</v>
      </c>
      <c r="Q13" s="17" t="s">
        <v>112</v>
      </c>
      <c r="R13" s="17"/>
      <c r="S13" s="17"/>
      <c r="T13" s="19" t="s">
        <v>129</v>
      </c>
      <c r="U13" s="17"/>
      <c r="V13" s="17"/>
      <c r="W13" s="17" t="n">
        <v>0</v>
      </c>
      <c r="X13" s="17" t="n">
        <v>0</v>
      </c>
      <c r="Y13" s="17" t="n">
        <v>100</v>
      </c>
      <c r="Z13" s="17" t="s">
        <v>114</v>
      </c>
      <c r="AA13" s="17" t="s">
        <v>115</v>
      </c>
      <c r="AB13" s="20" t="n">
        <v>7500</v>
      </c>
      <c r="AC13" s="26" t="n">
        <f aca="false">280.4*460.51</f>
        <v>129127.004</v>
      </c>
      <c r="AD13" s="26" t="n">
        <f aca="false">AB13*AC13</f>
        <v>968452530</v>
      </c>
      <c r="AE13" s="26" t="n">
        <f aca="false">IF(AA13="С НДС",AD13*1.12,(IF(AA13="НДС 8",AD13*1.08,AD13)))</f>
        <v>1084666833.6</v>
      </c>
      <c r="AF13" s="17"/>
      <c r="AG13" s="17" t="n">
        <f aca="false">AF13*AC13</f>
        <v>0</v>
      </c>
      <c r="AH13" s="17" t="n">
        <f aca="false">IF(AA13="С НДС",AG13*1.12,(IF(AA13="НДС 8",AG13*1.08,AG13)))</f>
        <v>0</v>
      </c>
      <c r="AI13" s="23" t="n">
        <v>941040000097</v>
      </c>
      <c r="AJ13" s="17"/>
      <c r="AK13" s="17"/>
      <c r="AL13" s="17" t="s">
        <v>116</v>
      </c>
      <c r="AM13" s="17" t="s">
        <v>117</v>
      </c>
      <c r="AN13" s="17" t="s">
        <v>118</v>
      </c>
      <c r="AO13" s="17" t="s">
        <v>119</v>
      </c>
      <c r="AP13" s="17" t="s">
        <v>120</v>
      </c>
      <c r="AQ13" s="17" t="s">
        <v>121</v>
      </c>
      <c r="AR13" s="17" t="s">
        <v>122</v>
      </c>
      <c r="AS13" s="17" t="s">
        <v>123</v>
      </c>
      <c r="AT13" s="17" t="s">
        <v>124</v>
      </c>
      <c r="AU13" s="17" t="s">
        <v>125</v>
      </c>
      <c r="AV13" s="17" t="s">
        <v>126</v>
      </c>
      <c r="AW13" s="17" t="s">
        <v>127</v>
      </c>
      <c r="AX13" s="27"/>
      <c r="AY13" s="27"/>
      <c r="AZ13" s="27"/>
    </row>
    <row r="14" s="7" customFormat="true" ht="33.75" hidden="false" customHeight="true" outlineLevel="0" collapsed="false">
      <c r="A14" s="25" t="s">
        <v>133</v>
      </c>
      <c r="B14" s="17" t="s">
        <v>131</v>
      </c>
      <c r="C14" s="17"/>
      <c r="D14" s="17" t="s">
        <v>134</v>
      </c>
      <c r="E14" s="17" t="s">
        <v>102</v>
      </c>
      <c r="F14" s="18" t="s">
        <v>103</v>
      </c>
      <c r="G14" s="17" t="s">
        <v>104</v>
      </c>
      <c r="H14" s="17" t="s">
        <v>105</v>
      </c>
      <c r="I14" s="17"/>
      <c r="J14" s="17" t="s">
        <v>106</v>
      </c>
      <c r="K14" s="17" t="s">
        <v>107</v>
      </c>
      <c r="L14" s="17" t="s">
        <v>108</v>
      </c>
      <c r="M14" s="17" t="s">
        <v>135</v>
      </c>
      <c r="N14" s="17" t="s">
        <v>110</v>
      </c>
      <c r="O14" s="17" t="n">
        <v>631010000</v>
      </c>
      <c r="P14" s="17" t="s">
        <v>111</v>
      </c>
      <c r="Q14" s="17" t="s">
        <v>112</v>
      </c>
      <c r="R14" s="17"/>
      <c r="S14" s="17"/>
      <c r="T14" s="17" t="s">
        <v>136</v>
      </c>
      <c r="U14" s="17"/>
      <c r="V14" s="17"/>
      <c r="W14" s="17" t="n">
        <v>0</v>
      </c>
      <c r="X14" s="17" t="n">
        <v>0</v>
      </c>
      <c r="Y14" s="17" t="n">
        <v>100</v>
      </c>
      <c r="Z14" s="17" t="s">
        <v>114</v>
      </c>
      <c r="AA14" s="17" t="s">
        <v>115</v>
      </c>
      <c r="AB14" s="20" t="n">
        <v>7500</v>
      </c>
      <c r="AC14" s="26" t="n">
        <f aca="false">274.35*464.34</f>
        <v>127391.679</v>
      </c>
      <c r="AD14" s="26" t="n">
        <f aca="false">AB14*AC14</f>
        <v>955437592.5</v>
      </c>
      <c r="AE14" s="26" t="n">
        <f aca="false">IF(AA14="С НДС",AD14*1.12,(IF(AA14="НДС 8",AD14*1.08,AD14)))</f>
        <v>1070090103.6</v>
      </c>
      <c r="AF14" s="17"/>
      <c r="AG14" s="17" t="n">
        <f aca="false">AF14*AC14</f>
        <v>0</v>
      </c>
      <c r="AH14" s="17" t="n">
        <f aca="false">IF(AA14="С НДС",AG14*1.12,(IF(AA14="НДС 8",AG14*1.08,AG14)))</f>
        <v>0</v>
      </c>
      <c r="AI14" s="23" t="n">
        <v>941040000097</v>
      </c>
      <c r="AJ14" s="17"/>
      <c r="AK14" s="17"/>
      <c r="AL14" s="17" t="s">
        <v>116</v>
      </c>
      <c r="AM14" s="17" t="s">
        <v>117</v>
      </c>
      <c r="AN14" s="17" t="s">
        <v>118</v>
      </c>
      <c r="AO14" s="17" t="s">
        <v>119</v>
      </c>
      <c r="AP14" s="17" t="s">
        <v>120</v>
      </c>
      <c r="AQ14" s="17" t="s">
        <v>121</v>
      </c>
      <c r="AR14" s="17" t="s">
        <v>122</v>
      </c>
      <c r="AS14" s="17" t="s">
        <v>123</v>
      </c>
      <c r="AT14" s="17" t="s">
        <v>124</v>
      </c>
      <c r="AU14" s="17" t="s">
        <v>125</v>
      </c>
      <c r="AV14" s="17" t="s">
        <v>126</v>
      </c>
      <c r="AW14" s="17" t="s">
        <v>127</v>
      </c>
      <c r="AX14" s="27"/>
      <c r="AY14" s="27"/>
      <c r="AZ14" s="27"/>
    </row>
    <row r="15" s="7" customFormat="true" ht="33.75" hidden="false" customHeight="true" outlineLevel="0" collapsed="false">
      <c r="A15" s="25" t="s">
        <v>137</v>
      </c>
      <c r="B15" s="17" t="s">
        <v>131</v>
      </c>
      <c r="C15" s="17"/>
      <c r="D15" s="17" t="s">
        <v>55</v>
      </c>
      <c r="E15" s="17" t="s">
        <v>102</v>
      </c>
      <c r="F15" s="18" t="s">
        <v>103</v>
      </c>
      <c r="G15" s="17" t="s">
        <v>104</v>
      </c>
      <c r="H15" s="17" t="s">
        <v>105</v>
      </c>
      <c r="I15" s="17"/>
      <c r="J15" s="17" t="s">
        <v>106</v>
      </c>
      <c r="K15" s="17" t="s">
        <v>107</v>
      </c>
      <c r="L15" s="17" t="s">
        <v>108</v>
      </c>
      <c r="M15" s="17" t="s">
        <v>135</v>
      </c>
      <c r="N15" s="17" t="s">
        <v>110</v>
      </c>
      <c r="O15" s="17" t="n">
        <v>631010000</v>
      </c>
      <c r="P15" s="17" t="s">
        <v>111</v>
      </c>
      <c r="Q15" s="17" t="s">
        <v>112</v>
      </c>
      <c r="R15" s="17"/>
      <c r="S15" s="17"/>
      <c r="T15" s="17" t="s">
        <v>113</v>
      </c>
      <c r="U15" s="17"/>
      <c r="V15" s="17"/>
      <c r="W15" s="17" t="n">
        <v>0</v>
      </c>
      <c r="X15" s="17" t="n">
        <v>0</v>
      </c>
      <c r="Y15" s="17" t="n">
        <v>100</v>
      </c>
      <c r="Z15" s="17" t="s">
        <v>114</v>
      </c>
      <c r="AA15" s="17" t="s">
        <v>115</v>
      </c>
      <c r="AB15" s="20" t="n">
        <v>7500</v>
      </c>
      <c r="AC15" s="26" t="n">
        <f aca="false">274.35*464.34</f>
        <v>127391.679</v>
      </c>
      <c r="AD15" s="26" t="n">
        <f aca="false">AB15*AC15</f>
        <v>955437592.5</v>
      </c>
      <c r="AE15" s="26" t="n">
        <f aca="false">IF(AA15="С НДС",AD15*1.12,(IF(AA15="НДС 8",AD15*1.08,AD15)))</f>
        <v>1070090103.6</v>
      </c>
      <c r="AF15" s="17"/>
      <c r="AG15" s="17" t="n">
        <f aca="false">AF15*AC15</f>
        <v>0</v>
      </c>
      <c r="AH15" s="17" t="n">
        <f aca="false">IF(AA15="С НДС",AG15*1.12,(IF(AA15="НДС 8",AG15*1.08,AG15)))</f>
        <v>0</v>
      </c>
      <c r="AI15" s="23" t="n">
        <v>941040000097</v>
      </c>
      <c r="AJ15" s="17"/>
      <c r="AK15" s="17"/>
      <c r="AL15" s="17" t="s">
        <v>116</v>
      </c>
      <c r="AM15" s="17" t="s">
        <v>117</v>
      </c>
      <c r="AN15" s="17" t="s">
        <v>118</v>
      </c>
      <c r="AO15" s="17" t="s">
        <v>119</v>
      </c>
      <c r="AP15" s="17" t="s">
        <v>120</v>
      </c>
      <c r="AQ15" s="17" t="s">
        <v>121</v>
      </c>
      <c r="AR15" s="17" t="s">
        <v>122</v>
      </c>
      <c r="AS15" s="17" t="s">
        <v>123</v>
      </c>
      <c r="AT15" s="17" t="s">
        <v>124</v>
      </c>
      <c r="AU15" s="17" t="s">
        <v>125</v>
      </c>
      <c r="AV15" s="17" t="s">
        <v>126</v>
      </c>
      <c r="AW15" s="17" t="s">
        <v>127</v>
      </c>
      <c r="AX15" s="27"/>
      <c r="AY15" s="27"/>
      <c r="AZ15" s="27"/>
    </row>
    <row r="16" s="28" customFormat="true" ht="33.75" hidden="false" customHeight="true" outlineLevel="0" collapsed="false">
      <c r="A16" s="25" t="s">
        <v>138</v>
      </c>
      <c r="B16" s="17" t="s">
        <v>131</v>
      </c>
      <c r="C16" s="17"/>
      <c r="D16" s="17" t="s">
        <v>56</v>
      </c>
      <c r="E16" s="17" t="s">
        <v>102</v>
      </c>
      <c r="F16" s="18" t="s">
        <v>103</v>
      </c>
      <c r="G16" s="17" t="s">
        <v>104</v>
      </c>
      <c r="H16" s="17" t="s">
        <v>105</v>
      </c>
      <c r="I16" s="17"/>
      <c r="J16" s="17" t="s">
        <v>106</v>
      </c>
      <c r="K16" s="17" t="s">
        <v>107</v>
      </c>
      <c r="L16" s="17" t="s">
        <v>108</v>
      </c>
      <c r="M16" s="17" t="s">
        <v>139</v>
      </c>
      <c r="N16" s="17" t="s">
        <v>110</v>
      </c>
      <c r="O16" s="17" t="n">
        <v>631010000</v>
      </c>
      <c r="P16" s="17" t="s">
        <v>111</v>
      </c>
      <c r="Q16" s="17" t="s">
        <v>112</v>
      </c>
      <c r="R16" s="17"/>
      <c r="S16" s="17"/>
      <c r="T16" s="17" t="s">
        <v>136</v>
      </c>
      <c r="U16" s="17"/>
      <c r="V16" s="17"/>
      <c r="W16" s="17" t="n">
        <v>0</v>
      </c>
      <c r="X16" s="17" t="n">
        <v>0</v>
      </c>
      <c r="Y16" s="17" t="n">
        <v>100</v>
      </c>
      <c r="Z16" s="17" t="s">
        <v>114</v>
      </c>
      <c r="AA16" s="17" t="s">
        <v>115</v>
      </c>
      <c r="AB16" s="20" t="n">
        <v>7500</v>
      </c>
      <c r="AC16" s="20" t="n">
        <f aca="false">246.85*468.56</f>
        <v>115664.036</v>
      </c>
      <c r="AD16" s="20" t="n">
        <f aca="false">AB16*AC16</f>
        <v>867480270</v>
      </c>
      <c r="AE16" s="21" t="n">
        <f aca="false">IF(AA16="С НДС",AD16*1.12,(IF(AA16="НДС 8",AD16*1.08,AD16)))</f>
        <v>971577902.4</v>
      </c>
      <c r="AF16" s="17"/>
      <c r="AG16" s="17" t="n">
        <f aca="false">AF16*AC16</f>
        <v>0</v>
      </c>
      <c r="AH16" s="17" t="n">
        <f aca="false">IF(AA16="С НДС",AG16*1.12,(IF(AA16="НДС 8",AG16*1.08,AG16)))</f>
        <v>0</v>
      </c>
      <c r="AI16" s="23" t="n">
        <v>941040000097</v>
      </c>
      <c r="AJ16" s="17"/>
      <c r="AK16" s="17"/>
      <c r="AL16" s="17" t="s">
        <v>116</v>
      </c>
      <c r="AM16" s="17" t="s">
        <v>117</v>
      </c>
      <c r="AN16" s="17" t="s">
        <v>118</v>
      </c>
      <c r="AO16" s="17" t="s">
        <v>119</v>
      </c>
      <c r="AP16" s="17" t="s">
        <v>140</v>
      </c>
      <c r="AQ16" s="17" t="s">
        <v>141</v>
      </c>
      <c r="AR16" s="17" t="s">
        <v>122</v>
      </c>
      <c r="AS16" s="17" t="s">
        <v>123</v>
      </c>
      <c r="AT16" s="17" t="s">
        <v>124</v>
      </c>
      <c r="AU16" s="17" t="s">
        <v>125</v>
      </c>
      <c r="AV16" s="17" t="s">
        <v>126</v>
      </c>
      <c r="AW16" s="17" t="s">
        <v>127</v>
      </c>
    </row>
    <row r="17" s="7" customFormat="true" ht="33.75" hidden="false" customHeight="true" outlineLevel="0" collapsed="false">
      <c r="A17" s="25" t="s">
        <v>142</v>
      </c>
      <c r="B17" s="17" t="s">
        <v>131</v>
      </c>
      <c r="C17" s="17"/>
      <c r="D17" s="17" t="s">
        <v>57</v>
      </c>
      <c r="E17" s="17" t="s">
        <v>102</v>
      </c>
      <c r="F17" s="18" t="s">
        <v>143</v>
      </c>
      <c r="G17" s="17" t="s">
        <v>104</v>
      </c>
      <c r="H17" s="17" t="s">
        <v>105</v>
      </c>
      <c r="I17" s="17"/>
      <c r="J17" s="17" t="s">
        <v>106</v>
      </c>
      <c r="K17" s="17" t="s">
        <v>107</v>
      </c>
      <c r="L17" s="17" t="s">
        <v>108</v>
      </c>
      <c r="M17" s="17" t="s">
        <v>135</v>
      </c>
      <c r="N17" s="17" t="s">
        <v>110</v>
      </c>
      <c r="O17" s="17" t="n">
        <v>631010000</v>
      </c>
      <c r="P17" s="17" t="s">
        <v>111</v>
      </c>
      <c r="Q17" s="17" t="s">
        <v>112</v>
      </c>
      <c r="R17" s="17"/>
      <c r="S17" s="17"/>
      <c r="T17" s="17"/>
      <c r="U17" s="17" t="s">
        <v>109</v>
      </c>
      <c r="V17" s="17" t="s">
        <v>144</v>
      </c>
      <c r="W17" s="17" t="n">
        <v>100</v>
      </c>
      <c r="X17" s="17" t="n">
        <v>0</v>
      </c>
      <c r="Y17" s="17" t="n">
        <v>0</v>
      </c>
      <c r="Z17" s="17" t="s">
        <v>114</v>
      </c>
      <c r="AA17" s="17" t="s">
        <v>115</v>
      </c>
      <c r="AB17" s="20" t="n">
        <v>3100</v>
      </c>
      <c r="AC17" s="21" t="n">
        <f aca="false">330.46*470</f>
        <v>155316.2</v>
      </c>
      <c r="AD17" s="21" t="n">
        <f aca="false">AB17*AC17</f>
        <v>481480220</v>
      </c>
      <c r="AE17" s="21" t="n">
        <f aca="false">IF(AA17="С НДС",AD17*1.12,(IF(AA17="НДС 8",AD17*1.08,AD17)))</f>
        <v>539257846.4</v>
      </c>
      <c r="AF17" s="17"/>
      <c r="AG17" s="22" t="n">
        <f aca="false">AF17*AC17</f>
        <v>0</v>
      </c>
      <c r="AH17" s="22" t="n">
        <f aca="false">IF(AA17="С НДС",AG17*1.12,(IF(AA17="НДС 8",AG17*1.08,AG17)))</f>
        <v>0</v>
      </c>
      <c r="AI17" s="23" t="n">
        <v>941040000097</v>
      </c>
      <c r="AJ17" s="17"/>
      <c r="AK17" s="17"/>
      <c r="AL17" s="17" t="s">
        <v>116</v>
      </c>
      <c r="AM17" s="17" t="s">
        <v>145</v>
      </c>
      <c r="AN17" s="17" t="s">
        <v>146</v>
      </c>
      <c r="AO17" s="17" t="s">
        <v>119</v>
      </c>
      <c r="AP17" s="17" t="s">
        <v>147</v>
      </c>
      <c r="AQ17" s="17" t="s">
        <v>148</v>
      </c>
      <c r="AR17" s="17" t="s">
        <v>122</v>
      </c>
      <c r="AS17" s="17" t="s">
        <v>149</v>
      </c>
      <c r="AT17" s="17" t="s">
        <v>150</v>
      </c>
      <c r="AU17" s="17"/>
      <c r="AV17" s="17"/>
      <c r="AW17" s="17"/>
      <c r="AX17" s="27"/>
      <c r="AY17" s="27"/>
      <c r="AZ17" s="27"/>
    </row>
    <row r="18" s="7" customFormat="true" ht="33.75" hidden="false" customHeight="true" outlineLevel="0" collapsed="false">
      <c r="A18" s="25" t="s">
        <v>151</v>
      </c>
      <c r="B18" s="17" t="s">
        <v>131</v>
      </c>
      <c r="C18" s="17"/>
      <c r="D18" s="17" t="s">
        <v>58</v>
      </c>
      <c r="E18" s="17" t="s">
        <v>102</v>
      </c>
      <c r="F18" s="18" t="s">
        <v>143</v>
      </c>
      <c r="G18" s="17" t="s">
        <v>104</v>
      </c>
      <c r="H18" s="17" t="s">
        <v>105</v>
      </c>
      <c r="I18" s="17"/>
      <c r="J18" s="17" t="s">
        <v>106</v>
      </c>
      <c r="K18" s="17" t="s">
        <v>107</v>
      </c>
      <c r="L18" s="17" t="s">
        <v>108</v>
      </c>
      <c r="M18" s="17" t="s">
        <v>135</v>
      </c>
      <c r="N18" s="17" t="s">
        <v>110</v>
      </c>
      <c r="O18" s="17" t="n">
        <v>631010000</v>
      </c>
      <c r="P18" s="17" t="s">
        <v>111</v>
      </c>
      <c r="Q18" s="17" t="s">
        <v>112</v>
      </c>
      <c r="R18" s="17"/>
      <c r="S18" s="17"/>
      <c r="T18" s="17"/>
      <c r="U18" s="17" t="s">
        <v>109</v>
      </c>
      <c r="V18" s="17" t="s">
        <v>144</v>
      </c>
      <c r="W18" s="17" t="n">
        <v>100</v>
      </c>
      <c r="X18" s="17" t="n">
        <v>0</v>
      </c>
      <c r="Y18" s="17" t="n">
        <v>0</v>
      </c>
      <c r="Z18" s="17" t="s">
        <v>114</v>
      </c>
      <c r="AA18" s="17" t="s">
        <v>115</v>
      </c>
      <c r="AB18" s="20" t="n">
        <v>8507</v>
      </c>
      <c r="AC18" s="21" t="n">
        <f aca="false">330.46*470</f>
        <v>155316.2</v>
      </c>
      <c r="AD18" s="21" t="n">
        <f aca="false">AB18*AC18</f>
        <v>1321274913.4</v>
      </c>
      <c r="AE18" s="21" t="n">
        <f aca="false">IF(AA18="С НДС",AD18*1.12,(IF(AA18="НДС 8",AD18*1.08,AD18)))</f>
        <v>1479827903.008</v>
      </c>
      <c r="AF18" s="17"/>
      <c r="AG18" s="22" t="n">
        <f aca="false">AF18*AC18</f>
        <v>0</v>
      </c>
      <c r="AH18" s="22" t="n">
        <f aca="false">IF(AA18="С НДС",AG18*1.12,(IF(AA18="НДС 8",AG18*1.08,AG18)))</f>
        <v>0</v>
      </c>
      <c r="AI18" s="23" t="n">
        <v>941040000097</v>
      </c>
      <c r="AJ18" s="17"/>
      <c r="AK18" s="17"/>
      <c r="AL18" s="17" t="s">
        <v>116</v>
      </c>
      <c r="AM18" s="17" t="s">
        <v>145</v>
      </c>
      <c r="AN18" s="17" t="s">
        <v>146</v>
      </c>
      <c r="AO18" s="17" t="s">
        <v>119</v>
      </c>
      <c r="AP18" s="17" t="s">
        <v>147</v>
      </c>
      <c r="AQ18" s="17" t="s">
        <v>148</v>
      </c>
      <c r="AR18" s="17" t="s">
        <v>122</v>
      </c>
      <c r="AS18" s="17" t="s">
        <v>149</v>
      </c>
      <c r="AT18" s="17" t="s">
        <v>150</v>
      </c>
      <c r="AU18" s="17"/>
      <c r="AV18" s="17"/>
      <c r="AW18" s="17"/>
      <c r="AX18" s="27"/>
      <c r="AY18" s="27"/>
      <c r="AZ18" s="27"/>
    </row>
    <row r="19" s="7" customFormat="true" ht="33.75" hidden="false" customHeight="true" outlineLevel="0" collapsed="false">
      <c r="A19" s="25" t="s">
        <v>152</v>
      </c>
      <c r="B19" s="17" t="s">
        <v>131</v>
      </c>
      <c r="C19" s="17"/>
      <c r="D19" s="17" t="s">
        <v>59</v>
      </c>
      <c r="E19" s="17" t="s">
        <v>102</v>
      </c>
      <c r="F19" s="18" t="s">
        <v>143</v>
      </c>
      <c r="G19" s="17" t="s">
        <v>104</v>
      </c>
      <c r="H19" s="17" t="s">
        <v>105</v>
      </c>
      <c r="I19" s="17"/>
      <c r="J19" s="17" t="s">
        <v>106</v>
      </c>
      <c r="K19" s="17" t="s">
        <v>107</v>
      </c>
      <c r="L19" s="17" t="s">
        <v>108</v>
      </c>
      <c r="M19" s="17" t="s">
        <v>135</v>
      </c>
      <c r="N19" s="17" t="s">
        <v>110</v>
      </c>
      <c r="O19" s="17" t="n">
        <v>631010000</v>
      </c>
      <c r="P19" s="17" t="s">
        <v>111</v>
      </c>
      <c r="Q19" s="17" t="s">
        <v>112</v>
      </c>
      <c r="R19" s="17"/>
      <c r="S19" s="17"/>
      <c r="T19" s="17"/>
      <c r="U19" s="17" t="s">
        <v>109</v>
      </c>
      <c r="V19" s="17" t="s">
        <v>144</v>
      </c>
      <c r="W19" s="17" t="n">
        <v>100</v>
      </c>
      <c r="X19" s="17" t="n">
        <v>0</v>
      </c>
      <c r="Y19" s="17" t="n">
        <v>0</v>
      </c>
      <c r="Z19" s="17" t="s">
        <v>114</v>
      </c>
      <c r="AA19" s="17" t="s">
        <v>115</v>
      </c>
      <c r="AB19" s="20" t="n">
        <v>13383</v>
      </c>
      <c r="AC19" s="21" t="n">
        <f aca="false">330.46*470</f>
        <v>155316.2</v>
      </c>
      <c r="AD19" s="21" t="n">
        <f aca="false">AB19*AC19</f>
        <v>2078596704.6</v>
      </c>
      <c r="AE19" s="21" t="n">
        <f aca="false">IF(AA19="С НДС",AD19*1.12,(IF(AA19="НДС 8",AD19*1.08,AD19)))</f>
        <v>2328028309.152</v>
      </c>
      <c r="AF19" s="17"/>
      <c r="AG19" s="22" t="n">
        <f aca="false">AF19*AC19</f>
        <v>0</v>
      </c>
      <c r="AH19" s="22" t="n">
        <f aca="false">IF(AA19="С НДС",AG19*1.12,(IF(AA19="НДС 8",AG19*1.08,AG19)))</f>
        <v>0</v>
      </c>
      <c r="AI19" s="23" t="n">
        <v>941040000097</v>
      </c>
      <c r="AJ19" s="17"/>
      <c r="AK19" s="17"/>
      <c r="AL19" s="17" t="s">
        <v>116</v>
      </c>
      <c r="AM19" s="17" t="s">
        <v>145</v>
      </c>
      <c r="AN19" s="17" t="s">
        <v>146</v>
      </c>
      <c r="AO19" s="17" t="s">
        <v>119</v>
      </c>
      <c r="AP19" s="17" t="s">
        <v>147</v>
      </c>
      <c r="AQ19" s="17" t="s">
        <v>148</v>
      </c>
      <c r="AR19" s="17" t="s">
        <v>122</v>
      </c>
      <c r="AS19" s="17" t="s">
        <v>149</v>
      </c>
      <c r="AT19" s="17" t="s">
        <v>150</v>
      </c>
      <c r="AU19" s="17"/>
      <c r="AV19" s="17"/>
      <c r="AW19" s="17"/>
      <c r="AX19" s="27"/>
      <c r="AY19" s="27"/>
      <c r="AZ19" s="27"/>
    </row>
    <row r="20" s="7" customFormat="true" ht="33.75" hidden="false" customHeight="true" outlineLevel="0" collapsed="false">
      <c r="A20" s="25" t="s">
        <v>153</v>
      </c>
      <c r="B20" s="17" t="s">
        <v>131</v>
      </c>
      <c r="C20" s="17"/>
      <c r="D20" s="17" t="s">
        <v>60</v>
      </c>
      <c r="E20" s="17" t="s">
        <v>102</v>
      </c>
      <c r="F20" s="18" t="s">
        <v>143</v>
      </c>
      <c r="G20" s="17" t="s">
        <v>104</v>
      </c>
      <c r="H20" s="17" t="s">
        <v>105</v>
      </c>
      <c r="I20" s="17"/>
      <c r="J20" s="17" t="s">
        <v>106</v>
      </c>
      <c r="K20" s="17" t="s">
        <v>107</v>
      </c>
      <c r="L20" s="17" t="s">
        <v>108</v>
      </c>
      <c r="M20" s="17" t="s">
        <v>135</v>
      </c>
      <c r="N20" s="17" t="s">
        <v>110</v>
      </c>
      <c r="O20" s="17" t="n">
        <v>631010000</v>
      </c>
      <c r="P20" s="17" t="s">
        <v>111</v>
      </c>
      <c r="Q20" s="17" t="s">
        <v>112</v>
      </c>
      <c r="R20" s="17"/>
      <c r="S20" s="17"/>
      <c r="T20" s="17"/>
      <c r="U20" s="17" t="s">
        <v>109</v>
      </c>
      <c r="V20" s="17" t="s">
        <v>144</v>
      </c>
      <c r="W20" s="17" t="n">
        <v>100</v>
      </c>
      <c r="X20" s="17" t="n">
        <v>0</v>
      </c>
      <c r="Y20" s="17" t="n">
        <v>0</v>
      </c>
      <c r="Z20" s="17" t="s">
        <v>114</v>
      </c>
      <c r="AA20" s="17" t="s">
        <v>115</v>
      </c>
      <c r="AB20" s="20" t="n">
        <v>1296</v>
      </c>
      <c r="AC20" s="21" t="n">
        <f aca="false">286.37*470</f>
        <v>134593.9</v>
      </c>
      <c r="AD20" s="21" t="n">
        <f aca="false">AB20*AC20</f>
        <v>174433694.4</v>
      </c>
      <c r="AE20" s="21" t="n">
        <f aca="false">IF(AA20="С НДС",AD20*1.12,(IF(AA20="НДС 8",AD20*1.08,AD20)))</f>
        <v>195365737.728</v>
      </c>
      <c r="AF20" s="17"/>
      <c r="AG20" s="22" t="n">
        <f aca="false">AF20*AC20</f>
        <v>0</v>
      </c>
      <c r="AH20" s="22" t="n">
        <f aca="false">IF(AA20="С НДС",AG20*1.12,(IF(AA20="НДС 8",AG20*1.08,AG20)))</f>
        <v>0</v>
      </c>
      <c r="AI20" s="23" t="n">
        <v>941040000097</v>
      </c>
      <c r="AJ20" s="17"/>
      <c r="AK20" s="17"/>
      <c r="AL20" s="17" t="s">
        <v>116</v>
      </c>
      <c r="AM20" s="17" t="s">
        <v>145</v>
      </c>
      <c r="AN20" s="17" t="s">
        <v>146</v>
      </c>
      <c r="AO20" s="17" t="s">
        <v>119</v>
      </c>
      <c r="AP20" s="17" t="s">
        <v>154</v>
      </c>
      <c r="AQ20" s="17" t="s">
        <v>155</v>
      </c>
      <c r="AR20" s="17" t="s">
        <v>122</v>
      </c>
      <c r="AS20" s="17" t="s">
        <v>156</v>
      </c>
      <c r="AT20" s="17" t="s">
        <v>157</v>
      </c>
      <c r="AU20" s="17"/>
      <c r="AV20" s="17"/>
      <c r="AW20" s="17"/>
      <c r="AX20" s="27"/>
      <c r="AY20" s="27"/>
      <c r="AZ20" s="27"/>
    </row>
    <row r="21" s="7" customFormat="true" ht="33.75" hidden="false" customHeight="true" outlineLevel="0" collapsed="false">
      <c r="A21" s="25" t="s">
        <v>158</v>
      </c>
      <c r="B21" s="17" t="s">
        <v>131</v>
      </c>
      <c r="C21" s="17"/>
      <c r="D21" s="17" t="s">
        <v>61</v>
      </c>
      <c r="E21" s="17" t="s">
        <v>102</v>
      </c>
      <c r="F21" s="18" t="s">
        <v>143</v>
      </c>
      <c r="G21" s="17" t="s">
        <v>104</v>
      </c>
      <c r="H21" s="17" t="s">
        <v>105</v>
      </c>
      <c r="I21" s="17"/>
      <c r="J21" s="17" t="s">
        <v>106</v>
      </c>
      <c r="K21" s="17" t="s">
        <v>107</v>
      </c>
      <c r="L21" s="17" t="s">
        <v>108</v>
      </c>
      <c r="M21" s="17" t="s">
        <v>135</v>
      </c>
      <c r="N21" s="17" t="s">
        <v>110</v>
      </c>
      <c r="O21" s="17" t="n">
        <v>631010000</v>
      </c>
      <c r="P21" s="17" t="s">
        <v>111</v>
      </c>
      <c r="Q21" s="17" t="s">
        <v>112</v>
      </c>
      <c r="R21" s="17"/>
      <c r="S21" s="17"/>
      <c r="T21" s="17"/>
      <c r="U21" s="17" t="s">
        <v>109</v>
      </c>
      <c r="V21" s="17" t="s">
        <v>144</v>
      </c>
      <c r="W21" s="17" t="n">
        <v>100</v>
      </c>
      <c r="X21" s="17" t="n">
        <v>0</v>
      </c>
      <c r="Y21" s="17" t="n">
        <v>0</v>
      </c>
      <c r="Z21" s="17" t="s">
        <v>114</v>
      </c>
      <c r="AA21" s="17" t="s">
        <v>115</v>
      </c>
      <c r="AB21" s="20" t="n">
        <v>3500</v>
      </c>
      <c r="AC21" s="21" t="n">
        <f aca="false">286.37*470</f>
        <v>134593.9</v>
      </c>
      <c r="AD21" s="21" t="n">
        <f aca="false">AB21*AC21</f>
        <v>471078650</v>
      </c>
      <c r="AE21" s="21" t="n">
        <f aca="false">IF(AA21="С НДС",AD21*1.12,(IF(AA21="НДС 8",AD21*1.08,AD21)))</f>
        <v>527608088</v>
      </c>
      <c r="AF21" s="17"/>
      <c r="AG21" s="22" t="n">
        <f aca="false">AF21*AC21</f>
        <v>0</v>
      </c>
      <c r="AH21" s="22" t="n">
        <f aca="false">IF(AA21="С НДС",AG21*1.12,(IF(AA21="НДС 8",AG21*1.08,AG21)))</f>
        <v>0</v>
      </c>
      <c r="AI21" s="23" t="n">
        <v>941040000097</v>
      </c>
      <c r="AJ21" s="17"/>
      <c r="AK21" s="17"/>
      <c r="AL21" s="17" t="s">
        <v>116</v>
      </c>
      <c r="AM21" s="17" t="s">
        <v>145</v>
      </c>
      <c r="AN21" s="17" t="s">
        <v>146</v>
      </c>
      <c r="AO21" s="17" t="s">
        <v>119</v>
      </c>
      <c r="AP21" s="17" t="s">
        <v>154</v>
      </c>
      <c r="AQ21" s="17" t="s">
        <v>155</v>
      </c>
      <c r="AR21" s="17" t="s">
        <v>122</v>
      </c>
      <c r="AS21" s="17" t="s">
        <v>156</v>
      </c>
      <c r="AT21" s="17" t="s">
        <v>157</v>
      </c>
      <c r="AU21" s="17"/>
      <c r="AV21" s="17"/>
      <c r="AW21" s="17"/>
      <c r="AX21" s="27"/>
      <c r="AY21" s="27"/>
      <c r="AZ21" s="27"/>
    </row>
    <row r="22" s="7" customFormat="true" ht="33.75" hidden="false" customHeight="true" outlineLevel="0" collapsed="false">
      <c r="A22" s="25" t="s">
        <v>159</v>
      </c>
      <c r="B22" s="17" t="s">
        <v>131</v>
      </c>
      <c r="C22" s="17"/>
      <c r="D22" s="17" t="s">
        <v>62</v>
      </c>
      <c r="E22" s="17" t="s">
        <v>102</v>
      </c>
      <c r="F22" s="18" t="s">
        <v>143</v>
      </c>
      <c r="G22" s="17" t="s">
        <v>104</v>
      </c>
      <c r="H22" s="17" t="s">
        <v>105</v>
      </c>
      <c r="I22" s="17"/>
      <c r="J22" s="17" t="s">
        <v>106</v>
      </c>
      <c r="K22" s="17" t="s">
        <v>107</v>
      </c>
      <c r="L22" s="17" t="s">
        <v>108</v>
      </c>
      <c r="M22" s="17" t="s">
        <v>135</v>
      </c>
      <c r="N22" s="17" t="s">
        <v>110</v>
      </c>
      <c r="O22" s="17" t="n">
        <v>631010000</v>
      </c>
      <c r="P22" s="17" t="s">
        <v>111</v>
      </c>
      <c r="Q22" s="17" t="s">
        <v>112</v>
      </c>
      <c r="R22" s="17"/>
      <c r="S22" s="17"/>
      <c r="T22" s="17"/>
      <c r="U22" s="17" t="s">
        <v>109</v>
      </c>
      <c r="V22" s="17" t="s">
        <v>144</v>
      </c>
      <c r="W22" s="17" t="n">
        <v>100</v>
      </c>
      <c r="X22" s="17" t="n">
        <v>0</v>
      </c>
      <c r="Y22" s="17" t="n">
        <v>0</v>
      </c>
      <c r="Z22" s="17" t="s">
        <v>114</v>
      </c>
      <c r="AA22" s="17" t="s">
        <v>115</v>
      </c>
      <c r="AB22" s="20" t="n">
        <v>5361</v>
      </c>
      <c r="AC22" s="21" t="n">
        <f aca="false">286.37*470</f>
        <v>134593.9</v>
      </c>
      <c r="AD22" s="21" t="n">
        <f aca="false">AB22*AC22</f>
        <v>721557897.9</v>
      </c>
      <c r="AE22" s="21" t="n">
        <f aca="false">IF(AA22="С НДС",AD22*1.12,(IF(AA22="НДС 8",AD22*1.08,AD22)))</f>
        <v>808144845.648</v>
      </c>
      <c r="AF22" s="17"/>
      <c r="AG22" s="22" t="n">
        <f aca="false">AF22*AC22</f>
        <v>0</v>
      </c>
      <c r="AH22" s="22" t="n">
        <f aca="false">IF(AA22="С НДС",AG22*1.12,(IF(AA22="НДС 8",AG22*1.08,AG22)))</f>
        <v>0</v>
      </c>
      <c r="AI22" s="23" t="n">
        <v>941040000097</v>
      </c>
      <c r="AJ22" s="17"/>
      <c r="AK22" s="17"/>
      <c r="AL22" s="17" t="s">
        <v>116</v>
      </c>
      <c r="AM22" s="17" t="s">
        <v>145</v>
      </c>
      <c r="AN22" s="17" t="s">
        <v>146</v>
      </c>
      <c r="AO22" s="17" t="s">
        <v>119</v>
      </c>
      <c r="AP22" s="17" t="s">
        <v>154</v>
      </c>
      <c r="AQ22" s="17" t="s">
        <v>155</v>
      </c>
      <c r="AR22" s="17" t="s">
        <v>122</v>
      </c>
      <c r="AS22" s="17" t="s">
        <v>156</v>
      </c>
      <c r="AT22" s="17" t="s">
        <v>157</v>
      </c>
      <c r="AU22" s="17"/>
      <c r="AV22" s="17"/>
      <c r="AW22" s="17"/>
      <c r="AX22" s="27"/>
      <c r="AY22" s="27"/>
      <c r="AZ22" s="27"/>
    </row>
    <row r="23" s="7" customFormat="true" ht="33.75" hidden="false" customHeight="true" outlineLevel="0" collapsed="false">
      <c r="A23" s="25" t="s">
        <v>160</v>
      </c>
      <c r="B23" s="17" t="s">
        <v>131</v>
      </c>
      <c r="C23" s="17"/>
      <c r="D23" s="17" t="s">
        <v>63</v>
      </c>
      <c r="E23" s="17" t="s">
        <v>102</v>
      </c>
      <c r="F23" s="18" t="s">
        <v>143</v>
      </c>
      <c r="G23" s="17" t="s">
        <v>104</v>
      </c>
      <c r="H23" s="17" t="s">
        <v>105</v>
      </c>
      <c r="I23" s="17"/>
      <c r="J23" s="17" t="s">
        <v>106</v>
      </c>
      <c r="K23" s="17" t="s">
        <v>107</v>
      </c>
      <c r="L23" s="17" t="s">
        <v>108</v>
      </c>
      <c r="M23" s="17" t="s">
        <v>161</v>
      </c>
      <c r="N23" s="17" t="s">
        <v>110</v>
      </c>
      <c r="O23" s="17" t="n">
        <v>631010000</v>
      </c>
      <c r="P23" s="17" t="s">
        <v>111</v>
      </c>
      <c r="Q23" s="17" t="s">
        <v>112</v>
      </c>
      <c r="R23" s="17"/>
      <c r="S23" s="17"/>
      <c r="T23" s="17" t="s">
        <v>162</v>
      </c>
      <c r="U23" s="17"/>
      <c r="V23" s="17"/>
      <c r="W23" s="17" t="n">
        <v>0</v>
      </c>
      <c r="X23" s="17" t="n">
        <v>0</v>
      </c>
      <c r="Y23" s="17" t="n">
        <v>100</v>
      </c>
      <c r="Z23" s="17" t="s">
        <v>114</v>
      </c>
      <c r="AA23" s="17" t="s">
        <v>115</v>
      </c>
      <c r="AB23" s="20" t="n">
        <v>4454</v>
      </c>
      <c r="AC23" s="21" t="n">
        <f aca="false">275*470</f>
        <v>129250</v>
      </c>
      <c r="AD23" s="21" t="n">
        <f aca="false">AB23*AC23</f>
        <v>575679500</v>
      </c>
      <c r="AE23" s="21" t="n">
        <f aca="false">IF(AA23="С НДС",AD23*1.12,(IF(AA23="НДС 8",AD23*1.08,AD23)))</f>
        <v>644761040</v>
      </c>
      <c r="AF23" s="17"/>
      <c r="AG23" s="22" t="n">
        <f aca="false">AF23*AC23</f>
        <v>0</v>
      </c>
      <c r="AH23" s="22" t="n">
        <f aca="false">IF(AA23="С НДС",AG23*1.12,(IF(AA23="НДС 8",AG23*1.08,AG23)))</f>
        <v>0</v>
      </c>
      <c r="AI23" s="23" t="n">
        <v>941040000097</v>
      </c>
      <c r="AJ23" s="17"/>
      <c r="AK23" s="17"/>
      <c r="AL23" s="17" t="s">
        <v>116</v>
      </c>
      <c r="AM23" s="17" t="s">
        <v>145</v>
      </c>
      <c r="AN23" s="17" t="s">
        <v>146</v>
      </c>
      <c r="AO23" s="17" t="s">
        <v>119</v>
      </c>
      <c r="AP23" s="17" t="s">
        <v>163</v>
      </c>
      <c r="AQ23" s="17" t="s">
        <v>164</v>
      </c>
      <c r="AR23" s="17" t="s">
        <v>122</v>
      </c>
      <c r="AS23" s="17" t="s">
        <v>165</v>
      </c>
      <c r="AT23" s="17" t="s">
        <v>166</v>
      </c>
      <c r="AU23" s="17"/>
      <c r="AV23" s="17"/>
      <c r="AW23" s="17"/>
      <c r="AX23" s="27"/>
      <c r="AY23" s="27"/>
      <c r="AZ23" s="27"/>
    </row>
    <row r="24" s="7" customFormat="true" ht="33.75" hidden="false" customHeight="true" outlineLevel="0" collapsed="false">
      <c r="A24" s="25" t="s">
        <v>167</v>
      </c>
      <c r="B24" s="17" t="s">
        <v>131</v>
      </c>
      <c r="C24" s="17"/>
      <c r="D24" s="17" t="s">
        <v>64</v>
      </c>
      <c r="E24" s="17" t="s">
        <v>102</v>
      </c>
      <c r="F24" s="18" t="s">
        <v>168</v>
      </c>
      <c r="G24" s="17" t="s">
        <v>104</v>
      </c>
      <c r="H24" s="17" t="s">
        <v>105</v>
      </c>
      <c r="I24" s="17"/>
      <c r="J24" s="17" t="s">
        <v>106</v>
      </c>
      <c r="K24" s="17" t="s">
        <v>107</v>
      </c>
      <c r="L24" s="17" t="s">
        <v>108</v>
      </c>
      <c r="M24" s="17" t="s">
        <v>161</v>
      </c>
      <c r="N24" s="17" t="s">
        <v>110</v>
      </c>
      <c r="O24" s="17" t="n">
        <v>631010000</v>
      </c>
      <c r="P24" s="17" t="s">
        <v>111</v>
      </c>
      <c r="Q24" s="17" t="s">
        <v>112</v>
      </c>
      <c r="R24" s="17"/>
      <c r="S24" s="17"/>
      <c r="T24" s="17" t="s">
        <v>162</v>
      </c>
      <c r="U24" s="17"/>
      <c r="V24" s="17"/>
      <c r="W24" s="17" t="n">
        <v>0</v>
      </c>
      <c r="X24" s="17" t="n">
        <v>0</v>
      </c>
      <c r="Y24" s="17" t="n">
        <v>100</v>
      </c>
      <c r="Z24" s="17" t="s">
        <v>114</v>
      </c>
      <c r="AA24" s="17" t="s">
        <v>115</v>
      </c>
      <c r="AB24" s="20" t="n">
        <v>1000</v>
      </c>
      <c r="AC24" s="20" t="n">
        <f aca="false">480*470</f>
        <v>225600</v>
      </c>
      <c r="AD24" s="20" t="n">
        <f aca="false">AB24*AC24</f>
        <v>225600000</v>
      </c>
      <c r="AE24" s="21" t="n">
        <f aca="false">IF(AA24="С НДС",AD24*1.12,(IF(AA24="НДС 8",AD24*1.08,AD24)))</f>
        <v>252672000</v>
      </c>
      <c r="AF24" s="17"/>
      <c r="AG24" s="22" t="n">
        <f aca="false">AF24*AC24</f>
        <v>0</v>
      </c>
      <c r="AH24" s="22" t="n">
        <f aca="false">IF(AA24="С НДС",AG24*1.12,(IF(AA24="НДС 8",AG24*1.08,AG24)))</f>
        <v>0</v>
      </c>
      <c r="AI24" s="23" t="n">
        <v>941040000097</v>
      </c>
      <c r="AJ24" s="17"/>
      <c r="AK24" s="17"/>
      <c r="AL24" s="17" t="s">
        <v>116</v>
      </c>
      <c r="AM24" s="17" t="s">
        <v>169</v>
      </c>
      <c r="AN24" s="17" t="s">
        <v>170</v>
      </c>
      <c r="AO24" s="17" t="s">
        <v>119</v>
      </c>
      <c r="AP24" s="17" t="s">
        <v>171</v>
      </c>
      <c r="AQ24" s="17" t="s">
        <v>172</v>
      </c>
      <c r="AR24" s="17" t="s">
        <v>122</v>
      </c>
      <c r="AS24" s="17" t="s">
        <v>173</v>
      </c>
      <c r="AT24" s="17" t="s">
        <v>174</v>
      </c>
      <c r="AU24" s="17"/>
      <c r="AV24" s="17"/>
      <c r="AW24" s="17"/>
      <c r="AX24" s="27"/>
      <c r="AY24" s="27"/>
      <c r="AZ24" s="27"/>
    </row>
    <row r="25" s="7" customFormat="true" ht="33.75" hidden="false" customHeight="true" outlineLevel="0" collapsed="false">
      <c r="A25" s="25" t="s">
        <v>175</v>
      </c>
      <c r="B25" s="17" t="s">
        <v>131</v>
      </c>
      <c r="C25" s="17"/>
      <c r="D25" s="17" t="s">
        <v>65</v>
      </c>
      <c r="E25" s="17" t="s">
        <v>176</v>
      </c>
      <c r="F25" s="18" t="s">
        <v>177</v>
      </c>
      <c r="G25" s="17" t="s">
        <v>104</v>
      </c>
      <c r="H25" s="17" t="s">
        <v>105</v>
      </c>
      <c r="I25" s="17"/>
      <c r="J25" s="17" t="s">
        <v>106</v>
      </c>
      <c r="K25" s="17" t="s">
        <v>107</v>
      </c>
      <c r="L25" s="17" t="s">
        <v>108</v>
      </c>
      <c r="M25" s="17" t="s">
        <v>135</v>
      </c>
      <c r="N25" s="17" t="s">
        <v>110</v>
      </c>
      <c r="O25" s="17" t="n">
        <v>631010000</v>
      </c>
      <c r="P25" s="17" t="s">
        <v>111</v>
      </c>
      <c r="Q25" s="17" t="s">
        <v>112</v>
      </c>
      <c r="R25" s="17" t="s">
        <v>178</v>
      </c>
      <c r="S25" s="17" t="s">
        <v>179</v>
      </c>
      <c r="T25" s="17"/>
      <c r="U25" s="17"/>
      <c r="V25" s="17"/>
      <c r="W25" s="17" t="n">
        <v>0</v>
      </c>
      <c r="X25" s="17" t="n">
        <v>0</v>
      </c>
      <c r="Y25" s="17" t="n">
        <v>100</v>
      </c>
      <c r="Z25" s="29" t="s">
        <v>180</v>
      </c>
      <c r="AA25" s="30" t="s">
        <v>115</v>
      </c>
      <c r="AB25" s="31" t="n">
        <v>320</v>
      </c>
      <c r="AC25" s="26" t="n">
        <f aca="false">(2514.5*12/10)*460.43</f>
        <v>1389301.482</v>
      </c>
      <c r="AD25" s="26" t="n">
        <f aca="false">AB25*AC25</f>
        <v>444576474.24</v>
      </c>
      <c r="AE25" s="26" t="n">
        <f aca="false">IF(AA25="С НДС",AD25*1.12,(IF(AA25="НДС 8",AD25*1.08,AD25)))</f>
        <v>497925651.1488</v>
      </c>
      <c r="AF25" s="17"/>
      <c r="AG25" s="22" t="n">
        <f aca="false">AF25*AC25</f>
        <v>0</v>
      </c>
      <c r="AH25" s="22" t="n">
        <f aca="false">IF(AA25="С НДС",AG25*1.12,(IF(AA25="НДС 8",AG25*1.08,AG25)))</f>
        <v>0</v>
      </c>
      <c r="AI25" s="23" t="n">
        <v>941040000097</v>
      </c>
      <c r="AJ25" s="17"/>
      <c r="AK25" s="17"/>
      <c r="AL25" s="17" t="s">
        <v>116</v>
      </c>
      <c r="AM25" s="17" t="s">
        <v>181</v>
      </c>
      <c r="AN25" s="17" t="s">
        <v>182</v>
      </c>
      <c r="AO25" s="17" t="s">
        <v>119</v>
      </c>
      <c r="AP25" s="19" t="s">
        <v>183</v>
      </c>
      <c r="AQ25" s="19" t="s">
        <v>184</v>
      </c>
      <c r="AR25" s="17" t="s">
        <v>122</v>
      </c>
      <c r="AS25" s="17" t="s">
        <v>185</v>
      </c>
      <c r="AT25" s="17" t="s">
        <v>186</v>
      </c>
      <c r="AU25" s="17" t="s">
        <v>125</v>
      </c>
      <c r="AV25" s="19" t="s">
        <v>187</v>
      </c>
      <c r="AW25" s="19" t="s">
        <v>188</v>
      </c>
      <c r="AX25" s="27"/>
      <c r="AY25" s="27"/>
      <c r="AZ25" s="27"/>
    </row>
    <row r="26" s="7" customFormat="true" ht="33.75" hidden="false" customHeight="true" outlineLevel="0" collapsed="false">
      <c r="A26" s="25" t="s">
        <v>189</v>
      </c>
      <c r="B26" s="17" t="s">
        <v>131</v>
      </c>
      <c r="C26" s="17"/>
      <c r="D26" s="17" t="s">
        <v>66</v>
      </c>
      <c r="E26" s="17" t="s">
        <v>176</v>
      </c>
      <c r="F26" s="18" t="s">
        <v>177</v>
      </c>
      <c r="G26" s="17" t="s">
        <v>104</v>
      </c>
      <c r="H26" s="17" t="s">
        <v>105</v>
      </c>
      <c r="I26" s="17"/>
      <c r="J26" s="17" t="s">
        <v>106</v>
      </c>
      <c r="K26" s="17" t="s">
        <v>107</v>
      </c>
      <c r="L26" s="17" t="s">
        <v>108</v>
      </c>
      <c r="M26" s="19" t="s">
        <v>109</v>
      </c>
      <c r="N26" s="17" t="s">
        <v>110</v>
      </c>
      <c r="O26" s="17" t="n">
        <v>631010000</v>
      </c>
      <c r="P26" s="17" t="s">
        <v>111</v>
      </c>
      <c r="Q26" s="17" t="s">
        <v>112</v>
      </c>
      <c r="R26" s="17" t="s">
        <v>178</v>
      </c>
      <c r="S26" s="17" t="s">
        <v>179</v>
      </c>
      <c r="T26" s="17"/>
      <c r="U26" s="17"/>
      <c r="V26" s="17"/>
      <c r="W26" s="17" t="n">
        <v>0</v>
      </c>
      <c r="X26" s="17" t="n">
        <v>0</v>
      </c>
      <c r="Y26" s="17" t="n">
        <v>100</v>
      </c>
      <c r="Z26" s="29" t="s">
        <v>180</v>
      </c>
      <c r="AA26" s="30" t="s">
        <v>115</v>
      </c>
      <c r="AB26" s="31" t="n">
        <v>50</v>
      </c>
      <c r="AC26" s="26" t="n">
        <f aca="false">2514.5*470</f>
        <v>1181815</v>
      </c>
      <c r="AD26" s="26" t="n">
        <f aca="false">AB26*AC26</f>
        <v>59090750</v>
      </c>
      <c r="AE26" s="26" t="n">
        <f aca="false">IF(AA26="С НДС",AD26*1.12,(IF(AA26="НДС 8",AD26*1.08,AD26)))</f>
        <v>66181640</v>
      </c>
      <c r="AF26" s="17"/>
      <c r="AG26" s="22" t="n">
        <f aca="false">AF26*AC26</f>
        <v>0</v>
      </c>
      <c r="AH26" s="22" t="n">
        <f aca="false">IF(AA26="С НДС",AG26*1.12,(IF(AA26="НДС 8",AG26*1.08,AG26)))</f>
        <v>0</v>
      </c>
      <c r="AI26" s="23" t="n">
        <v>941040000097</v>
      </c>
      <c r="AJ26" s="17"/>
      <c r="AK26" s="17"/>
      <c r="AL26" s="17" t="s">
        <v>116</v>
      </c>
      <c r="AM26" s="17" t="s">
        <v>181</v>
      </c>
      <c r="AN26" s="17" t="s">
        <v>182</v>
      </c>
      <c r="AO26" s="17" t="s">
        <v>119</v>
      </c>
      <c r="AP26" s="17" t="s">
        <v>190</v>
      </c>
      <c r="AQ26" s="17" t="s">
        <v>184</v>
      </c>
      <c r="AR26" s="17" t="s">
        <v>122</v>
      </c>
      <c r="AS26" s="17" t="s">
        <v>185</v>
      </c>
      <c r="AT26" s="17" t="s">
        <v>186</v>
      </c>
      <c r="AU26" s="17" t="s">
        <v>125</v>
      </c>
      <c r="AV26" s="17" t="s">
        <v>191</v>
      </c>
      <c r="AW26" s="17" t="s">
        <v>192</v>
      </c>
      <c r="AX26" s="27"/>
      <c r="AY26" s="27"/>
      <c r="AZ26" s="27"/>
    </row>
    <row r="27" s="7" customFormat="true" ht="33.75" hidden="false" customHeight="true" outlineLevel="0" collapsed="false">
      <c r="A27" s="25" t="s">
        <v>193</v>
      </c>
      <c r="B27" s="17" t="s">
        <v>131</v>
      </c>
      <c r="C27" s="17"/>
      <c r="D27" s="17" t="s">
        <v>67</v>
      </c>
      <c r="E27" s="17" t="s">
        <v>176</v>
      </c>
      <c r="F27" s="18" t="s">
        <v>177</v>
      </c>
      <c r="G27" s="17" t="s">
        <v>104</v>
      </c>
      <c r="H27" s="17" t="s">
        <v>105</v>
      </c>
      <c r="I27" s="17"/>
      <c r="J27" s="17" t="s">
        <v>106</v>
      </c>
      <c r="K27" s="17" t="s">
        <v>107</v>
      </c>
      <c r="L27" s="17" t="s">
        <v>108</v>
      </c>
      <c r="M27" s="19" t="s">
        <v>109</v>
      </c>
      <c r="N27" s="17" t="s">
        <v>110</v>
      </c>
      <c r="O27" s="17" t="n">
        <v>631010000</v>
      </c>
      <c r="P27" s="17" t="s">
        <v>111</v>
      </c>
      <c r="Q27" s="17" t="s">
        <v>112</v>
      </c>
      <c r="R27" s="17" t="s">
        <v>178</v>
      </c>
      <c r="S27" s="17" t="s">
        <v>179</v>
      </c>
      <c r="T27" s="17"/>
      <c r="U27" s="17"/>
      <c r="V27" s="17"/>
      <c r="W27" s="17" t="n">
        <v>0</v>
      </c>
      <c r="X27" s="17" t="n">
        <v>0</v>
      </c>
      <c r="Y27" s="17" t="n">
        <v>100</v>
      </c>
      <c r="Z27" s="29" t="s">
        <v>180</v>
      </c>
      <c r="AA27" s="30" t="s">
        <v>115</v>
      </c>
      <c r="AB27" s="31" t="n">
        <v>150</v>
      </c>
      <c r="AC27" s="26" t="n">
        <f aca="false">2514.5*470</f>
        <v>1181815</v>
      </c>
      <c r="AD27" s="26" t="n">
        <f aca="false">AB27*AC27</f>
        <v>177272250</v>
      </c>
      <c r="AE27" s="26" t="n">
        <f aca="false">IF(AA27="С НДС",AD27*1.12,(IF(AA27="НДС 8",AD27*1.08,AD27)))</f>
        <v>198544920</v>
      </c>
      <c r="AF27" s="17"/>
      <c r="AG27" s="22" t="n">
        <f aca="false">AF27*AC27</f>
        <v>0</v>
      </c>
      <c r="AH27" s="22" t="n">
        <f aca="false">IF(AA27="С НДС",AG27*1.12,(IF(AA27="НДС 8",AG27*1.08,AG27)))</f>
        <v>0</v>
      </c>
      <c r="AI27" s="23" t="n">
        <v>941040000097</v>
      </c>
      <c r="AJ27" s="17"/>
      <c r="AK27" s="17"/>
      <c r="AL27" s="17" t="s">
        <v>116</v>
      </c>
      <c r="AM27" s="17" t="s">
        <v>181</v>
      </c>
      <c r="AN27" s="17" t="s">
        <v>182</v>
      </c>
      <c r="AO27" s="17" t="s">
        <v>119</v>
      </c>
      <c r="AP27" s="17" t="s">
        <v>190</v>
      </c>
      <c r="AQ27" s="17" t="s">
        <v>184</v>
      </c>
      <c r="AR27" s="17" t="s">
        <v>122</v>
      </c>
      <c r="AS27" s="17" t="s">
        <v>185</v>
      </c>
      <c r="AT27" s="17" t="s">
        <v>186</v>
      </c>
      <c r="AU27" s="17" t="s">
        <v>125</v>
      </c>
      <c r="AV27" s="17" t="s">
        <v>191</v>
      </c>
      <c r="AW27" s="17" t="s">
        <v>192</v>
      </c>
      <c r="AX27" s="27"/>
      <c r="AY27" s="27"/>
      <c r="AZ27" s="27"/>
    </row>
    <row r="28" s="7" customFormat="true" ht="33.75" hidden="false" customHeight="true" outlineLevel="0" collapsed="false">
      <c r="A28" s="25" t="s">
        <v>194</v>
      </c>
      <c r="B28" s="17" t="s">
        <v>131</v>
      </c>
      <c r="C28" s="17"/>
      <c r="D28" s="17" t="s">
        <v>68</v>
      </c>
      <c r="E28" s="17" t="s">
        <v>176</v>
      </c>
      <c r="F28" s="18" t="s">
        <v>177</v>
      </c>
      <c r="G28" s="17" t="s">
        <v>104</v>
      </c>
      <c r="H28" s="17" t="s">
        <v>105</v>
      </c>
      <c r="I28" s="17"/>
      <c r="J28" s="17" t="s">
        <v>106</v>
      </c>
      <c r="K28" s="17" t="s">
        <v>107</v>
      </c>
      <c r="L28" s="17" t="s">
        <v>108</v>
      </c>
      <c r="M28" s="19" t="s">
        <v>109</v>
      </c>
      <c r="N28" s="17" t="s">
        <v>110</v>
      </c>
      <c r="O28" s="17" t="n">
        <v>631010000</v>
      </c>
      <c r="P28" s="17" t="s">
        <v>111</v>
      </c>
      <c r="Q28" s="17" t="s">
        <v>112</v>
      </c>
      <c r="R28" s="17" t="s">
        <v>178</v>
      </c>
      <c r="S28" s="17" t="s">
        <v>179</v>
      </c>
      <c r="T28" s="17"/>
      <c r="U28" s="17"/>
      <c r="V28" s="17"/>
      <c r="W28" s="17" t="n">
        <v>0</v>
      </c>
      <c r="X28" s="17" t="n">
        <v>0</v>
      </c>
      <c r="Y28" s="17" t="n">
        <v>100</v>
      </c>
      <c r="Z28" s="29" t="s">
        <v>180</v>
      </c>
      <c r="AA28" s="30" t="s">
        <v>115</v>
      </c>
      <c r="AB28" s="31" t="n">
        <v>200</v>
      </c>
      <c r="AC28" s="26" t="n">
        <f aca="false">2514.5*470</f>
        <v>1181815</v>
      </c>
      <c r="AD28" s="26" t="n">
        <f aca="false">AB28*AC28</f>
        <v>236363000</v>
      </c>
      <c r="AE28" s="26" t="n">
        <f aca="false">IF(AA28="С НДС",AD28*1.12,(IF(AA28="НДС 8",AD28*1.08,AD28)))</f>
        <v>264726560</v>
      </c>
      <c r="AF28" s="17"/>
      <c r="AG28" s="22" t="n">
        <f aca="false">AF28*AC28</f>
        <v>0</v>
      </c>
      <c r="AH28" s="22" t="n">
        <f aca="false">IF(AA28="С НДС",AG28*1.12,(IF(AA28="НДС 8",AG28*1.08,AG28)))</f>
        <v>0</v>
      </c>
      <c r="AI28" s="23" t="n">
        <v>941040000097</v>
      </c>
      <c r="AJ28" s="17"/>
      <c r="AK28" s="17"/>
      <c r="AL28" s="17" t="s">
        <v>116</v>
      </c>
      <c r="AM28" s="17" t="s">
        <v>181</v>
      </c>
      <c r="AN28" s="17" t="s">
        <v>182</v>
      </c>
      <c r="AO28" s="17" t="s">
        <v>119</v>
      </c>
      <c r="AP28" s="17" t="s">
        <v>190</v>
      </c>
      <c r="AQ28" s="17" t="s">
        <v>184</v>
      </c>
      <c r="AR28" s="17" t="s">
        <v>122</v>
      </c>
      <c r="AS28" s="17" t="s">
        <v>185</v>
      </c>
      <c r="AT28" s="17" t="s">
        <v>186</v>
      </c>
      <c r="AU28" s="17" t="s">
        <v>125</v>
      </c>
      <c r="AV28" s="17" t="s">
        <v>191</v>
      </c>
      <c r="AW28" s="17" t="s">
        <v>192</v>
      </c>
      <c r="AX28" s="27"/>
      <c r="AY28" s="27"/>
      <c r="AZ28" s="27"/>
    </row>
    <row r="29" s="7" customFormat="true" ht="33.75" hidden="false" customHeight="true" outlineLevel="0" collapsed="false">
      <c r="A29" s="25" t="s">
        <v>195</v>
      </c>
      <c r="B29" s="17" t="s">
        <v>131</v>
      </c>
      <c r="C29" s="17"/>
      <c r="D29" s="17" t="s">
        <v>69</v>
      </c>
      <c r="E29" s="17" t="s">
        <v>176</v>
      </c>
      <c r="F29" s="18" t="s">
        <v>177</v>
      </c>
      <c r="G29" s="17" t="s">
        <v>104</v>
      </c>
      <c r="H29" s="17" t="s">
        <v>105</v>
      </c>
      <c r="I29" s="17"/>
      <c r="J29" s="17" t="s">
        <v>106</v>
      </c>
      <c r="K29" s="17" t="s">
        <v>107</v>
      </c>
      <c r="L29" s="17" t="s">
        <v>108</v>
      </c>
      <c r="M29" s="19" t="s">
        <v>109</v>
      </c>
      <c r="N29" s="17" t="s">
        <v>110</v>
      </c>
      <c r="O29" s="17" t="n">
        <v>631010000</v>
      </c>
      <c r="P29" s="17" t="s">
        <v>111</v>
      </c>
      <c r="Q29" s="17" t="s">
        <v>112</v>
      </c>
      <c r="R29" s="17" t="s">
        <v>178</v>
      </c>
      <c r="S29" s="17" t="s">
        <v>179</v>
      </c>
      <c r="T29" s="17"/>
      <c r="U29" s="17"/>
      <c r="V29" s="17"/>
      <c r="W29" s="17" t="n">
        <v>0</v>
      </c>
      <c r="X29" s="17" t="n">
        <v>0</v>
      </c>
      <c r="Y29" s="17" t="n">
        <v>100</v>
      </c>
      <c r="Z29" s="29" t="s">
        <v>180</v>
      </c>
      <c r="AA29" s="30" t="s">
        <v>115</v>
      </c>
      <c r="AB29" s="31" t="n">
        <v>200</v>
      </c>
      <c r="AC29" s="26" t="n">
        <f aca="false">2514.5*470</f>
        <v>1181815</v>
      </c>
      <c r="AD29" s="26" t="n">
        <f aca="false">AB29*AC29</f>
        <v>236363000</v>
      </c>
      <c r="AE29" s="26" t="n">
        <f aca="false">IF(AA29="С НДС",AD29*1.12,(IF(AA29="НДС 8",AD29*1.08,AD29)))</f>
        <v>264726560</v>
      </c>
      <c r="AF29" s="17"/>
      <c r="AG29" s="22" t="n">
        <f aca="false">AF29*AC29</f>
        <v>0</v>
      </c>
      <c r="AH29" s="22" t="n">
        <f aca="false">IF(AA29="С НДС",AG29*1.12,(IF(AA29="НДС 8",AG29*1.08,AG29)))</f>
        <v>0</v>
      </c>
      <c r="AI29" s="23" t="n">
        <v>941040000097</v>
      </c>
      <c r="AJ29" s="17"/>
      <c r="AK29" s="17"/>
      <c r="AL29" s="17" t="s">
        <v>116</v>
      </c>
      <c r="AM29" s="17" t="s">
        <v>181</v>
      </c>
      <c r="AN29" s="17" t="s">
        <v>182</v>
      </c>
      <c r="AO29" s="17" t="s">
        <v>119</v>
      </c>
      <c r="AP29" s="17" t="s">
        <v>190</v>
      </c>
      <c r="AQ29" s="17" t="s">
        <v>184</v>
      </c>
      <c r="AR29" s="17" t="s">
        <v>122</v>
      </c>
      <c r="AS29" s="17" t="s">
        <v>185</v>
      </c>
      <c r="AT29" s="17" t="s">
        <v>186</v>
      </c>
      <c r="AU29" s="17" t="s">
        <v>125</v>
      </c>
      <c r="AV29" s="17" t="s">
        <v>191</v>
      </c>
      <c r="AW29" s="17" t="s">
        <v>192</v>
      </c>
      <c r="AX29" s="27"/>
      <c r="AY29" s="27"/>
      <c r="AZ29" s="27"/>
    </row>
    <row r="30" s="7" customFormat="true" ht="33.75" hidden="false" customHeight="true" outlineLevel="0" collapsed="false">
      <c r="A30" s="25" t="s">
        <v>196</v>
      </c>
      <c r="B30" s="17" t="s">
        <v>131</v>
      </c>
      <c r="C30" s="17"/>
      <c r="D30" s="17" t="s">
        <v>70</v>
      </c>
      <c r="E30" s="19" t="s">
        <v>176</v>
      </c>
      <c r="F30" s="32" t="s">
        <v>177</v>
      </c>
      <c r="G30" s="19" t="s">
        <v>104</v>
      </c>
      <c r="H30" s="19" t="s">
        <v>105</v>
      </c>
      <c r="I30" s="19"/>
      <c r="J30" s="19" t="s">
        <v>106</v>
      </c>
      <c r="K30" s="19" t="s">
        <v>107</v>
      </c>
      <c r="L30" s="19" t="s">
        <v>108</v>
      </c>
      <c r="M30" s="19" t="s">
        <v>109</v>
      </c>
      <c r="N30" s="19" t="s">
        <v>110</v>
      </c>
      <c r="O30" s="19" t="n">
        <v>631010000</v>
      </c>
      <c r="P30" s="19" t="s">
        <v>111</v>
      </c>
      <c r="Q30" s="19" t="s">
        <v>112</v>
      </c>
      <c r="R30" s="19" t="s">
        <v>178</v>
      </c>
      <c r="S30" s="19" t="s">
        <v>179</v>
      </c>
      <c r="T30" s="19"/>
      <c r="U30" s="19"/>
      <c r="V30" s="19"/>
      <c r="W30" s="19" t="n">
        <v>0</v>
      </c>
      <c r="X30" s="19" t="n">
        <v>0</v>
      </c>
      <c r="Y30" s="19" t="n">
        <v>100</v>
      </c>
      <c r="Z30" s="29" t="s">
        <v>180</v>
      </c>
      <c r="AA30" s="19" t="s">
        <v>115</v>
      </c>
      <c r="AB30" s="31" t="n">
        <v>125</v>
      </c>
      <c r="AC30" s="26" t="n">
        <f aca="false">2514.5*470</f>
        <v>1181815</v>
      </c>
      <c r="AD30" s="26" t="n">
        <f aca="false">AB30*AC30</f>
        <v>147726875</v>
      </c>
      <c r="AE30" s="26" t="n">
        <f aca="false">IF(AA30="С НДС",AD30*1.12,(IF(AA30="НДС 8",AD30*1.08,AD30)))</f>
        <v>165454100</v>
      </c>
      <c r="AF30" s="19"/>
      <c r="AG30" s="33" t="n">
        <f aca="false">AF30*AC30</f>
        <v>0</v>
      </c>
      <c r="AH30" s="33" t="n">
        <f aca="false">IF(AA30="С НДС",AG30*1.12,(IF(AA30="НДС 8",AG30*1.08,AG30)))</f>
        <v>0</v>
      </c>
      <c r="AI30" s="34" t="n">
        <v>941040000097</v>
      </c>
      <c r="AJ30" s="19"/>
      <c r="AK30" s="19"/>
      <c r="AL30" s="19" t="s">
        <v>116</v>
      </c>
      <c r="AM30" s="19" t="s">
        <v>181</v>
      </c>
      <c r="AN30" s="19" t="s">
        <v>182</v>
      </c>
      <c r="AO30" s="19" t="s">
        <v>119</v>
      </c>
      <c r="AP30" s="19" t="s">
        <v>190</v>
      </c>
      <c r="AQ30" s="19" t="s">
        <v>184</v>
      </c>
      <c r="AR30" s="19" t="s">
        <v>122</v>
      </c>
      <c r="AS30" s="19" t="s">
        <v>185</v>
      </c>
      <c r="AT30" s="19" t="s">
        <v>186</v>
      </c>
      <c r="AU30" s="19" t="s">
        <v>125</v>
      </c>
      <c r="AV30" s="19" t="s">
        <v>191</v>
      </c>
      <c r="AW30" s="19" t="s">
        <v>192</v>
      </c>
      <c r="AX30" s="35"/>
      <c r="AY30" s="35"/>
      <c r="AZ30" s="27"/>
    </row>
    <row r="31" s="7" customFormat="true" ht="33.75" hidden="false" customHeight="true" outlineLevel="0" collapsed="false">
      <c r="A31" s="25" t="s">
        <v>197</v>
      </c>
      <c r="B31" s="17" t="s">
        <v>131</v>
      </c>
      <c r="C31" s="17"/>
      <c r="D31" s="17" t="s">
        <v>71</v>
      </c>
      <c r="E31" s="19" t="s">
        <v>176</v>
      </c>
      <c r="F31" s="32" t="s">
        <v>177</v>
      </c>
      <c r="G31" s="19" t="s">
        <v>104</v>
      </c>
      <c r="H31" s="19" t="s">
        <v>105</v>
      </c>
      <c r="I31" s="19"/>
      <c r="J31" s="19" t="s">
        <v>106</v>
      </c>
      <c r="K31" s="19" t="s">
        <v>107</v>
      </c>
      <c r="L31" s="19" t="s">
        <v>108</v>
      </c>
      <c r="M31" s="19" t="s">
        <v>109</v>
      </c>
      <c r="N31" s="19" t="s">
        <v>110</v>
      </c>
      <c r="O31" s="19" t="n">
        <v>631010000</v>
      </c>
      <c r="P31" s="19" t="s">
        <v>111</v>
      </c>
      <c r="Q31" s="19" t="s">
        <v>112</v>
      </c>
      <c r="R31" s="19" t="s">
        <v>178</v>
      </c>
      <c r="S31" s="19" t="s">
        <v>179</v>
      </c>
      <c r="T31" s="19"/>
      <c r="U31" s="19"/>
      <c r="V31" s="19"/>
      <c r="W31" s="19" t="n">
        <v>0</v>
      </c>
      <c r="X31" s="19" t="n">
        <v>0</v>
      </c>
      <c r="Y31" s="19" t="n">
        <v>100</v>
      </c>
      <c r="Z31" s="29" t="s">
        <v>180</v>
      </c>
      <c r="AA31" s="19" t="s">
        <v>115</v>
      </c>
      <c r="AB31" s="31" t="n">
        <v>18.81</v>
      </c>
      <c r="AC31" s="26" t="n">
        <f aca="false">2514.5*470</f>
        <v>1181815</v>
      </c>
      <c r="AD31" s="26" t="n">
        <f aca="false">AB31*AC31</f>
        <v>22229940.15</v>
      </c>
      <c r="AE31" s="26" t="n">
        <f aca="false">IF(AA31="С НДС",AD31*1.12,(IF(AA31="НДС 8",AD31*1.08,AD31)))</f>
        <v>24897532.968</v>
      </c>
      <c r="AF31" s="19"/>
      <c r="AG31" s="33" t="n">
        <f aca="false">AF31*AC31</f>
        <v>0</v>
      </c>
      <c r="AH31" s="33" t="n">
        <f aca="false">IF(AA31="С НДС",AG31*1.12,(IF(AA31="НДС 8",AG31*1.08,AG31)))</f>
        <v>0</v>
      </c>
      <c r="AI31" s="34" t="n">
        <v>941040000097</v>
      </c>
      <c r="AJ31" s="19"/>
      <c r="AK31" s="19"/>
      <c r="AL31" s="19" t="s">
        <v>116</v>
      </c>
      <c r="AM31" s="19" t="s">
        <v>181</v>
      </c>
      <c r="AN31" s="19" t="s">
        <v>182</v>
      </c>
      <c r="AO31" s="19" t="s">
        <v>119</v>
      </c>
      <c r="AP31" s="19" t="s">
        <v>190</v>
      </c>
      <c r="AQ31" s="19" t="s">
        <v>184</v>
      </c>
      <c r="AR31" s="19" t="s">
        <v>122</v>
      </c>
      <c r="AS31" s="19" t="s">
        <v>185</v>
      </c>
      <c r="AT31" s="19" t="s">
        <v>186</v>
      </c>
      <c r="AU31" s="19" t="s">
        <v>125</v>
      </c>
      <c r="AV31" s="19" t="s">
        <v>191</v>
      </c>
      <c r="AW31" s="19" t="s">
        <v>192</v>
      </c>
      <c r="AX31" s="35"/>
      <c r="AY31" s="35"/>
      <c r="AZ31" s="27"/>
    </row>
    <row r="32" s="7" customFormat="true" ht="33.75" hidden="false" customHeight="true" outlineLevel="0" collapsed="false">
      <c r="A32" s="25" t="s">
        <v>198</v>
      </c>
      <c r="B32" s="17" t="s">
        <v>131</v>
      </c>
      <c r="C32" s="17"/>
      <c r="D32" s="17" t="s">
        <v>72</v>
      </c>
      <c r="E32" s="19" t="s">
        <v>102</v>
      </c>
      <c r="F32" s="32" t="s">
        <v>143</v>
      </c>
      <c r="G32" s="19" t="s">
        <v>104</v>
      </c>
      <c r="H32" s="19" t="s">
        <v>105</v>
      </c>
      <c r="I32" s="19"/>
      <c r="J32" s="19" t="s">
        <v>106</v>
      </c>
      <c r="K32" s="19" t="s">
        <v>107</v>
      </c>
      <c r="L32" s="19" t="s">
        <v>108</v>
      </c>
      <c r="M32" s="19" t="s">
        <v>109</v>
      </c>
      <c r="N32" s="19" t="s">
        <v>110</v>
      </c>
      <c r="O32" s="19" t="n">
        <v>631010000</v>
      </c>
      <c r="P32" s="19" t="s">
        <v>111</v>
      </c>
      <c r="Q32" s="19" t="s">
        <v>112</v>
      </c>
      <c r="R32" s="19"/>
      <c r="S32" s="19"/>
      <c r="T32" s="19" t="s">
        <v>136</v>
      </c>
      <c r="U32" s="19"/>
      <c r="V32" s="19"/>
      <c r="W32" s="19" t="n">
        <v>0</v>
      </c>
      <c r="X32" s="19" t="n">
        <v>0</v>
      </c>
      <c r="Y32" s="19" t="n">
        <v>100</v>
      </c>
      <c r="Z32" s="19" t="s">
        <v>114</v>
      </c>
      <c r="AA32" s="19" t="s">
        <v>115</v>
      </c>
      <c r="AB32" s="31" t="n">
        <v>1000</v>
      </c>
      <c r="AC32" s="26" t="n">
        <f aca="false">250*470</f>
        <v>117500</v>
      </c>
      <c r="AD32" s="26" t="n">
        <f aca="false">AB32*AC32</f>
        <v>117500000</v>
      </c>
      <c r="AE32" s="26" t="n">
        <f aca="false">IF(AA32="С НДС",AD32*1.12,(IF(AA32="НДС 8",AD32*1.08,AD32)))</f>
        <v>131600000</v>
      </c>
      <c r="AF32" s="19"/>
      <c r="AG32" s="33" t="n">
        <f aca="false">AF32*AC32</f>
        <v>0</v>
      </c>
      <c r="AH32" s="33" t="n">
        <f aca="false">IF(AA32="С НДС",AG32*1.12,(IF(AA32="НДС 8",AG32*1.08,AG32)))</f>
        <v>0</v>
      </c>
      <c r="AI32" s="34" t="n">
        <v>941040000097</v>
      </c>
      <c r="AJ32" s="19"/>
      <c r="AK32" s="19"/>
      <c r="AL32" s="19" t="s">
        <v>116</v>
      </c>
      <c r="AM32" s="19" t="s">
        <v>145</v>
      </c>
      <c r="AN32" s="19" t="s">
        <v>146</v>
      </c>
      <c r="AO32" s="19" t="s">
        <v>119</v>
      </c>
      <c r="AP32" s="19" t="s">
        <v>199</v>
      </c>
      <c r="AQ32" s="19" t="s">
        <v>200</v>
      </c>
      <c r="AR32" s="19" t="s">
        <v>122</v>
      </c>
      <c r="AS32" s="19" t="s">
        <v>149</v>
      </c>
      <c r="AT32" s="19" t="s">
        <v>150</v>
      </c>
      <c r="AU32" s="17"/>
      <c r="AV32" s="17"/>
      <c r="AW32" s="17"/>
      <c r="AX32" s="27"/>
      <c r="AY32" s="27"/>
      <c r="AZ32" s="27"/>
    </row>
    <row r="33" s="7" customFormat="true" ht="33.75" hidden="false" customHeight="true" outlineLevel="0" collapsed="false">
      <c r="A33" s="25" t="s">
        <v>201</v>
      </c>
      <c r="B33" s="17" t="s">
        <v>131</v>
      </c>
      <c r="C33" s="17"/>
      <c r="D33" s="17" t="s">
        <v>73</v>
      </c>
      <c r="E33" s="19" t="s">
        <v>102</v>
      </c>
      <c r="F33" s="32" t="s">
        <v>143</v>
      </c>
      <c r="G33" s="19" t="s">
        <v>104</v>
      </c>
      <c r="H33" s="19" t="s">
        <v>105</v>
      </c>
      <c r="I33" s="19"/>
      <c r="J33" s="19" t="s">
        <v>106</v>
      </c>
      <c r="K33" s="19" t="s">
        <v>107</v>
      </c>
      <c r="L33" s="19" t="s">
        <v>108</v>
      </c>
      <c r="M33" s="19" t="s">
        <v>109</v>
      </c>
      <c r="N33" s="19" t="s">
        <v>110</v>
      </c>
      <c r="O33" s="19" t="n">
        <v>631010000</v>
      </c>
      <c r="P33" s="19" t="s">
        <v>111</v>
      </c>
      <c r="Q33" s="19" t="s">
        <v>112</v>
      </c>
      <c r="R33" s="19"/>
      <c r="S33" s="19"/>
      <c r="T33" s="19" t="s">
        <v>113</v>
      </c>
      <c r="U33" s="19"/>
      <c r="V33" s="19"/>
      <c r="W33" s="19" t="n">
        <v>0</v>
      </c>
      <c r="X33" s="19" t="n">
        <v>0</v>
      </c>
      <c r="Y33" s="19" t="n">
        <v>100</v>
      </c>
      <c r="Z33" s="19" t="s">
        <v>114</v>
      </c>
      <c r="AA33" s="19" t="s">
        <v>115</v>
      </c>
      <c r="AB33" s="31" t="n">
        <v>1000</v>
      </c>
      <c r="AC33" s="26" t="n">
        <f aca="false">250*470</f>
        <v>117500</v>
      </c>
      <c r="AD33" s="26" t="n">
        <f aca="false">AB33*AC33</f>
        <v>117500000</v>
      </c>
      <c r="AE33" s="26" t="n">
        <f aca="false">IF(AA33="С НДС",AD33*1.12,(IF(AA33="НДС 8",AD33*1.08,AD33)))</f>
        <v>131600000</v>
      </c>
      <c r="AF33" s="19"/>
      <c r="AG33" s="33" t="n">
        <f aca="false">AF33*AC33</f>
        <v>0</v>
      </c>
      <c r="AH33" s="33" t="n">
        <f aca="false">IF(AA33="С НДС",AG33*1.12,(IF(AA33="НДС 8",AG33*1.08,AG33)))</f>
        <v>0</v>
      </c>
      <c r="AI33" s="34" t="n">
        <v>941040000097</v>
      </c>
      <c r="AJ33" s="19"/>
      <c r="AK33" s="19"/>
      <c r="AL33" s="19" t="s">
        <v>116</v>
      </c>
      <c r="AM33" s="19" t="s">
        <v>145</v>
      </c>
      <c r="AN33" s="19" t="s">
        <v>146</v>
      </c>
      <c r="AO33" s="19" t="s">
        <v>119</v>
      </c>
      <c r="AP33" s="19" t="s">
        <v>199</v>
      </c>
      <c r="AQ33" s="19" t="s">
        <v>200</v>
      </c>
      <c r="AR33" s="19" t="s">
        <v>122</v>
      </c>
      <c r="AS33" s="19" t="s">
        <v>149</v>
      </c>
      <c r="AT33" s="19" t="s">
        <v>150</v>
      </c>
      <c r="AU33" s="17"/>
      <c r="AV33" s="17"/>
      <c r="AW33" s="17"/>
      <c r="AX33" s="27"/>
      <c r="AY33" s="27"/>
      <c r="AZ33" s="27"/>
    </row>
    <row r="34" s="7" customFormat="true" ht="33.75" hidden="false" customHeight="true" outlineLevel="0" collapsed="false">
      <c r="A34" s="25" t="s">
        <v>202</v>
      </c>
      <c r="B34" s="17" t="s">
        <v>131</v>
      </c>
      <c r="C34" s="17"/>
      <c r="D34" s="17" t="s">
        <v>74</v>
      </c>
      <c r="E34" s="19" t="s">
        <v>102</v>
      </c>
      <c r="F34" s="32" t="s">
        <v>143</v>
      </c>
      <c r="G34" s="19" t="s">
        <v>104</v>
      </c>
      <c r="H34" s="19" t="s">
        <v>105</v>
      </c>
      <c r="I34" s="19"/>
      <c r="J34" s="19" t="s">
        <v>106</v>
      </c>
      <c r="K34" s="19" t="s">
        <v>107</v>
      </c>
      <c r="L34" s="19" t="s">
        <v>108</v>
      </c>
      <c r="M34" s="19" t="s">
        <v>109</v>
      </c>
      <c r="N34" s="19" t="s">
        <v>110</v>
      </c>
      <c r="O34" s="19" t="n">
        <v>631010000</v>
      </c>
      <c r="P34" s="19" t="s">
        <v>111</v>
      </c>
      <c r="Q34" s="19" t="s">
        <v>112</v>
      </c>
      <c r="R34" s="19"/>
      <c r="S34" s="19"/>
      <c r="T34" s="19" t="s">
        <v>129</v>
      </c>
      <c r="U34" s="19"/>
      <c r="V34" s="19"/>
      <c r="W34" s="19" t="n">
        <v>0</v>
      </c>
      <c r="X34" s="19" t="n">
        <v>0</v>
      </c>
      <c r="Y34" s="19" t="n">
        <v>100</v>
      </c>
      <c r="Z34" s="19" t="s">
        <v>114</v>
      </c>
      <c r="AA34" s="19" t="s">
        <v>115</v>
      </c>
      <c r="AB34" s="31" t="n">
        <v>1000</v>
      </c>
      <c r="AC34" s="26" t="n">
        <f aca="false">250*470</f>
        <v>117500</v>
      </c>
      <c r="AD34" s="26" t="n">
        <f aca="false">AB34*AC34</f>
        <v>117500000</v>
      </c>
      <c r="AE34" s="26" t="n">
        <f aca="false">IF(AA34="С НДС",AD34*1.12,(IF(AA34="НДС 8",AD34*1.08,AD34)))</f>
        <v>131600000</v>
      </c>
      <c r="AF34" s="19"/>
      <c r="AG34" s="33" t="n">
        <f aca="false">AF34*AC34</f>
        <v>0</v>
      </c>
      <c r="AH34" s="33" t="n">
        <f aca="false">IF(AA34="С НДС",AG34*1.12,(IF(AA34="НДС 8",AG34*1.08,AG34)))</f>
        <v>0</v>
      </c>
      <c r="AI34" s="34" t="n">
        <v>941040000097</v>
      </c>
      <c r="AJ34" s="19"/>
      <c r="AK34" s="19"/>
      <c r="AL34" s="19" t="s">
        <v>116</v>
      </c>
      <c r="AM34" s="19" t="s">
        <v>145</v>
      </c>
      <c r="AN34" s="19" t="s">
        <v>146</v>
      </c>
      <c r="AO34" s="19" t="s">
        <v>119</v>
      </c>
      <c r="AP34" s="19" t="s">
        <v>199</v>
      </c>
      <c r="AQ34" s="19" t="s">
        <v>200</v>
      </c>
      <c r="AR34" s="19" t="s">
        <v>122</v>
      </c>
      <c r="AS34" s="19" t="s">
        <v>149</v>
      </c>
      <c r="AT34" s="19" t="s">
        <v>150</v>
      </c>
      <c r="AU34" s="17"/>
      <c r="AV34" s="17"/>
      <c r="AW34" s="17"/>
      <c r="AX34" s="27"/>
      <c r="AY34" s="27"/>
      <c r="AZ34" s="27"/>
    </row>
    <row r="35" s="7" customFormat="true" ht="33.75" hidden="false" customHeight="true" outlineLevel="0" collapsed="false">
      <c r="A35" s="25" t="s">
        <v>203</v>
      </c>
      <c r="B35" s="17" t="s">
        <v>131</v>
      </c>
      <c r="C35" s="17"/>
      <c r="D35" s="17" t="s">
        <v>75</v>
      </c>
      <c r="E35" s="19" t="s">
        <v>102</v>
      </c>
      <c r="F35" s="32" t="s">
        <v>103</v>
      </c>
      <c r="G35" s="19" t="s">
        <v>104</v>
      </c>
      <c r="H35" s="19" t="s">
        <v>105</v>
      </c>
      <c r="I35" s="19"/>
      <c r="J35" s="19" t="s">
        <v>106</v>
      </c>
      <c r="K35" s="19" t="s">
        <v>107</v>
      </c>
      <c r="L35" s="19" t="s">
        <v>108</v>
      </c>
      <c r="M35" s="19" t="s">
        <v>109</v>
      </c>
      <c r="N35" s="19" t="s">
        <v>110</v>
      </c>
      <c r="O35" s="19" t="n">
        <v>631010000</v>
      </c>
      <c r="P35" s="19" t="s">
        <v>111</v>
      </c>
      <c r="Q35" s="19" t="s">
        <v>112</v>
      </c>
      <c r="R35" s="19"/>
      <c r="S35" s="19"/>
      <c r="T35" s="19" t="s">
        <v>162</v>
      </c>
      <c r="U35" s="19"/>
      <c r="V35" s="19"/>
      <c r="W35" s="19" t="n">
        <v>0</v>
      </c>
      <c r="X35" s="19" t="n">
        <v>0</v>
      </c>
      <c r="Y35" s="19" t="n">
        <v>100</v>
      </c>
      <c r="Z35" s="19" t="s">
        <v>114</v>
      </c>
      <c r="AA35" s="19" t="s">
        <v>115</v>
      </c>
      <c r="AB35" s="31" t="n">
        <v>3264</v>
      </c>
      <c r="AC35" s="26" t="n">
        <f aca="false">350*470</f>
        <v>164500</v>
      </c>
      <c r="AD35" s="26" t="n">
        <f aca="false">AB35*AC35</f>
        <v>536928000</v>
      </c>
      <c r="AE35" s="26" t="n">
        <f aca="false">IF(AA35="С НДС",AD35*1.12,(IF(AA35="НДС 8",AD35*1.08,AD35)))</f>
        <v>601359360</v>
      </c>
      <c r="AF35" s="19"/>
      <c r="AG35" s="33" t="n">
        <f aca="false">AF35*AC35</f>
        <v>0</v>
      </c>
      <c r="AH35" s="33" t="n">
        <f aca="false">IF(AA35="С НДС",AG35*1.12,(IF(AA35="НДС 8",AG35*1.08,AG35)))</f>
        <v>0</v>
      </c>
      <c r="AI35" s="34" t="n">
        <v>941040000097</v>
      </c>
      <c r="AJ35" s="19"/>
      <c r="AK35" s="19"/>
      <c r="AL35" s="19" t="s">
        <v>116</v>
      </c>
      <c r="AM35" s="19" t="s">
        <v>117</v>
      </c>
      <c r="AN35" s="19" t="s">
        <v>118</v>
      </c>
      <c r="AO35" s="19" t="s">
        <v>119</v>
      </c>
      <c r="AP35" s="19" t="s">
        <v>120</v>
      </c>
      <c r="AQ35" s="19" t="s">
        <v>121</v>
      </c>
      <c r="AR35" s="19" t="s">
        <v>122</v>
      </c>
      <c r="AS35" s="19" t="s">
        <v>123</v>
      </c>
      <c r="AT35" s="19" t="s">
        <v>124</v>
      </c>
      <c r="AU35" s="17"/>
      <c r="AV35" s="17"/>
      <c r="AW35" s="17"/>
      <c r="AX35" s="27"/>
      <c r="AY35" s="27"/>
      <c r="AZ35" s="27"/>
    </row>
    <row r="36" s="51" customFormat="true" ht="33.75" hidden="false" customHeight="true" outlineLevel="0" collapsed="false">
      <c r="A36" s="36" t="s">
        <v>204</v>
      </c>
      <c r="B36" s="17" t="s">
        <v>131</v>
      </c>
      <c r="C36" s="37"/>
      <c r="D36" s="17" t="s">
        <v>76</v>
      </c>
      <c r="E36" s="38" t="s">
        <v>205</v>
      </c>
      <c r="F36" s="38" t="s">
        <v>206</v>
      </c>
      <c r="G36" s="39" t="s">
        <v>104</v>
      </c>
      <c r="H36" s="39" t="s">
        <v>207</v>
      </c>
      <c r="I36" s="39"/>
      <c r="J36" s="40" t="n">
        <v>0</v>
      </c>
      <c r="K36" s="41" t="s">
        <v>107</v>
      </c>
      <c r="L36" s="17" t="s">
        <v>108</v>
      </c>
      <c r="M36" s="30" t="s">
        <v>135</v>
      </c>
      <c r="N36" s="42" t="s">
        <v>208</v>
      </c>
      <c r="O36" s="41" t="s">
        <v>107</v>
      </c>
      <c r="P36" s="43" t="s">
        <v>209</v>
      </c>
      <c r="Q36" s="39"/>
      <c r="R36" s="39"/>
      <c r="S36" s="39"/>
      <c r="T36" s="19" t="s">
        <v>162</v>
      </c>
      <c r="U36" s="39"/>
      <c r="V36" s="39"/>
      <c r="W36" s="23" t="n">
        <v>100</v>
      </c>
      <c r="X36" s="23" t="n">
        <v>0</v>
      </c>
      <c r="Y36" s="23" t="n">
        <v>0</v>
      </c>
      <c r="Z36" s="39"/>
      <c r="AA36" s="44" t="s">
        <v>210</v>
      </c>
      <c r="AB36" s="45"/>
      <c r="AC36" s="46" t="n">
        <v>77344617</v>
      </c>
      <c r="AD36" s="46" t="n">
        <v>77344617</v>
      </c>
      <c r="AE36" s="47" t="n">
        <f aca="false">IF(AA36="С НДС",AD36*1.12,(IF(AA36="НДС 8",AD36*1.08,AD36)))</f>
        <v>77344617</v>
      </c>
      <c r="AF36" s="48"/>
      <c r="AG36" s="22" t="n">
        <f aca="false">AF36*AC36</f>
        <v>0</v>
      </c>
      <c r="AH36" s="22" t="n">
        <f aca="false">IF(AA36="С НДС",AG36*1.12,(IF(AA36="НДС 8",AG36*1.08,AG36)))</f>
        <v>0</v>
      </c>
      <c r="AI36" s="49" t="s">
        <v>211</v>
      </c>
      <c r="AJ36" s="50" t="s">
        <v>212</v>
      </c>
      <c r="AK36" s="50" t="s">
        <v>213</v>
      </c>
      <c r="AL36" s="39"/>
      <c r="AM36" s="39"/>
      <c r="AN36" s="39"/>
      <c r="AO36" s="39"/>
      <c r="AP36" s="39"/>
      <c r="AQ36" s="39"/>
      <c r="AR36" s="39"/>
      <c r="AS36" s="39"/>
      <c r="AT36" s="39"/>
    </row>
    <row r="37" s="66" customFormat="true" ht="39" hidden="false" customHeight="true" outlineLevel="0" collapsed="false">
      <c r="A37" s="52" t="s">
        <v>214</v>
      </c>
      <c r="B37" s="17" t="s">
        <v>131</v>
      </c>
      <c r="C37" s="25"/>
      <c r="D37" s="17" t="s">
        <v>77</v>
      </c>
      <c r="E37" s="53" t="s">
        <v>215</v>
      </c>
      <c r="F37" s="53" t="s">
        <v>216</v>
      </c>
      <c r="G37" s="54" t="s">
        <v>104</v>
      </c>
      <c r="H37" s="54" t="s">
        <v>217</v>
      </c>
      <c r="I37" s="54"/>
      <c r="J37" s="55" t="n">
        <v>100</v>
      </c>
      <c r="K37" s="56" t="s">
        <v>107</v>
      </c>
      <c r="L37" s="17" t="s">
        <v>108</v>
      </c>
      <c r="M37" s="57" t="n">
        <v>44927</v>
      </c>
      <c r="N37" s="56" t="s">
        <v>110</v>
      </c>
      <c r="O37" s="55" t="s">
        <v>107</v>
      </c>
      <c r="P37" s="58" t="s">
        <v>218</v>
      </c>
      <c r="Q37" s="54"/>
      <c r="R37" s="54"/>
      <c r="S37" s="54"/>
      <c r="T37" s="54"/>
      <c r="U37" s="59" t="n">
        <v>44927</v>
      </c>
      <c r="V37" s="59" t="n">
        <v>45261</v>
      </c>
      <c r="W37" s="55" t="n">
        <v>100</v>
      </c>
      <c r="X37" s="55" t="n">
        <v>0</v>
      </c>
      <c r="Y37" s="55" t="n">
        <v>0</v>
      </c>
      <c r="Z37" s="54"/>
      <c r="AA37" s="54" t="s">
        <v>210</v>
      </c>
      <c r="AB37" s="60"/>
      <c r="AC37" s="61" t="n">
        <v>58650</v>
      </c>
      <c r="AD37" s="61" t="n">
        <v>58650</v>
      </c>
      <c r="AE37" s="45" t="n">
        <f aca="false">IF(AA37="С НДС",AD37*1.12,(IF(AA37="НДС 8",AD37*1.08,AD37)))</f>
        <v>58650</v>
      </c>
      <c r="AF37" s="62"/>
      <c r="AG37" s="22" t="n">
        <f aca="false">AF37*AC37</f>
        <v>0</v>
      </c>
      <c r="AH37" s="63" t="n">
        <v>0</v>
      </c>
      <c r="AI37" s="64" t="n">
        <v>941040000097</v>
      </c>
      <c r="AJ37" s="54" t="s">
        <v>219</v>
      </c>
      <c r="AK37" s="54" t="s">
        <v>220</v>
      </c>
      <c r="AL37" s="54"/>
      <c r="AM37" s="54"/>
      <c r="AN37" s="54"/>
      <c r="AO37" s="54"/>
      <c r="AP37" s="54"/>
      <c r="AQ37" s="54"/>
      <c r="AR37" s="54"/>
      <c r="AS37" s="54"/>
      <c r="AT37" s="54"/>
      <c r="AU37" s="65"/>
      <c r="AV37" s="65"/>
      <c r="AW37" s="65"/>
    </row>
    <row r="38" s="66" customFormat="true" ht="33.75" hidden="false" customHeight="true" outlineLevel="0" collapsed="false">
      <c r="A38" s="52" t="s">
        <v>221</v>
      </c>
      <c r="B38" s="17" t="s">
        <v>131</v>
      </c>
      <c r="C38" s="25"/>
      <c r="D38" s="17" t="s">
        <v>78</v>
      </c>
      <c r="E38" s="67" t="s">
        <v>222</v>
      </c>
      <c r="F38" s="67" t="s">
        <v>222</v>
      </c>
      <c r="G38" s="54" t="s">
        <v>104</v>
      </c>
      <c r="H38" s="54" t="s">
        <v>223</v>
      </c>
      <c r="I38" s="54"/>
      <c r="J38" s="55" t="n">
        <v>100</v>
      </c>
      <c r="K38" s="56" t="s">
        <v>107</v>
      </c>
      <c r="L38" s="17" t="s">
        <v>108</v>
      </c>
      <c r="M38" s="68" t="n">
        <v>44986</v>
      </c>
      <c r="N38" s="56" t="s">
        <v>110</v>
      </c>
      <c r="O38" s="55" t="s">
        <v>107</v>
      </c>
      <c r="P38" s="58" t="s">
        <v>218</v>
      </c>
      <c r="Q38" s="54"/>
      <c r="R38" s="54"/>
      <c r="S38" s="54"/>
      <c r="T38" s="54"/>
      <c r="U38" s="69" t="n">
        <v>44986</v>
      </c>
      <c r="V38" s="69" t="n">
        <v>45717</v>
      </c>
      <c r="W38" s="55" t="n">
        <v>0</v>
      </c>
      <c r="X38" s="55" t="n">
        <v>100</v>
      </c>
      <c r="Y38" s="55" t="n">
        <v>0</v>
      </c>
      <c r="Z38" s="54"/>
      <c r="AA38" s="17" t="s">
        <v>115</v>
      </c>
      <c r="AB38" s="70"/>
      <c r="AC38" s="71" t="n">
        <v>12735453</v>
      </c>
      <c r="AD38" s="71" t="n">
        <v>12735453</v>
      </c>
      <c r="AE38" s="47" t="n">
        <f aca="false">IF(AA38="С НДС",AD38*1.12,(IF(AA38="НДС 8",AD38*1.08,AD38)))</f>
        <v>14263707.36</v>
      </c>
      <c r="AF38" s="62"/>
      <c r="AG38" s="22" t="n">
        <f aca="false">AF38*AC38</f>
        <v>0</v>
      </c>
      <c r="AH38" s="63" t="n">
        <v>0</v>
      </c>
      <c r="AI38" s="64" t="n">
        <v>941040000097</v>
      </c>
      <c r="AJ38" s="72" t="s">
        <v>224</v>
      </c>
      <c r="AK38" s="72" t="s">
        <v>225</v>
      </c>
      <c r="AL38" s="54"/>
      <c r="AM38" s="54"/>
      <c r="AN38" s="54"/>
      <c r="AO38" s="54"/>
      <c r="AP38" s="54"/>
      <c r="AQ38" s="54"/>
      <c r="AR38" s="54"/>
      <c r="AS38" s="54"/>
      <c r="AT38" s="54"/>
      <c r="AU38" s="65"/>
      <c r="AV38" s="65"/>
      <c r="AW38" s="65"/>
    </row>
    <row r="39" s="66" customFormat="true" ht="33.75" hidden="false" customHeight="true" outlineLevel="0" collapsed="false">
      <c r="A39" s="73" t="s">
        <v>226</v>
      </c>
      <c r="B39" s="17" t="s">
        <v>131</v>
      </c>
      <c r="C39" s="25"/>
      <c r="D39" s="17" t="s">
        <v>79</v>
      </c>
      <c r="E39" s="74" t="s">
        <v>227</v>
      </c>
      <c r="F39" s="74" t="s">
        <v>228</v>
      </c>
      <c r="G39" s="75" t="s">
        <v>104</v>
      </c>
      <c r="H39" s="75" t="s">
        <v>229</v>
      </c>
      <c r="I39" s="75"/>
      <c r="J39" s="76" t="n">
        <v>100</v>
      </c>
      <c r="K39" s="76" t="n">
        <v>631010000</v>
      </c>
      <c r="L39" s="17" t="s">
        <v>108</v>
      </c>
      <c r="M39" s="17" t="s">
        <v>139</v>
      </c>
      <c r="N39" s="75" t="s">
        <v>110</v>
      </c>
      <c r="O39" s="76" t="n">
        <v>631010000</v>
      </c>
      <c r="P39" s="75" t="s">
        <v>230</v>
      </c>
      <c r="Q39" s="75" t="s">
        <v>231</v>
      </c>
      <c r="R39" s="75"/>
      <c r="S39" s="75"/>
      <c r="T39" s="75"/>
      <c r="U39" s="77" t="n">
        <v>44927</v>
      </c>
      <c r="V39" s="77" t="n">
        <v>45261</v>
      </c>
      <c r="W39" s="55" t="n">
        <v>0</v>
      </c>
      <c r="X39" s="76" t="n">
        <v>100</v>
      </c>
      <c r="Y39" s="55" t="n">
        <v>0</v>
      </c>
      <c r="Z39" s="75" t="s">
        <v>232</v>
      </c>
      <c r="AA39" s="75" t="s">
        <v>115</v>
      </c>
      <c r="AB39" s="78" t="n">
        <v>92832950</v>
      </c>
      <c r="AC39" s="78" t="n">
        <v>7.8</v>
      </c>
      <c r="AD39" s="79" t="n">
        <f aca="false">AB39*AC39</f>
        <v>724097010</v>
      </c>
      <c r="AE39" s="79" t="n">
        <f aca="false">AD39*1.12</f>
        <v>810988651.2</v>
      </c>
      <c r="AF39" s="58"/>
      <c r="AG39" s="22" t="n">
        <f aca="false">AF39*AC39</f>
        <v>0</v>
      </c>
      <c r="AH39" s="63" t="n">
        <v>0</v>
      </c>
      <c r="AI39" s="76" t="n">
        <v>941040000097</v>
      </c>
      <c r="AJ39" s="75" t="s">
        <v>233</v>
      </c>
      <c r="AK39" s="75" t="s">
        <v>234</v>
      </c>
      <c r="AL39" s="80"/>
      <c r="AM39" s="80"/>
      <c r="AN39" s="80"/>
      <c r="AO39" s="80"/>
      <c r="AP39" s="80"/>
      <c r="AQ39" s="80"/>
      <c r="AR39" s="80"/>
      <c r="AS39" s="80"/>
      <c r="AT39" s="80"/>
    </row>
    <row r="40" s="66" customFormat="true" ht="33.75" hidden="false" customHeight="true" outlineLevel="0" collapsed="false">
      <c r="A40" s="73" t="s">
        <v>235</v>
      </c>
      <c r="B40" s="17" t="s">
        <v>131</v>
      </c>
      <c r="C40" s="25"/>
      <c r="D40" s="17" t="s">
        <v>80</v>
      </c>
      <c r="E40" s="74" t="str">
        <f aca="false">E39</f>
        <v>Электроэнергия</v>
      </c>
      <c r="F40" s="74" t="str">
        <f aca="false">F39</f>
        <v>для собственного потребления</v>
      </c>
      <c r="G40" s="75" t="s">
        <v>104</v>
      </c>
      <c r="H40" s="75" t="str">
        <f aca="false">H39</f>
        <v>73-1-3</v>
      </c>
      <c r="I40" s="75"/>
      <c r="J40" s="76" t="n">
        <v>100</v>
      </c>
      <c r="K40" s="76" t="n">
        <v>631010000</v>
      </c>
      <c r="L40" s="17" t="s">
        <v>108</v>
      </c>
      <c r="M40" s="17" t="s">
        <v>139</v>
      </c>
      <c r="N40" s="75" t="s">
        <v>110</v>
      </c>
      <c r="O40" s="76" t="n">
        <v>631010000</v>
      </c>
      <c r="P40" s="75" t="s">
        <v>230</v>
      </c>
      <c r="Q40" s="75" t="s">
        <v>231</v>
      </c>
      <c r="R40" s="75"/>
      <c r="S40" s="75"/>
      <c r="T40" s="75"/>
      <c r="U40" s="77" t="n">
        <v>44927</v>
      </c>
      <c r="V40" s="77" t="n">
        <v>45261</v>
      </c>
      <c r="W40" s="55" t="n">
        <v>0</v>
      </c>
      <c r="X40" s="76" t="n">
        <v>100</v>
      </c>
      <c r="Y40" s="55" t="n">
        <v>0</v>
      </c>
      <c r="Z40" s="75" t="s">
        <v>232</v>
      </c>
      <c r="AA40" s="75" t="s">
        <v>115</v>
      </c>
      <c r="AB40" s="78" t="n">
        <v>42845970</v>
      </c>
      <c r="AC40" s="78" t="n">
        <v>10.49</v>
      </c>
      <c r="AD40" s="79" t="n">
        <f aca="false">AB40*AC40</f>
        <v>449454225.3</v>
      </c>
      <c r="AE40" s="79" t="n">
        <f aca="false">AD40*1.12</f>
        <v>503388732.336</v>
      </c>
      <c r="AF40" s="58"/>
      <c r="AG40" s="22" t="n">
        <f aca="false">AF40*AC40</f>
        <v>0</v>
      </c>
      <c r="AH40" s="63" t="n">
        <v>0</v>
      </c>
      <c r="AI40" s="76" t="n">
        <f aca="false">AI39</f>
        <v>941040000097</v>
      </c>
      <c r="AJ40" s="75" t="s">
        <v>233</v>
      </c>
      <c r="AK40" s="75" t="s">
        <v>234</v>
      </c>
      <c r="AL40" s="80"/>
      <c r="AM40" s="80"/>
      <c r="AN40" s="80"/>
      <c r="AO40" s="80"/>
      <c r="AP40" s="80"/>
      <c r="AQ40" s="80"/>
      <c r="AR40" s="80"/>
      <c r="AS40" s="80"/>
      <c r="AT40" s="80"/>
    </row>
    <row r="41" s="66" customFormat="true" ht="33.75" hidden="false" customHeight="true" outlineLevel="0" collapsed="false">
      <c r="A41" s="73" t="s">
        <v>236</v>
      </c>
      <c r="B41" s="17" t="s">
        <v>131</v>
      </c>
      <c r="C41" s="25"/>
      <c r="D41" s="17" t="s">
        <v>81</v>
      </c>
      <c r="E41" s="74" t="str">
        <f aca="false">E39</f>
        <v>Электроэнергия</v>
      </c>
      <c r="F41" s="74" t="str">
        <f aca="false">F39</f>
        <v>для собственного потребления</v>
      </c>
      <c r="G41" s="75" t="s">
        <v>104</v>
      </c>
      <c r="H41" s="75" t="str">
        <f aca="false">H40</f>
        <v>73-1-3</v>
      </c>
      <c r="I41" s="75"/>
      <c r="J41" s="76" t="n">
        <v>100</v>
      </c>
      <c r="K41" s="76" t="n">
        <v>631010000</v>
      </c>
      <c r="L41" s="17" t="s">
        <v>108</v>
      </c>
      <c r="M41" s="17" t="s">
        <v>139</v>
      </c>
      <c r="N41" s="75" t="s">
        <v>110</v>
      </c>
      <c r="O41" s="76" t="n">
        <v>631010000</v>
      </c>
      <c r="P41" s="75" t="s">
        <v>230</v>
      </c>
      <c r="Q41" s="75" t="s">
        <v>231</v>
      </c>
      <c r="R41" s="75"/>
      <c r="S41" s="75"/>
      <c r="T41" s="75"/>
      <c r="U41" s="77" t="n">
        <v>44927</v>
      </c>
      <c r="V41" s="77" t="n">
        <v>45261</v>
      </c>
      <c r="W41" s="55" t="n">
        <v>0</v>
      </c>
      <c r="X41" s="76" t="n">
        <v>100</v>
      </c>
      <c r="Y41" s="55" t="n">
        <v>0</v>
      </c>
      <c r="Z41" s="75" t="s">
        <v>232</v>
      </c>
      <c r="AA41" s="75" t="s">
        <v>115</v>
      </c>
      <c r="AB41" s="78" t="n">
        <v>7141000</v>
      </c>
      <c r="AC41" s="78" t="n">
        <v>12.8</v>
      </c>
      <c r="AD41" s="79" t="n">
        <f aca="false">AB41*AC41</f>
        <v>91404800</v>
      </c>
      <c r="AE41" s="79" t="n">
        <f aca="false">AD41*1.12</f>
        <v>102373376</v>
      </c>
      <c r="AF41" s="58"/>
      <c r="AG41" s="22" t="n">
        <f aca="false">AF41*AC41</f>
        <v>0</v>
      </c>
      <c r="AH41" s="63" t="n">
        <v>0</v>
      </c>
      <c r="AI41" s="76" t="n">
        <f aca="false">AI39</f>
        <v>941040000097</v>
      </c>
      <c r="AJ41" s="75" t="s">
        <v>233</v>
      </c>
      <c r="AK41" s="75" t="s">
        <v>234</v>
      </c>
      <c r="AL41" s="80"/>
      <c r="AM41" s="80"/>
      <c r="AN41" s="80"/>
      <c r="AO41" s="80"/>
      <c r="AP41" s="80"/>
      <c r="AQ41" s="80"/>
      <c r="AR41" s="80"/>
      <c r="AS41" s="80"/>
      <c r="AT41" s="80"/>
    </row>
    <row r="42" s="66" customFormat="true" ht="33.75" hidden="false" customHeight="true" outlineLevel="0" collapsed="false">
      <c r="A42" s="73" t="s">
        <v>237</v>
      </c>
      <c r="B42" s="17" t="s">
        <v>131</v>
      </c>
      <c r="C42" s="25"/>
      <c r="D42" s="17" t="s">
        <v>82</v>
      </c>
      <c r="E42" s="74" t="str">
        <f aca="false">E39</f>
        <v>Электроэнергия</v>
      </c>
      <c r="F42" s="74" t="str">
        <f aca="false">F39</f>
        <v>для собственного потребления</v>
      </c>
      <c r="G42" s="75" t="s">
        <v>104</v>
      </c>
      <c r="H42" s="75" t="str">
        <f aca="false">H43</f>
        <v>73-1-3</v>
      </c>
      <c r="I42" s="75"/>
      <c r="J42" s="76" t="n">
        <v>100</v>
      </c>
      <c r="K42" s="76" t="n">
        <v>631010000</v>
      </c>
      <c r="L42" s="17" t="s">
        <v>108</v>
      </c>
      <c r="M42" s="17" t="s">
        <v>136</v>
      </c>
      <c r="N42" s="75" t="s">
        <v>110</v>
      </c>
      <c r="O42" s="76" t="n">
        <v>631010000</v>
      </c>
      <c r="P42" s="75" t="s">
        <v>230</v>
      </c>
      <c r="Q42" s="75" t="s">
        <v>231</v>
      </c>
      <c r="R42" s="75"/>
      <c r="S42" s="75"/>
      <c r="T42" s="75"/>
      <c r="U42" s="77" t="n">
        <v>44927</v>
      </c>
      <c r="V42" s="77" t="n">
        <v>45261</v>
      </c>
      <c r="W42" s="55" t="n">
        <v>0</v>
      </c>
      <c r="X42" s="76" t="n">
        <v>100</v>
      </c>
      <c r="Y42" s="55" t="n">
        <v>0</v>
      </c>
      <c r="Z42" s="75" t="s">
        <v>232</v>
      </c>
      <c r="AA42" s="75" t="s">
        <v>115</v>
      </c>
      <c r="AB42" s="78" t="n">
        <v>186722.431666676</v>
      </c>
      <c r="AC42" s="78" t="n">
        <v>30</v>
      </c>
      <c r="AD42" s="79" t="n">
        <v>5601672.95000029</v>
      </c>
      <c r="AE42" s="79" t="n">
        <f aca="false">AD42*1.12</f>
        <v>6273873.70400032</v>
      </c>
      <c r="AF42" s="58"/>
      <c r="AG42" s="22" t="n">
        <f aca="false">AF42*AC42</f>
        <v>0</v>
      </c>
      <c r="AH42" s="63" t="n">
        <v>0</v>
      </c>
      <c r="AI42" s="76" t="n">
        <f aca="false">AI39</f>
        <v>941040000097</v>
      </c>
      <c r="AJ42" s="75" t="s">
        <v>238</v>
      </c>
      <c r="AK42" s="75" t="s">
        <v>239</v>
      </c>
      <c r="AL42" s="80"/>
      <c r="AM42" s="80"/>
      <c r="AN42" s="80"/>
      <c r="AO42" s="80"/>
      <c r="AP42" s="80"/>
      <c r="AQ42" s="80"/>
      <c r="AR42" s="80"/>
      <c r="AS42" s="80"/>
      <c r="AT42" s="80"/>
    </row>
    <row r="43" s="66" customFormat="true" ht="33.75" hidden="false" customHeight="true" outlineLevel="0" collapsed="false">
      <c r="A43" s="73" t="s">
        <v>240</v>
      </c>
      <c r="B43" s="17" t="s">
        <v>131</v>
      </c>
      <c r="C43" s="25"/>
      <c r="D43" s="17" t="s">
        <v>83</v>
      </c>
      <c r="E43" s="74" t="str">
        <f aca="false">E39</f>
        <v>Электроэнергия</v>
      </c>
      <c r="F43" s="74" t="str">
        <f aca="false">F39</f>
        <v>для собственного потребления</v>
      </c>
      <c r="G43" s="75" t="s">
        <v>104</v>
      </c>
      <c r="H43" s="75" t="str">
        <f aca="false">H41</f>
        <v>73-1-3</v>
      </c>
      <c r="I43" s="75"/>
      <c r="J43" s="76" t="n">
        <v>100</v>
      </c>
      <c r="K43" s="76" t="n">
        <v>631010000</v>
      </c>
      <c r="L43" s="17" t="s">
        <v>108</v>
      </c>
      <c r="M43" s="17" t="s">
        <v>135</v>
      </c>
      <c r="N43" s="75" t="s">
        <v>110</v>
      </c>
      <c r="O43" s="76" t="n">
        <v>631010000</v>
      </c>
      <c r="P43" s="75" t="s">
        <v>230</v>
      </c>
      <c r="Q43" s="75" t="s">
        <v>231</v>
      </c>
      <c r="R43" s="75"/>
      <c r="S43" s="75"/>
      <c r="T43" s="75"/>
      <c r="U43" s="77" t="n">
        <v>44927</v>
      </c>
      <c r="V43" s="77" t="n">
        <v>45261</v>
      </c>
      <c r="W43" s="55" t="n">
        <v>0</v>
      </c>
      <c r="X43" s="76" t="n">
        <v>100</v>
      </c>
      <c r="Y43" s="55" t="n">
        <v>0</v>
      </c>
      <c r="Z43" s="75" t="s">
        <v>232</v>
      </c>
      <c r="AA43" s="75" t="s">
        <v>115</v>
      </c>
      <c r="AB43" s="78" t="n">
        <v>22776000</v>
      </c>
      <c r="AC43" s="78" t="n">
        <v>12.8</v>
      </c>
      <c r="AD43" s="79" t="n">
        <f aca="false">AB43*AC43</f>
        <v>291532800</v>
      </c>
      <c r="AE43" s="79" t="n">
        <f aca="false">AD43*1.12</f>
        <v>326516736</v>
      </c>
      <c r="AF43" s="58"/>
      <c r="AG43" s="22" t="n">
        <f aca="false">AF43*AC43</f>
        <v>0</v>
      </c>
      <c r="AH43" s="63" t="n">
        <v>0</v>
      </c>
      <c r="AI43" s="76" t="n">
        <f aca="false">AI39</f>
        <v>941040000097</v>
      </c>
      <c r="AJ43" s="75" t="s">
        <v>233</v>
      </c>
      <c r="AK43" s="75" t="s">
        <v>234</v>
      </c>
      <c r="AL43" s="80"/>
      <c r="AM43" s="80"/>
      <c r="AN43" s="80"/>
      <c r="AO43" s="80"/>
      <c r="AP43" s="80"/>
      <c r="AQ43" s="80"/>
      <c r="AR43" s="80"/>
      <c r="AS43" s="80"/>
      <c r="AT43" s="80"/>
    </row>
    <row r="44" s="66" customFormat="true" ht="33.75" hidden="false" customHeight="true" outlineLevel="0" collapsed="false">
      <c r="A44" s="52" t="s">
        <v>241</v>
      </c>
      <c r="B44" s="17" t="s">
        <v>131</v>
      </c>
      <c r="C44" s="25"/>
      <c r="D44" s="17" t="s">
        <v>84</v>
      </c>
      <c r="E44" s="81" t="s">
        <v>242</v>
      </c>
      <c r="F44" s="81" t="s">
        <v>243</v>
      </c>
      <c r="G44" s="58" t="s">
        <v>104</v>
      </c>
      <c r="H44" s="17" t="s">
        <v>105</v>
      </c>
      <c r="I44" s="81"/>
      <c r="J44" s="43" t="s">
        <v>106</v>
      </c>
      <c r="K44" s="17" t="s">
        <v>107</v>
      </c>
      <c r="L44" s="17" t="s">
        <v>108</v>
      </c>
      <c r="M44" s="17" t="s">
        <v>135</v>
      </c>
      <c r="N44" s="58" t="s">
        <v>110</v>
      </c>
      <c r="O44" s="17" t="n">
        <v>631010000</v>
      </c>
      <c r="P44" s="17" t="s">
        <v>111</v>
      </c>
      <c r="Q44" s="43" t="s">
        <v>244</v>
      </c>
      <c r="U44" s="69" t="n">
        <v>44927</v>
      </c>
      <c r="V44" s="69" t="n">
        <v>45261</v>
      </c>
      <c r="W44" s="23" t="n">
        <v>100</v>
      </c>
      <c r="X44" s="58" t="n">
        <v>0</v>
      </c>
      <c r="Y44" s="55" t="n">
        <v>0</v>
      </c>
      <c r="Z44" s="81" t="s">
        <v>245</v>
      </c>
      <c r="AA44" s="58" t="s">
        <v>115</v>
      </c>
      <c r="AB44" s="70" t="n">
        <v>201</v>
      </c>
      <c r="AC44" s="70" t="n">
        <v>446500</v>
      </c>
      <c r="AD44" s="70" t="n">
        <f aca="false">AC44*AB44</f>
        <v>89746500</v>
      </c>
      <c r="AE44" s="70" t="n">
        <f aca="false">AD44*1.12</f>
        <v>100516080</v>
      </c>
      <c r="AF44" s="82"/>
      <c r="AG44" s="22" t="n">
        <f aca="false">AF44*AC44</f>
        <v>0</v>
      </c>
      <c r="AH44" s="22" t="n">
        <f aca="false">IF(AA44="С НДС",AG44*1.12,(IF(AA44="НДС 8",AG44*1.08,AG44)))</f>
        <v>0</v>
      </c>
      <c r="AI44" s="49" t="s">
        <v>211</v>
      </c>
      <c r="AJ44" s="80"/>
      <c r="AK44" s="80"/>
      <c r="AL44" s="17" t="s">
        <v>116</v>
      </c>
      <c r="AM44" s="81" t="s">
        <v>246</v>
      </c>
      <c r="AN44" s="81" t="s">
        <v>246</v>
      </c>
      <c r="AO44" s="80"/>
      <c r="AP44" s="80"/>
      <c r="AQ44" s="80"/>
      <c r="AR44" s="80"/>
      <c r="AS44" s="80"/>
      <c r="AT44" s="80"/>
    </row>
    <row r="45" s="66" customFormat="true" ht="33.75" hidden="false" customHeight="true" outlineLevel="0" collapsed="false">
      <c r="A45" s="52" t="s">
        <v>247</v>
      </c>
      <c r="B45" s="17" t="s">
        <v>131</v>
      </c>
      <c r="C45" s="25"/>
      <c r="D45" s="17" t="s">
        <v>85</v>
      </c>
      <c r="E45" s="81" t="s">
        <v>248</v>
      </c>
      <c r="F45" s="81" t="s">
        <v>249</v>
      </c>
      <c r="G45" s="58" t="s">
        <v>104</v>
      </c>
      <c r="H45" s="17" t="s">
        <v>105</v>
      </c>
      <c r="I45" s="43"/>
      <c r="J45" s="43" t="s">
        <v>99</v>
      </c>
      <c r="K45" s="17" t="s">
        <v>107</v>
      </c>
      <c r="L45" s="17" t="s">
        <v>108</v>
      </c>
      <c r="M45" s="17" t="s">
        <v>139</v>
      </c>
      <c r="N45" s="58" t="s">
        <v>110</v>
      </c>
      <c r="O45" s="17" t="n">
        <v>631010000</v>
      </c>
      <c r="P45" s="17" t="s">
        <v>111</v>
      </c>
      <c r="Q45" s="43" t="s">
        <v>231</v>
      </c>
      <c r="U45" s="69" t="n">
        <v>44927</v>
      </c>
      <c r="V45" s="69" t="n">
        <v>45261</v>
      </c>
      <c r="W45" s="58" t="n">
        <v>100</v>
      </c>
      <c r="X45" s="58" t="n">
        <v>0</v>
      </c>
      <c r="Y45" s="23" t="n">
        <v>0</v>
      </c>
      <c r="Z45" s="81" t="s">
        <v>245</v>
      </c>
      <c r="AA45" s="58" t="s">
        <v>115</v>
      </c>
      <c r="AB45" s="70" t="n">
        <v>11900.45</v>
      </c>
      <c r="AC45" s="70" t="n">
        <v>22256</v>
      </c>
      <c r="AD45" s="70" t="n">
        <f aca="false">AC45*AB45</f>
        <v>264856415.2</v>
      </c>
      <c r="AE45" s="70" t="n">
        <f aca="false">AD45*1.12</f>
        <v>296639185.024</v>
      </c>
      <c r="AF45" s="82"/>
      <c r="AG45" s="22" t="n">
        <f aca="false">AF45*AC45</f>
        <v>0</v>
      </c>
      <c r="AH45" s="22" t="n">
        <f aca="false">IF(AA45="С НДС",AG45*1.12,(IF(AA45="НДС 8",AG45*1.08,AG45)))</f>
        <v>0</v>
      </c>
      <c r="AI45" s="49" t="s">
        <v>211</v>
      </c>
      <c r="AJ45" s="80"/>
      <c r="AK45" s="80"/>
      <c r="AL45" s="17" t="s">
        <v>116</v>
      </c>
      <c r="AM45" s="81" t="s">
        <v>250</v>
      </c>
      <c r="AN45" s="81" t="s">
        <v>250</v>
      </c>
      <c r="AO45" s="80"/>
      <c r="AP45" s="80"/>
      <c r="AQ45" s="80"/>
      <c r="AR45" s="80"/>
      <c r="AS45" s="80"/>
      <c r="AT45" s="80"/>
    </row>
    <row r="46" s="66" customFormat="true" ht="33.75" hidden="false" customHeight="true" outlineLevel="0" collapsed="false">
      <c r="A46" s="52" t="s">
        <v>251</v>
      </c>
      <c r="B46" s="17" t="s">
        <v>131</v>
      </c>
      <c r="C46" s="25"/>
      <c r="D46" s="17" t="s">
        <v>86</v>
      </c>
      <c r="E46" s="81" t="s">
        <v>252</v>
      </c>
      <c r="F46" s="81" t="s">
        <v>253</v>
      </c>
      <c r="G46" s="58" t="s">
        <v>104</v>
      </c>
      <c r="H46" s="17" t="s">
        <v>105</v>
      </c>
      <c r="I46" s="81"/>
      <c r="J46" s="43" t="s">
        <v>106</v>
      </c>
      <c r="K46" s="17" t="s">
        <v>107</v>
      </c>
      <c r="L46" s="17" t="s">
        <v>108</v>
      </c>
      <c r="M46" s="17" t="s">
        <v>139</v>
      </c>
      <c r="N46" s="58" t="s">
        <v>110</v>
      </c>
      <c r="O46" s="17" t="n">
        <v>631010000</v>
      </c>
      <c r="P46" s="17" t="s">
        <v>111</v>
      </c>
      <c r="Q46" s="43" t="s">
        <v>254</v>
      </c>
      <c r="U46" s="69" t="n">
        <v>44927</v>
      </c>
      <c r="V46" s="69" t="n">
        <v>45261</v>
      </c>
      <c r="W46" s="58" t="n">
        <v>100</v>
      </c>
      <c r="X46" s="58" t="n">
        <v>0</v>
      </c>
      <c r="Y46" s="23" t="n">
        <v>0</v>
      </c>
      <c r="Z46" s="81" t="s">
        <v>255</v>
      </c>
      <c r="AA46" s="58" t="s">
        <v>115</v>
      </c>
      <c r="AB46" s="70" t="n">
        <v>428000</v>
      </c>
      <c r="AC46" s="70" t="n">
        <f aca="false">AD46/AB46</f>
        <v>4436.62883845127</v>
      </c>
      <c r="AD46" s="70" t="n">
        <f aca="false">AE46/1.12</f>
        <v>1898877142.85714</v>
      </c>
      <c r="AE46" s="70" t="n">
        <v>2126742400</v>
      </c>
      <c r="AF46" s="82"/>
      <c r="AG46" s="22" t="n">
        <f aca="false">AF46*AC46</f>
        <v>0</v>
      </c>
      <c r="AH46" s="22" t="n">
        <f aca="false">IF(AA46="С НДС",AG46*1.12,(IF(AA46="НДС 8",AG46*1.08,AG46)))</f>
        <v>0</v>
      </c>
      <c r="AI46" s="49" t="s">
        <v>211</v>
      </c>
      <c r="AJ46" s="80"/>
      <c r="AK46" s="80"/>
      <c r="AL46" s="17" t="s">
        <v>116</v>
      </c>
      <c r="AM46" s="81" t="s">
        <v>256</v>
      </c>
      <c r="AN46" s="81" t="s">
        <v>256</v>
      </c>
      <c r="AO46" s="80"/>
      <c r="AP46" s="80"/>
      <c r="AQ46" s="80"/>
      <c r="AR46" s="80"/>
      <c r="AS46" s="80"/>
      <c r="AT46" s="80"/>
    </row>
    <row r="47" s="66" customFormat="true" ht="33.75" hidden="false" customHeight="true" outlineLevel="0" collapsed="false">
      <c r="A47" s="52" t="s">
        <v>257</v>
      </c>
      <c r="B47" s="17" t="s">
        <v>131</v>
      </c>
      <c r="C47" s="25"/>
      <c r="D47" s="17" t="s">
        <v>87</v>
      </c>
      <c r="E47" s="81" t="s">
        <v>258</v>
      </c>
      <c r="F47" s="81" t="s">
        <v>259</v>
      </c>
      <c r="G47" s="58" t="s">
        <v>104</v>
      </c>
      <c r="H47" s="17" t="s">
        <v>105</v>
      </c>
      <c r="I47" s="81"/>
      <c r="J47" s="43" t="s">
        <v>106</v>
      </c>
      <c r="K47" s="17" t="s">
        <v>107</v>
      </c>
      <c r="L47" s="17" t="s">
        <v>108</v>
      </c>
      <c r="M47" s="17" t="s">
        <v>135</v>
      </c>
      <c r="N47" s="58" t="s">
        <v>110</v>
      </c>
      <c r="O47" s="17" t="n">
        <v>631010000</v>
      </c>
      <c r="P47" s="17" t="s">
        <v>111</v>
      </c>
      <c r="Q47" s="43" t="s">
        <v>112</v>
      </c>
      <c r="U47" s="69" t="n">
        <v>44927</v>
      </c>
      <c r="V47" s="69" t="n">
        <v>45261</v>
      </c>
      <c r="W47" s="58" t="n">
        <v>100</v>
      </c>
      <c r="X47" s="58" t="n">
        <v>0</v>
      </c>
      <c r="Y47" s="23" t="n">
        <v>0</v>
      </c>
      <c r="Z47" s="81" t="s">
        <v>255</v>
      </c>
      <c r="AA47" s="58" t="s">
        <v>115</v>
      </c>
      <c r="AB47" s="70" t="n">
        <v>296000</v>
      </c>
      <c r="AC47" s="70" t="n">
        <v>2500</v>
      </c>
      <c r="AD47" s="70" t="n">
        <f aca="false">AC47*AB47</f>
        <v>740000000</v>
      </c>
      <c r="AE47" s="70" t="n">
        <f aca="false">AD47*1.12</f>
        <v>828800000</v>
      </c>
      <c r="AF47" s="82"/>
      <c r="AG47" s="22" t="n">
        <f aca="false">AF47*AC47</f>
        <v>0</v>
      </c>
      <c r="AH47" s="22" t="n">
        <f aca="false">IF(AA47="С НДС",AG47*1.12,(IF(AA47="НДС 8",AG47*1.08,AG47)))</f>
        <v>0</v>
      </c>
      <c r="AI47" s="49" t="s">
        <v>211</v>
      </c>
      <c r="AJ47" s="80"/>
      <c r="AK47" s="80"/>
      <c r="AL47" s="17" t="s">
        <v>116</v>
      </c>
      <c r="AM47" s="81" t="s">
        <v>260</v>
      </c>
      <c r="AN47" s="81" t="s">
        <v>260</v>
      </c>
      <c r="AO47" s="80"/>
      <c r="AP47" s="80"/>
      <c r="AQ47" s="80"/>
      <c r="AR47" s="80"/>
      <c r="AS47" s="80"/>
      <c r="AT47" s="80"/>
    </row>
    <row r="48" s="90" customFormat="true" ht="33.75" hidden="false" customHeight="true" outlineLevel="0" collapsed="false">
      <c r="A48" s="52" t="s">
        <v>261</v>
      </c>
      <c r="B48" s="17" t="s">
        <v>131</v>
      </c>
      <c r="C48" s="83"/>
      <c r="D48" s="17" t="s">
        <v>88</v>
      </c>
      <c r="E48" s="84" t="s">
        <v>262</v>
      </c>
      <c r="F48" s="84" t="s">
        <v>263</v>
      </c>
      <c r="G48" s="58" t="s">
        <v>104</v>
      </c>
      <c r="H48" s="17" t="s">
        <v>105</v>
      </c>
      <c r="I48" s="85"/>
      <c r="J48" s="43" t="s">
        <v>106</v>
      </c>
      <c r="K48" s="17" t="s">
        <v>107</v>
      </c>
      <c r="L48" s="17" t="s">
        <v>108</v>
      </c>
      <c r="M48" s="17" t="s">
        <v>139</v>
      </c>
      <c r="N48" s="58" t="s">
        <v>110</v>
      </c>
      <c r="O48" s="17" t="n">
        <v>631010000</v>
      </c>
      <c r="P48" s="17" t="s">
        <v>111</v>
      </c>
      <c r="Q48" s="86" t="s">
        <v>264</v>
      </c>
      <c r="R48" s="85"/>
      <c r="S48" s="85"/>
      <c r="T48" s="85" t="s">
        <v>162</v>
      </c>
      <c r="U48" s="85"/>
      <c r="V48" s="85"/>
      <c r="W48" s="87" t="n">
        <v>100</v>
      </c>
      <c r="X48" s="87" t="n">
        <v>0</v>
      </c>
      <c r="Y48" s="87" t="n">
        <v>0</v>
      </c>
      <c r="Z48" s="85" t="s">
        <v>180</v>
      </c>
      <c r="AA48" s="58" t="s">
        <v>115</v>
      </c>
      <c r="AB48" s="82" t="n">
        <v>10463.61</v>
      </c>
      <c r="AC48" s="45" t="n">
        <v>214820</v>
      </c>
      <c r="AD48" s="45" t="n">
        <f aca="false">AB48*AC48</f>
        <v>2247792700.2</v>
      </c>
      <c r="AE48" s="88" t="n">
        <f aca="false">IF(AA48="С НДС",AD48*1.12,(IF(AA48="НДС 8",AD48*1.08,AD48)))</f>
        <v>2517527824.224</v>
      </c>
      <c r="AF48" s="82"/>
      <c r="AG48" s="89" t="n">
        <f aca="false">AF48*AC48</f>
        <v>0</v>
      </c>
      <c r="AH48" s="89" t="n">
        <f aca="false">IF(AA48="С НДС",AG48*1.12,(IF(AA48="НДС 8",AG48*1.08,AG48)))</f>
        <v>0</v>
      </c>
      <c r="AI48" s="49" t="s">
        <v>211</v>
      </c>
      <c r="AJ48" s="85"/>
      <c r="AK48" s="85"/>
      <c r="AL48" s="85" t="s">
        <v>265</v>
      </c>
      <c r="AM48" s="85" t="s">
        <v>266</v>
      </c>
      <c r="AN48" s="80" t="s">
        <v>266</v>
      </c>
      <c r="AO48" s="80" t="s">
        <v>267</v>
      </c>
      <c r="AP48" s="80" t="s">
        <v>268</v>
      </c>
      <c r="AQ48" s="80" t="s">
        <v>268</v>
      </c>
      <c r="AR48" s="80" t="s">
        <v>116</v>
      </c>
      <c r="AS48" s="80" t="s">
        <v>269</v>
      </c>
      <c r="AT48" s="80" t="s">
        <v>269</v>
      </c>
      <c r="AU48" s="66"/>
      <c r="AV48" s="66"/>
      <c r="AW48" s="66"/>
      <c r="AX48" s="66"/>
      <c r="AY48" s="66"/>
      <c r="AZ48" s="66"/>
    </row>
    <row r="49" s="90" customFormat="true" ht="33.75" hidden="false" customHeight="true" outlineLevel="0" collapsed="false">
      <c r="A49" s="52" t="s">
        <v>270</v>
      </c>
      <c r="B49" s="17" t="s">
        <v>131</v>
      </c>
      <c r="C49" s="83"/>
      <c r="D49" s="17" t="s">
        <v>89</v>
      </c>
      <c r="E49" s="84" t="s">
        <v>271</v>
      </c>
      <c r="F49" s="84" t="s">
        <v>272</v>
      </c>
      <c r="G49" s="58" t="s">
        <v>104</v>
      </c>
      <c r="H49" s="17" t="s">
        <v>105</v>
      </c>
      <c r="I49" s="80"/>
      <c r="J49" s="43" t="s">
        <v>106</v>
      </c>
      <c r="K49" s="17" t="s">
        <v>107</v>
      </c>
      <c r="L49" s="17" t="s">
        <v>108</v>
      </c>
      <c r="M49" s="17" t="s">
        <v>135</v>
      </c>
      <c r="N49" s="58" t="s">
        <v>110</v>
      </c>
      <c r="O49" s="17" t="n">
        <v>631010000</v>
      </c>
      <c r="P49" s="17" t="s">
        <v>111</v>
      </c>
      <c r="Q49" s="86" t="s">
        <v>273</v>
      </c>
      <c r="R49" s="80"/>
      <c r="S49" s="80"/>
      <c r="T49" s="85" t="s">
        <v>162</v>
      </c>
      <c r="U49" s="80"/>
      <c r="V49" s="80"/>
      <c r="W49" s="91" t="n">
        <v>0</v>
      </c>
      <c r="X49" s="91" t="n">
        <v>0</v>
      </c>
      <c r="Y49" s="91" t="n">
        <v>100</v>
      </c>
      <c r="Z49" s="81" t="s">
        <v>255</v>
      </c>
      <c r="AA49" s="58" t="s">
        <v>115</v>
      </c>
      <c r="AB49" s="92" t="n">
        <v>17250</v>
      </c>
      <c r="AC49" s="93" t="n">
        <v>3100</v>
      </c>
      <c r="AD49" s="45" t="n">
        <f aca="false">AB49*AC49</f>
        <v>53475000</v>
      </c>
      <c r="AE49" s="45" t="n">
        <f aca="false">IF(AA49="С НДС",AD49*1.12,(IF(AA49="НДС 8",AD49*1.08,AD49)))</f>
        <v>59892000</v>
      </c>
      <c r="AF49" s="82"/>
      <c r="AG49" s="89" t="n">
        <f aca="false">AF49*AC49</f>
        <v>0</v>
      </c>
      <c r="AH49" s="89" t="n">
        <f aca="false">IF(AA49="С НДС",AG49*1.12,(IF(AA49="НДС 8",AG49*1.08,AG49)))</f>
        <v>0</v>
      </c>
      <c r="AI49" s="49" t="s">
        <v>211</v>
      </c>
      <c r="AJ49" s="80"/>
      <c r="AK49" s="80"/>
      <c r="AL49" s="80" t="s">
        <v>274</v>
      </c>
      <c r="AM49" s="80" t="s">
        <v>275</v>
      </c>
      <c r="AN49" s="80" t="s">
        <v>275</v>
      </c>
      <c r="AO49" s="80" t="s">
        <v>276</v>
      </c>
      <c r="AP49" s="80" t="s">
        <v>277</v>
      </c>
      <c r="AQ49" s="80" t="s">
        <v>277</v>
      </c>
      <c r="AR49" s="80"/>
      <c r="AS49" s="80"/>
      <c r="AT49" s="80"/>
      <c r="AU49" s="66"/>
      <c r="AV49" s="66"/>
      <c r="AW49" s="66"/>
      <c r="AX49" s="66"/>
      <c r="AY49" s="66"/>
      <c r="AZ49" s="66"/>
    </row>
    <row r="50" s="90" customFormat="true" ht="33.75" hidden="false" customHeight="true" outlineLevel="0" collapsed="false">
      <c r="A50" s="52" t="s">
        <v>278</v>
      </c>
      <c r="B50" s="17" t="s">
        <v>131</v>
      </c>
      <c r="C50" s="83"/>
      <c r="D50" s="17" t="s">
        <v>90</v>
      </c>
      <c r="E50" s="84" t="s">
        <v>271</v>
      </c>
      <c r="F50" s="84" t="s">
        <v>279</v>
      </c>
      <c r="G50" s="58" t="s">
        <v>104</v>
      </c>
      <c r="H50" s="17" t="s">
        <v>105</v>
      </c>
      <c r="I50" s="80"/>
      <c r="J50" s="43" t="s">
        <v>106</v>
      </c>
      <c r="K50" s="17" t="s">
        <v>107</v>
      </c>
      <c r="L50" s="17" t="s">
        <v>108</v>
      </c>
      <c r="M50" s="17" t="s">
        <v>135</v>
      </c>
      <c r="N50" s="58" t="s">
        <v>110</v>
      </c>
      <c r="O50" s="17" t="n">
        <v>631010000</v>
      </c>
      <c r="P50" s="17" t="s">
        <v>111</v>
      </c>
      <c r="Q50" s="86" t="s">
        <v>273</v>
      </c>
      <c r="R50" s="80"/>
      <c r="S50" s="80"/>
      <c r="T50" s="85" t="s">
        <v>162</v>
      </c>
      <c r="U50" s="80"/>
      <c r="V50" s="80"/>
      <c r="W50" s="91" t="n">
        <v>0</v>
      </c>
      <c r="X50" s="91" t="n">
        <v>0</v>
      </c>
      <c r="Y50" s="91" t="n">
        <v>100</v>
      </c>
      <c r="Z50" s="81" t="s">
        <v>255</v>
      </c>
      <c r="AA50" s="58" t="s">
        <v>115</v>
      </c>
      <c r="AB50" s="92" t="n">
        <v>10000</v>
      </c>
      <c r="AC50" s="93" t="n">
        <v>3100</v>
      </c>
      <c r="AD50" s="45" t="n">
        <f aca="false">AB50*AC50</f>
        <v>31000000</v>
      </c>
      <c r="AE50" s="45" t="n">
        <f aca="false">IF(AA50="С НДС",AD50*1.12,(IF(AA50="НДС 8",AD50*1.08,AD50)))</f>
        <v>34720000</v>
      </c>
      <c r="AF50" s="82"/>
      <c r="AG50" s="89" t="n">
        <f aca="false">AF50*AC50</f>
        <v>0</v>
      </c>
      <c r="AH50" s="89" t="n">
        <f aca="false">IF(AA50="С НДС",AG50*1.12,(IF(AA50="НДС 8",AG50*1.08,AG50)))</f>
        <v>0</v>
      </c>
      <c r="AI50" s="49" t="s">
        <v>211</v>
      </c>
      <c r="AJ50" s="80"/>
      <c r="AK50" s="80"/>
      <c r="AL50" s="80" t="s">
        <v>274</v>
      </c>
      <c r="AM50" s="80" t="s">
        <v>275</v>
      </c>
      <c r="AN50" s="80" t="s">
        <v>275</v>
      </c>
      <c r="AO50" s="80" t="s">
        <v>276</v>
      </c>
      <c r="AP50" s="80" t="s">
        <v>277</v>
      </c>
      <c r="AQ50" s="80" t="s">
        <v>277</v>
      </c>
      <c r="AR50" s="80"/>
      <c r="AS50" s="80"/>
      <c r="AT50" s="80"/>
      <c r="AU50" s="66"/>
      <c r="AV50" s="66"/>
      <c r="AW50" s="66"/>
      <c r="AX50" s="66"/>
      <c r="AY50" s="66"/>
      <c r="AZ50" s="66"/>
    </row>
    <row r="51" s="90" customFormat="true" ht="33.75" hidden="false" customHeight="true" outlineLevel="0" collapsed="false">
      <c r="A51" s="52" t="s">
        <v>280</v>
      </c>
      <c r="B51" s="17" t="s">
        <v>131</v>
      </c>
      <c r="C51" s="83"/>
      <c r="D51" s="17" t="s">
        <v>91</v>
      </c>
      <c r="E51" s="84" t="s">
        <v>281</v>
      </c>
      <c r="F51" s="84" t="s">
        <v>282</v>
      </c>
      <c r="G51" s="58" t="s">
        <v>104</v>
      </c>
      <c r="H51" s="17" t="s">
        <v>105</v>
      </c>
      <c r="I51" s="80"/>
      <c r="J51" s="43" t="s">
        <v>106</v>
      </c>
      <c r="K51" s="17" t="s">
        <v>107</v>
      </c>
      <c r="L51" s="17" t="s">
        <v>108</v>
      </c>
      <c r="M51" s="17" t="s">
        <v>135</v>
      </c>
      <c r="N51" s="58" t="s">
        <v>110</v>
      </c>
      <c r="O51" s="17" t="n">
        <v>631010000</v>
      </c>
      <c r="P51" s="17" t="s">
        <v>111</v>
      </c>
      <c r="Q51" s="86" t="s">
        <v>273</v>
      </c>
      <c r="R51" s="80"/>
      <c r="S51" s="80"/>
      <c r="T51" s="85" t="s">
        <v>162</v>
      </c>
      <c r="U51" s="80"/>
      <c r="V51" s="80"/>
      <c r="W51" s="91" t="n">
        <v>0</v>
      </c>
      <c r="X51" s="91" t="n">
        <v>100</v>
      </c>
      <c r="Y51" s="91" t="n">
        <v>0</v>
      </c>
      <c r="Z51" s="80" t="s">
        <v>283</v>
      </c>
      <c r="AA51" s="58" t="s">
        <v>115</v>
      </c>
      <c r="AB51" s="92" t="n">
        <v>19676.55</v>
      </c>
      <c r="AC51" s="93" t="n">
        <v>3368.48</v>
      </c>
      <c r="AD51" s="45" t="n">
        <f aca="false">AB51*AC51</f>
        <v>66280065.144</v>
      </c>
      <c r="AE51" s="45" t="n">
        <f aca="false">IF(AA51="С НДС",AD51*1.12,(IF(AA51="НДС 8",AD51*1.08,AD51)))</f>
        <v>74233672.96128</v>
      </c>
      <c r="AF51" s="82"/>
      <c r="AG51" s="89" t="n">
        <f aca="false">AF51*AC51</f>
        <v>0</v>
      </c>
      <c r="AH51" s="89" t="n">
        <f aca="false">IF(AA51="С НДС",AG51*1.12,(IF(AA51="НДС 8",AG51*1.08,AG51)))</f>
        <v>0</v>
      </c>
      <c r="AI51" s="49" t="s">
        <v>211</v>
      </c>
      <c r="AJ51" s="80"/>
      <c r="AK51" s="80"/>
      <c r="AL51" s="17" t="s">
        <v>116</v>
      </c>
      <c r="AM51" s="80" t="s">
        <v>284</v>
      </c>
      <c r="AN51" s="80" t="s">
        <v>284</v>
      </c>
      <c r="AO51" s="80" t="s">
        <v>285</v>
      </c>
      <c r="AP51" s="80" t="s">
        <v>286</v>
      </c>
      <c r="AQ51" s="80" t="s">
        <v>286</v>
      </c>
      <c r="AR51" s="80" t="s">
        <v>287</v>
      </c>
      <c r="AS51" s="80" t="s">
        <v>288</v>
      </c>
      <c r="AT51" s="80" t="s">
        <v>288</v>
      </c>
      <c r="AU51" s="80" t="s">
        <v>289</v>
      </c>
      <c r="AV51" s="80" t="s">
        <v>290</v>
      </c>
      <c r="AW51" s="44" t="s">
        <v>290</v>
      </c>
      <c r="AX51" s="94"/>
      <c r="AY51" s="66"/>
      <c r="AZ51" s="66"/>
    </row>
    <row r="52" s="90" customFormat="true" ht="33.75" hidden="false" customHeight="true" outlineLevel="0" collapsed="false">
      <c r="A52" s="52" t="s">
        <v>291</v>
      </c>
      <c r="B52" s="17" t="s">
        <v>131</v>
      </c>
      <c r="C52" s="83"/>
      <c r="D52" s="17" t="s">
        <v>92</v>
      </c>
      <c r="E52" s="84" t="s">
        <v>292</v>
      </c>
      <c r="F52" s="84" t="s">
        <v>293</v>
      </c>
      <c r="G52" s="58" t="s">
        <v>104</v>
      </c>
      <c r="H52" s="17" t="s">
        <v>105</v>
      </c>
      <c r="I52" s="80"/>
      <c r="J52" s="43" t="s">
        <v>106</v>
      </c>
      <c r="K52" s="17" t="s">
        <v>107</v>
      </c>
      <c r="L52" s="17" t="s">
        <v>108</v>
      </c>
      <c r="M52" s="17" t="s">
        <v>135</v>
      </c>
      <c r="N52" s="58" t="s">
        <v>110</v>
      </c>
      <c r="O52" s="17" t="n">
        <v>631010000</v>
      </c>
      <c r="P52" s="17" t="s">
        <v>111</v>
      </c>
      <c r="Q52" s="86" t="s">
        <v>273</v>
      </c>
      <c r="R52" s="80"/>
      <c r="S52" s="80"/>
      <c r="T52" s="85" t="s">
        <v>162</v>
      </c>
      <c r="U52" s="69"/>
      <c r="V52" s="69"/>
      <c r="W52" s="91" t="n">
        <v>0</v>
      </c>
      <c r="X52" s="91" t="n">
        <v>0</v>
      </c>
      <c r="Y52" s="91" t="n">
        <v>100</v>
      </c>
      <c r="Z52" s="80" t="s">
        <v>283</v>
      </c>
      <c r="AA52" s="58" t="s">
        <v>115</v>
      </c>
      <c r="AB52" s="92" t="n">
        <v>6300</v>
      </c>
      <c r="AC52" s="93" t="n">
        <v>1541.06</v>
      </c>
      <c r="AD52" s="45" t="n">
        <f aca="false">AB52*AC52</f>
        <v>9708678</v>
      </c>
      <c r="AE52" s="45" t="n">
        <f aca="false">IF(AA52="С НДС",AD52*1.12,(IF(AA52="НДС 8",AD52*1.08,AD52)))</f>
        <v>10873719.36</v>
      </c>
      <c r="AF52" s="82"/>
      <c r="AG52" s="89" t="n">
        <f aca="false">AF52*AC52</f>
        <v>0</v>
      </c>
      <c r="AH52" s="89" t="n">
        <f aca="false">IF(AA52="С НДС",AG52*1.12,(IF(AA52="НДС 8",AG52*1.08,AG52)))</f>
        <v>0</v>
      </c>
      <c r="AI52" s="49" t="s">
        <v>211</v>
      </c>
      <c r="AJ52" s="80"/>
      <c r="AK52" s="80"/>
      <c r="AL52" s="80" t="s">
        <v>274</v>
      </c>
      <c r="AM52" s="80" t="s">
        <v>294</v>
      </c>
      <c r="AN52" s="80" t="s">
        <v>294</v>
      </c>
      <c r="AO52" s="17" t="s">
        <v>116</v>
      </c>
      <c r="AP52" s="80" t="s">
        <v>292</v>
      </c>
      <c r="AQ52" s="80" t="s">
        <v>292</v>
      </c>
      <c r="AR52" s="80" t="s">
        <v>122</v>
      </c>
      <c r="AS52" s="80" t="s">
        <v>295</v>
      </c>
      <c r="AT52" s="80" t="s">
        <v>295</v>
      </c>
      <c r="AU52" s="66"/>
      <c r="AV52" s="66"/>
      <c r="AW52" s="66"/>
      <c r="AX52" s="66"/>
      <c r="AY52" s="66"/>
      <c r="AZ52" s="66"/>
    </row>
    <row r="53" s="90" customFormat="true" ht="33.75" hidden="false" customHeight="true" outlineLevel="0" collapsed="false">
      <c r="A53" s="52" t="s">
        <v>296</v>
      </c>
      <c r="B53" s="17" t="s">
        <v>131</v>
      </c>
      <c r="C53" s="83"/>
      <c r="D53" s="17" t="s">
        <v>93</v>
      </c>
      <c r="E53" s="84" t="s">
        <v>292</v>
      </c>
      <c r="F53" s="84" t="s">
        <v>293</v>
      </c>
      <c r="G53" s="58" t="s">
        <v>104</v>
      </c>
      <c r="H53" s="17" t="s">
        <v>105</v>
      </c>
      <c r="I53" s="80"/>
      <c r="J53" s="43" t="s">
        <v>106</v>
      </c>
      <c r="K53" s="17" t="s">
        <v>107</v>
      </c>
      <c r="L53" s="17" t="s">
        <v>108</v>
      </c>
      <c r="M53" s="17" t="s">
        <v>135</v>
      </c>
      <c r="N53" s="58" t="s">
        <v>110</v>
      </c>
      <c r="O53" s="17" t="n">
        <v>631010000</v>
      </c>
      <c r="P53" s="17" t="s">
        <v>111</v>
      </c>
      <c r="Q53" s="86" t="s">
        <v>273</v>
      </c>
      <c r="R53" s="80"/>
      <c r="S53" s="80"/>
      <c r="T53" s="85" t="s">
        <v>162</v>
      </c>
      <c r="U53" s="80"/>
      <c r="V53" s="80"/>
      <c r="W53" s="91" t="n">
        <v>0</v>
      </c>
      <c r="X53" s="91" t="n">
        <v>100</v>
      </c>
      <c r="Y53" s="91" t="n">
        <v>0</v>
      </c>
      <c r="Z53" s="80" t="s">
        <v>283</v>
      </c>
      <c r="AA53" s="58" t="s">
        <v>115</v>
      </c>
      <c r="AB53" s="92" t="n">
        <v>48335</v>
      </c>
      <c r="AC53" s="93" t="n">
        <v>2769.46</v>
      </c>
      <c r="AD53" s="45" t="n">
        <f aca="false">AB53*AC53</f>
        <v>133861849.1</v>
      </c>
      <c r="AE53" s="45" t="n">
        <f aca="false">IF(AA53="С НДС",AD53*1.12,(IF(AA53="НДС 8",AD53*1.08,AD53)))</f>
        <v>149925270.992</v>
      </c>
      <c r="AF53" s="82"/>
      <c r="AG53" s="89" t="n">
        <f aca="false">AF53*AC53</f>
        <v>0</v>
      </c>
      <c r="AH53" s="89" t="n">
        <f aca="false">IF(AA53="С НДС",AG53*1.12,(IF(AA53="НДС 8",AG53*1.08,AG53)))</f>
        <v>0</v>
      </c>
      <c r="AI53" s="49" t="s">
        <v>211</v>
      </c>
      <c r="AJ53" s="80"/>
      <c r="AK53" s="80"/>
      <c r="AL53" s="80" t="s">
        <v>274</v>
      </c>
      <c r="AM53" s="80" t="s">
        <v>294</v>
      </c>
      <c r="AN53" s="80" t="s">
        <v>294</v>
      </c>
      <c r="AO53" s="80" t="s">
        <v>297</v>
      </c>
      <c r="AP53" s="80" t="s">
        <v>298</v>
      </c>
      <c r="AQ53" s="80" t="s">
        <v>298</v>
      </c>
      <c r="AR53" s="80"/>
      <c r="AS53" s="80"/>
      <c r="AT53" s="80"/>
      <c r="AU53" s="66"/>
      <c r="AV53" s="66"/>
      <c r="AW53" s="66"/>
      <c r="AX53" s="66"/>
      <c r="AY53" s="66"/>
      <c r="AZ53" s="66"/>
    </row>
    <row r="54" s="90" customFormat="true" ht="33.75" hidden="false" customHeight="true" outlineLevel="0" collapsed="false">
      <c r="A54" s="52" t="s">
        <v>299</v>
      </c>
      <c r="B54" s="17" t="s">
        <v>131</v>
      </c>
      <c r="C54" s="95"/>
      <c r="D54" s="17" t="s">
        <v>94</v>
      </c>
      <c r="E54" s="96" t="s">
        <v>300</v>
      </c>
      <c r="F54" s="96" t="s">
        <v>301</v>
      </c>
      <c r="G54" s="97" t="s">
        <v>104</v>
      </c>
      <c r="H54" s="98" t="s">
        <v>105</v>
      </c>
      <c r="I54" s="99"/>
      <c r="J54" s="100" t="s">
        <v>106</v>
      </c>
      <c r="K54" s="98" t="s">
        <v>107</v>
      </c>
      <c r="L54" s="98" t="s">
        <v>108</v>
      </c>
      <c r="M54" s="17" t="s">
        <v>135</v>
      </c>
      <c r="N54" s="97" t="s">
        <v>110</v>
      </c>
      <c r="O54" s="98" t="n">
        <v>631010000</v>
      </c>
      <c r="P54" s="98" t="s">
        <v>111</v>
      </c>
      <c r="Q54" s="101" t="s">
        <v>273</v>
      </c>
      <c r="R54" s="99"/>
      <c r="S54" s="99"/>
      <c r="T54" s="80" t="s">
        <v>162</v>
      </c>
      <c r="U54" s="99"/>
      <c r="V54" s="99"/>
      <c r="W54" s="102" t="n">
        <v>0</v>
      </c>
      <c r="X54" s="102" t="n">
        <v>100</v>
      </c>
      <c r="Y54" s="102" t="n">
        <v>0</v>
      </c>
      <c r="Z54" s="99" t="s">
        <v>283</v>
      </c>
      <c r="AA54" s="97" t="s">
        <v>115</v>
      </c>
      <c r="AB54" s="92" t="n">
        <v>13070</v>
      </c>
      <c r="AC54" s="93" t="n">
        <v>3687.12</v>
      </c>
      <c r="AD54" s="45" t="n">
        <f aca="false">AB54*AC54</f>
        <v>48190658.4</v>
      </c>
      <c r="AE54" s="45" t="n">
        <f aca="false">IF(AA54="С НДС",AD54*1.12,(IF(AA54="НДС 8",AD54*1.08,AD54)))</f>
        <v>53973537.408</v>
      </c>
      <c r="AF54" s="82"/>
      <c r="AG54" s="89" t="n">
        <f aca="false">AF54*AC54</f>
        <v>0</v>
      </c>
      <c r="AH54" s="89" t="n">
        <f aca="false">IF(AA54="С НДС",AG54*1.12,(IF(AA54="НДС 8",AG54*1.08,AG54)))</f>
        <v>0</v>
      </c>
      <c r="AI54" s="103" t="s">
        <v>211</v>
      </c>
      <c r="AJ54" s="99"/>
      <c r="AK54" s="99"/>
      <c r="AL54" s="98" t="s">
        <v>116</v>
      </c>
      <c r="AM54" s="99" t="s">
        <v>302</v>
      </c>
      <c r="AN54" s="80" t="s">
        <v>302</v>
      </c>
      <c r="AO54" s="80"/>
      <c r="AP54" s="80"/>
      <c r="AQ54" s="80"/>
      <c r="AR54" s="80"/>
      <c r="AS54" s="80"/>
      <c r="AT54" s="80"/>
      <c r="AU54" s="66"/>
      <c r="AV54" s="66"/>
      <c r="AW54" s="66"/>
      <c r="AX54" s="66"/>
      <c r="AY54" s="66"/>
      <c r="AZ54" s="66"/>
    </row>
    <row r="55" s="114" customFormat="true" ht="33.75" hidden="false" customHeight="true" outlineLevel="0" collapsed="false">
      <c r="A55" s="52" t="s">
        <v>303</v>
      </c>
      <c r="B55" s="17" t="s">
        <v>131</v>
      </c>
      <c r="C55" s="104"/>
      <c r="D55" s="17" t="s">
        <v>95</v>
      </c>
      <c r="E55" s="105" t="s">
        <v>304</v>
      </c>
      <c r="F55" s="106" t="s">
        <v>305</v>
      </c>
      <c r="G55" s="107" t="s">
        <v>104</v>
      </c>
      <c r="H55" s="44" t="s">
        <v>105</v>
      </c>
      <c r="I55" s="44"/>
      <c r="J55" s="107" t="s">
        <v>106</v>
      </c>
      <c r="K55" s="44" t="s">
        <v>107</v>
      </c>
      <c r="L55" s="44" t="s">
        <v>108</v>
      </c>
      <c r="M55" s="17" t="s">
        <v>135</v>
      </c>
      <c r="N55" s="107" t="s">
        <v>110</v>
      </c>
      <c r="O55" s="44" t="n">
        <v>631010000</v>
      </c>
      <c r="P55" s="44" t="s">
        <v>111</v>
      </c>
      <c r="Q55" s="86" t="s">
        <v>273</v>
      </c>
      <c r="R55" s="44"/>
      <c r="S55" s="44"/>
      <c r="T55" s="44"/>
      <c r="U55" s="69" t="n">
        <v>44927</v>
      </c>
      <c r="V55" s="69" t="n">
        <v>45261</v>
      </c>
      <c r="W55" s="108" t="n">
        <v>100</v>
      </c>
      <c r="X55" s="108" t="n">
        <v>0</v>
      </c>
      <c r="Y55" s="108" t="n">
        <v>0</v>
      </c>
      <c r="Z55" s="44" t="s">
        <v>180</v>
      </c>
      <c r="AA55" s="107" t="s">
        <v>115</v>
      </c>
      <c r="AB55" s="109" t="n">
        <v>70</v>
      </c>
      <c r="AC55" s="110" t="n">
        <v>9793.24</v>
      </c>
      <c r="AD55" s="88" t="n">
        <f aca="false">AB55*AC55</f>
        <v>685526.8</v>
      </c>
      <c r="AE55" s="88" t="n">
        <f aca="false">IF(AA55="С НДС",AD55*1.12,(IF(AA55="НДС 8",AD55*1.08,AD55)))</f>
        <v>767790.016</v>
      </c>
      <c r="AF55" s="111"/>
      <c r="AG55" s="89" t="n">
        <f aca="false">AF55*AC55</f>
        <v>0</v>
      </c>
      <c r="AH55" s="89" t="n">
        <f aca="false">IF(AA55="С НДС",AG55*1.12,(IF(AA55="НДС 8",AG55*1.08,AG55)))</f>
        <v>0</v>
      </c>
      <c r="AI55" s="112" t="s">
        <v>211</v>
      </c>
      <c r="AJ55" s="44"/>
      <c r="AK55" s="44"/>
      <c r="AL55" s="113" t="s">
        <v>116</v>
      </c>
      <c r="AM55" s="44" t="s">
        <v>306</v>
      </c>
      <c r="AN55" s="44" t="s">
        <v>306</v>
      </c>
      <c r="AO55" s="44" t="s">
        <v>307</v>
      </c>
      <c r="AP55" s="44" t="s">
        <v>308</v>
      </c>
      <c r="AQ55" s="44" t="s">
        <v>308</v>
      </c>
      <c r="AR55" s="44"/>
      <c r="AS55" s="44"/>
      <c r="AT55" s="44"/>
      <c r="AU55" s="94"/>
      <c r="AV55" s="94"/>
      <c r="AW55" s="94"/>
      <c r="AX55" s="94"/>
      <c r="AY55" s="94"/>
      <c r="AZ55" s="94"/>
    </row>
    <row r="56" s="114" customFormat="true" ht="33.75" hidden="false" customHeight="true" outlineLevel="0" collapsed="false">
      <c r="A56" s="52" t="s">
        <v>303</v>
      </c>
      <c r="B56" s="17" t="s">
        <v>131</v>
      </c>
      <c r="C56" s="104"/>
      <c r="D56" s="17" t="s">
        <v>96</v>
      </c>
      <c r="E56" s="105" t="s">
        <v>304</v>
      </c>
      <c r="F56" s="106" t="s">
        <v>305</v>
      </c>
      <c r="G56" s="107" t="s">
        <v>104</v>
      </c>
      <c r="H56" s="44" t="s">
        <v>105</v>
      </c>
      <c r="I56" s="44"/>
      <c r="J56" s="107" t="s">
        <v>106</v>
      </c>
      <c r="K56" s="44" t="s">
        <v>107</v>
      </c>
      <c r="L56" s="44" t="s">
        <v>108</v>
      </c>
      <c r="M56" s="17" t="s">
        <v>135</v>
      </c>
      <c r="N56" s="107" t="s">
        <v>110</v>
      </c>
      <c r="O56" s="44" t="n">
        <v>631010000</v>
      </c>
      <c r="P56" s="44" t="s">
        <v>111</v>
      </c>
      <c r="Q56" s="115" t="s">
        <v>309</v>
      </c>
      <c r="R56" s="44"/>
      <c r="S56" s="44"/>
      <c r="T56" s="44"/>
      <c r="U56" s="69" t="n">
        <v>44927</v>
      </c>
      <c r="V56" s="69" t="n">
        <v>45261</v>
      </c>
      <c r="W56" s="108" t="n">
        <v>100</v>
      </c>
      <c r="X56" s="108" t="n">
        <v>0</v>
      </c>
      <c r="Y56" s="108" t="n">
        <v>0</v>
      </c>
      <c r="Z56" s="44" t="s">
        <v>180</v>
      </c>
      <c r="AA56" s="107" t="s">
        <v>115</v>
      </c>
      <c r="AB56" s="116" t="n">
        <v>1161</v>
      </c>
      <c r="AC56" s="116" t="n">
        <v>11312.5</v>
      </c>
      <c r="AD56" s="116" t="n">
        <f aca="false">AB56*AC56</f>
        <v>13133812.5</v>
      </c>
      <c r="AE56" s="116" t="n">
        <f aca="false">AD56*1.12</f>
        <v>14709870</v>
      </c>
      <c r="AF56" s="111"/>
      <c r="AG56" s="89" t="n">
        <f aca="false">AF56*AC56</f>
        <v>0</v>
      </c>
      <c r="AH56" s="89" t="n">
        <f aca="false">IF(AA56="С НДС",AG56*1.12,(IF(AA56="НДС 8",AG56*1.08,AG56)))</f>
        <v>0</v>
      </c>
      <c r="AI56" s="112" t="s">
        <v>211</v>
      </c>
      <c r="AJ56" s="44"/>
      <c r="AK56" s="44"/>
      <c r="AL56" s="113" t="s">
        <v>116</v>
      </c>
      <c r="AM56" s="44" t="s">
        <v>310</v>
      </c>
      <c r="AN56" s="44" t="s">
        <v>310</v>
      </c>
      <c r="AO56" s="44" t="s">
        <v>307</v>
      </c>
      <c r="AP56" s="44" t="s">
        <v>308</v>
      </c>
      <c r="AQ56" s="44" t="s">
        <v>308</v>
      </c>
      <c r="AR56" s="44"/>
      <c r="AS56" s="44"/>
      <c r="AT56" s="44"/>
      <c r="AU56" s="94"/>
      <c r="AV56" s="94"/>
      <c r="AW56" s="94"/>
      <c r="AX56" s="94"/>
      <c r="AY56" s="94"/>
      <c r="AZ56" s="94"/>
    </row>
    <row r="57" s="121" customFormat="true" ht="33.75" hidden="false" customHeight="true" outlineLevel="0" collapsed="false">
      <c r="A57" s="52" t="s">
        <v>311</v>
      </c>
      <c r="B57" s="17" t="s">
        <v>131</v>
      </c>
      <c r="C57" s="117"/>
      <c r="D57" s="17" t="s">
        <v>97</v>
      </c>
      <c r="E57" s="80" t="s">
        <v>312</v>
      </c>
      <c r="F57" s="80" t="s">
        <v>313</v>
      </c>
      <c r="G57" s="97" t="s">
        <v>104</v>
      </c>
      <c r="H57" s="98" t="s">
        <v>105</v>
      </c>
      <c r="I57" s="80"/>
      <c r="J57" s="100" t="s">
        <v>106</v>
      </c>
      <c r="K57" s="98" t="s">
        <v>107</v>
      </c>
      <c r="L57" s="98" t="s">
        <v>108</v>
      </c>
      <c r="M57" s="19" t="s">
        <v>113</v>
      </c>
      <c r="N57" s="97" t="s">
        <v>110</v>
      </c>
      <c r="O57" s="98" t="n">
        <v>631010000</v>
      </c>
      <c r="P57" s="98" t="s">
        <v>111</v>
      </c>
      <c r="Q57" s="86" t="s">
        <v>273</v>
      </c>
      <c r="R57" s="80"/>
      <c r="S57" s="80"/>
      <c r="T57" s="80" t="s">
        <v>162</v>
      </c>
      <c r="U57" s="80"/>
      <c r="V57" s="80"/>
      <c r="W57" s="108" t="n">
        <v>0</v>
      </c>
      <c r="X57" s="108" t="n">
        <v>0</v>
      </c>
      <c r="Y57" s="91" t="n">
        <v>100</v>
      </c>
      <c r="Z57" s="44" t="s">
        <v>180</v>
      </c>
      <c r="AA57" s="107" t="s">
        <v>115</v>
      </c>
      <c r="AB57" s="82" t="n">
        <v>105</v>
      </c>
      <c r="AC57" s="45" t="n">
        <v>236900</v>
      </c>
      <c r="AD57" s="45" t="n">
        <f aca="false">AB57*AC57</f>
        <v>24874500</v>
      </c>
      <c r="AE57" s="88" t="n">
        <f aca="false">IF(AA57="С НДС",AD57*1.12,(IF(AA57="НДС 8",AD57*1.08,AD57)))</f>
        <v>27859440</v>
      </c>
      <c r="AF57" s="82"/>
      <c r="AG57" s="45" t="n">
        <f aca="false">AF57*AC57</f>
        <v>0</v>
      </c>
      <c r="AH57" s="88" t="n">
        <f aca="false">IF(AA57="С НДС",AG57*1.12,(IF(AA57="НДС 8",AG57*1.08,AG57)))</f>
        <v>0</v>
      </c>
      <c r="AI57" s="103" t="s">
        <v>211</v>
      </c>
      <c r="AJ57" s="118"/>
      <c r="AK57" s="118"/>
      <c r="AL57" s="118" t="s">
        <v>314</v>
      </c>
      <c r="AM57" s="118" t="s">
        <v>315</v>
      </c>
      <c r="AN57" s="118" t="s">
        <v>315</v>
      </c>
      <c r="AO57" s="119" t="s">
        <v>122</v>
      </c>
      <c r="AP57" s="118" t="s">
        <v>316</v>
      </c>
      <c r="AQ57" s="118" t="s">
        <v>316</v>
      </c>
      <c r="AR57" s="119" t="s">
        <v>274</v>
      </c>
      <c r="AS57" s="118" t="s">
        <v>317</v>
      </c>
      <c r="AT57" s="118" t="s">
        <v>317</v>
      </c>
      <c r="AU57" s="120"/>
      <c r="AV57" s="120"/>
      <c r="AW57" s="120"/>
    </row>
    <row r="58" s="121" customFormat="true" ht="33.75" hidden="false" customHeight="true" outlineLevel="0" collapsed="false">
      <c r="A58" s="52" t="s">
        <v>318</v>
      </c>
      <c r="B58" s="17" t="s">
        <v>131</v>
      </c>
      <c r="C58" s="117"/>
      <c r="D58" s="17" t="s">
        <v>98</v>
      </c>
      <c r="E58" s="80" t="s">
        <v>312</v>
      </c>
      <c r="F58" s="80" t="s">
        <v>319</v>
      </c>
      <c r="G58" s="107" t="s">
        <v>104</v>
      </c>
      <c r="H58" s="44" t="s">
        <v>105</v>
      </c>
      <c r="I58" s="80"/>
      <c r="J58" s="107" t="s">
        <v>106</v>
      </c>
      <c r="K58" s="44" t="s">
        <v>107</v>
      </c>
      <c r="L58" s="44" t="s">
        <v>108</v>
      </c>
      <c r="M58" s="19" t="s">
        <v>109</v>
      </c>
      <c r="N58" s="107" t="s">
        <v>110</v>
      </c>
      <c r="O58" s="44" t="n">
        <v>631010000</v>
      </c>
      <c r="P58" s="44" t="s">
        <v>111</v>
      </c>
      <c r="Q58" s="86" t="s">
        <v>273</v>
      </c>
      <c r="R58" s="80"/>
      <c r="S58" s="80"/>
      <c r="T58" s="80" t="s">
        <v>162</v>
      </c>
      <c r="U58" s="80"/>
      <c r="V58" s="80"/>
      <c r="W58" s="108" t="n">
        <v>0</v>
      </c>
      <c r="X58" s="108" t="n">
        <v>0</v>
      </c>
      <c r="Y58" s="91" t="n">
        <v>100</v>
      </c>
      <c r="Z58" s="44" t="s">
        <v>180</v>
      </c>
      <c r="AA58" s="107" t="s">
        <v>115</v>
      </c>
      <c r="AB58" s="122" t="n">
        <v>5</v>
      </c>
      <c r="AC58" s="123" t="n">
        <v>1016400</v>
      </c>
      <c r="AD58" s="123" t="n">
        <f aca="false">AB58*AC58</f>
        <v>5082000</v>
      </c>
      <c r="AE58" s="124" t="n">
        <f aca="false">IF(AA58="С НДС",AD58*1.12,(IF(AA58="НДС 8",AD58*1.08,AD58)))</f>
        <v>5691840</v>
      </c>
      <c r="AF58" s="82"/>
      <c r="AG58" s="45" t="n">
        <f aca="false">AF58*AC58</f>
        <v>0</v>
      </c>
      <c r="AH58" s="88" t="n">
        <f aca="false">IF(AA58="С НДС",AG58*1.12,(IF(AA58="НДС 8",AG58*1.08,AG58)))</f>
        <v>0</v>
      </c>
      <c r="AI58" s="112" t="s">
        <v>211</v>
      </c>
      <c r="AJ58" s="118"/>
      <c r="AK58" s="118"/>
      <c r="AL58" s="119" t="s">
        <v>320</v>
      </c>
      <c r="AM58" s="118" t="s">
        <v>321</v>
      </c>
      <c r="AN58" s="118" t="s">
        <v>321</v>
      </c>
      <c r="AO58" s="118"/>
      <c r="AP58" s="118"/>
      <c r="AQ58" s="118"/>
      <c r="AR58" s="118"/>
      <c r="AS58" s="118"/>
      <c r="AT58" s="118"/>
      <c r="AU58" s="120"/>
      <c r="AV58" s="120"/>
      <c r="AW58" s="120"/>
    </row>
    <row r="59" s="121" customFormat="true" ht="33.75" hidden="false" customHeight="true" outlineLevel="0" collapsed="false">
      <c r="A59" s="52" t="s">
        <v>322</v>
      </c>
      <c r="B59" s="17" t="s">
        <v>131</v>
      </c>
      <c r="C59" s="117"/>
      <c r="D59" s="17" t="s">
        <v>99</v>
      </c>
      <c r="E59" s="80" t="s">
        <v>312</v>
      </c>
      <c r="F59" s="80" t="s">
        <v>319</v>
      </c>
      <c r="G59" s="107" t="s">
        <v>104</v>
      </c>
      <c r="H59" s="44" t="s">
        <v>105</v>
      </c>
      <c r="I59" s="80"/>
      <c r="J59" s="107" t="s">
        <v>106</v>
      </c>
      <c r="K59" s="44" t="s">
        <v>107</v>
      </c>
      <c r="L59" s="44" t="s">
        <v>108</v>
      </c>
      <c r="M59" s="19" t="s">
        <v>109</v>
      </c>
      <c r="N59" s="107" t="s">
        <v>110</v>
      </c>
      <c r="O59" s="44" t="n">
        <v>631010000</v>
      </c>
      <c r="P59" s="44" t="s">
        <v>111</v>
      </c>
      <c r="Q59" s="86" t="s">
        <v>273</v>
      </c>
      <c r="R59" s="80"/>
      <c r="S59" s="80"/>
      <c r="T59" s="80" t="s">
        <v>162</v>
      </c>
      <c r="U59" s="80"/>
      <c r="V59" s="80"/>
      <c r="W59" s="108" t="n">
        <v>0</v>
      </c>
      <c r="X59" s="108" t="n">
        <v>0</v>
      </c>
      <c r="Y59" s="91" t="n">
        <v>100</v>
      </c>
      <c r="Z59" s="44" t="s">
        <v>180</v>
      </c>
      <c r="AA59" s="107" t="s">
        <v>115</v>
      </c>
      <c r="AB59" s="122" t="n">
        <v>4</v>
      </c>
      <c r="AC59" s="123" t="n">
        <v>1016400</v>
      </c>
      <c r="AD59" s="123" t="n">
        <f aca="false">AB59*AC59</f>
        <v>4065600</v>
      </c>
      <c r="AE59" s="124" t="n">
        <f aca="false">IF(AA59="С НДС",AD59*1.12,(IF(AA59="НДС 8",AD59*1.08,AD59)))</f>
        <v>4553472</v>
      </c>
      <c r="AF59" s="82"/>
      <c r="AG59" s="45" t="n">
        <f aca="false">AF59*AC59</f>
        <v>0</v>
      </c>
      <c r="AH59" s="88" t="n">
        <f aca="false">IF(AA59="С НДС",AG59*1.12,(IF(AA59="НДС 8",AG59*1.08,AG59)))</f>
        <v>0</v>
      </c>
      <c r="AI59" s="103" t="s">
        <v>211</v>
      </c>
      <c r="AJ59" s="118"/>
      <c r="AK59" s="118"/>
      <c r="AL59" s="119" t="s">
        <v>320</v>
      </c>
      <c r="AM59" s="118" t="s">
        <v>323</v>
      </c>
      <c r="AN59" s="118" t="s">
        <v>323</v>
      </c>
      <c r="AO59" s="118"/>
      <c r="AP59" s="118"/>
      <c r="AQ59" s="118"/>
      <c r="AR59" s="118"/>
      <c r="AS59" s="118"/>
      <c r="AT59" s="118"/>
      <c r="AU59" s="120"/>
      <c r="AV59" s="120"/>
      <c r="AW59" s="120"/>
    </row>
    <row r="60" s="121" customFormat="true" ht="33.75" hidden="false" customHeight="true" outlineLevel="0" collapsed="false">
      <c r="A60" s="52" t="s">
        <v>324</v>
      </c>
      <c r="B60" s="17" t="s">
        <v>131</v>
      </c>
      <c r="C60" s="117"/>
      <c r="D60" s="17" t="s">
        <v>325</v>
      </c>
      <c r="E60" s="80" t="s">
        <v>326</v>
      </c>
      <c r="F60" s="80" t="s">
        <v>327</v>
      </c>
      <c r="G60" s="97" t="s">
        <v>104</v>
      </c>
      <c r="H60" s="98" t="s">
        <v>105</v>
      </c>
      <c r="I60" s="80"/>
      <c r="J60" s="100" t="s">
        <v>106</v>
      </c>
      <c r="K60" s="98" t="s">
        <v>107</v>
      </c>
      <c r="L60" s="98" t="s">
        <v>108</v>
      </c>
      <c r="M60" s="19" t="s">
        <v>113</v>
      </c>
      <c r="N60" s="97" t="s">
        <v>110</v>
      </c>
      <c r="O60" s="98" t="n">
        <v>631010000</v>
      </c>
      <c r="P60" s="98" t="s">
        <v>111</v>
      </c>
      <c r="Q60" s="86" t="s">
        <v>273</v>
      </c>
      <c r="R60" s="80"/>
      <c r="S60" s="80"/>
      <c r="T60" s="80" t="s">
        <v>162</v>
      </c>
      <c r="U60" s="80"/>
      <c r="V60" s="80"/>
      <c r="W60" s="108" t="n">
        <v>0</v>
      </c>
      <c r="X60" s="108" t="n">
        <v>0</v>
      </c>
      <c r="Y60" s="91" t="n">
        <v>100</v>
      </c>
      <c r="Z60" s="81" t="s">
        <v>255</v>
      </c>
      <c r="AA60" s="58" t="s">
        <v>115</v>
      </c>
      <c r="AB60" s="82" t="n">
        <v>41000</v>
      </c>
      <c r="AC60" s="45" t="n">
        <v>1803.53</v>
      </c>
      <c r="AD60" s="45" t="n">
        <f aca="false">AB60*AC60</f>
        <v>73944730</v>
      </c>
      <c r="AE60" s="88" t="n">
        <f aca="false">IF(AA60="С НДС",AD60*1.12,(IF(AA60="НДС 8",AD60*1.08,AD60)))</f>
        <v>82818097.6</v>
      </c>
      <c r="AF60" s="82"/>
      <c r="AG60" s="45" t="n">
        <f aca="false">AF60*AC60</f>
        <v>0</v>
      </c>
      <c r="AH60" s="88" t="n">
        <f aca="false">IF(AA60="С НДС",AG60*1.12,(IF(AA60="НДС 8",AG60*1.08,AG60)))</f>
        <v>0</v>
      </c>
      <c r="AI60" s="112" t="s">
        <v>211</v>
      </c>
      <c r="AJ60" s="118"/>
      <c r="AK60" s="118"/>
      <c r="AL60" s="118" t="s">
        <v>314</v>
      </c>
      <c r="AM60" s="118" t="s">
        <v>328</v>
      </c>
      <c r="AN60" s="118" t="s">
        <v>328</v>
      </c>
      <c r="AO60" s="119" t="s">
        <v>274</v>
      </c>
      <c r="AP60" s="118" t="s">
        <v>329</v>
      </c>
      <c r="AQ60" s="118" t="s">
        <v>329</v>
      </c>
      <c r="AR60" s="118"/>
      <c r="AS60" s="118"/>
      <c r="AT60" s="118"/>
      <c r="AU60" s="120"/>
      <c r="AV60" s="120"/>
      <c r="AW60" s="120"/>
    </row>
    <row r="61" s="121" customFormat="true" ht="33.75" hidden="false" customHeight="true" outlineLevel="0" collapsed="false">
      <c r="A61" s="52" t="s">
        <v>330</v>
      </c>
      <c r="B61" s="17" t="s">
        <v>131</v>
      </c>
      <c r="C61" s="117"/>
      <c r="D61" s="17" t="s">
        <v>331</v>
      </c>
      <c r="E61" s="80" t="s">
        <v>332</v>
      </c>
      <c r="F61" s="80" t="s">
        <v>333</v>
      </c>
      <c r="G61" s="107" t="s">
        <v>104</v>
      </c>
      <c r="H61" s="44" t="s">
        <v>105</v>
      </c>
      <c r="I61" s="80"/>
      <c r="J61" s="107" t="s">
        <v>106</v>
      </c>
      <c r="K61" s="44" t="s">
        <v>107</v>
      </c>
      <c r="L61" s="44" t="s">
        <v>108</v>
      </c>
      <c r="M61" s="30" t="s">
        <v>139</v>
      </c>
      <c r="N61" s="107" t="s">
        <v>110</v>
      </c>
      <c r="O61" s="44" t="n">
        <v>631010000</v>
      </c>
      <c r="P61" s="98" t="s">
        <v>111</v>
      </c>
      <c r="Q61" s="86" t="s">
        <v>273</v>
      </c>
      <c r="R61" s="80"/>
      <c r="S61" s="80"/>
      <c r="T61" s="80" t="s">
        <v>162</v>
      </c>
      <c r="U61" s="80"/>
      <c r="V61" s="80"/>
      <c r="W61" s="108" t="n">
        <v>100</v>
      </c>
      <c r="X61" s="108" t="n">
        <v>0</v>
      </c>
      <c r="Y61" s="91" t="n">
        <v>0</v>
      </c>
      <c r="Z61" s="44" t="s">
        <v>180</v>
      </c>
      <c r="AA61" s="107" t="s">
        <v>115</v>
      </c>
      <c r="AB61" s="82" t="n">
        <v>4501.79</v>
      </c>
      <c r="AC61" s="45" t="n">
        <v>237397.84</v>
      </c>
      <c r="AD61" s="45" t="n">
        <f aca="false">AB61*AC61</f>
        <v>1068715222.1336</v>
      </c>
      <c r="AE61" s="88" t="n">
        <f aca="false">IF(AA61="С НДС",AD61*1.12,(IF(AA61="НДС 8",AD61*1.08,AD61)))</f>
        <v>1196961048.78963</v>
      </c>
      <c r="AF61" s="82"/>
      <c r="AG61" s="45" t="n">
        <f aca="false">AF61*AC61</f>
        <v>0</v>
      </c>
      <c r="AH61" s="88" t="n">
        <f aca="false">IF(AA61="С НДС",AG61*1.12,(IF(AA61="НДС 8",AG61*1.08,AG61)))</f>
        <v>0</v>
      </c>
      <c r="AI61" s="103" t="s">
        <v>211</v>
      </c>
      <c r="AJ61" s="118"/>
      <c r="AK61" s="118"/>
      <c r="AL61" s="113" t="s">
        <v>116</v>
      </c>
      <c r="AM61" s="118" t="s">
        <v>334</v>
      </c>
      <c r="AN61" s="118" t="s">
        <v>334</v>
      </c>
      <c r="AO61" s="119" t="s">
        <v>274</v>
      </c>
      <c r="AP61" s="118" t="s">
        <v>335</v>
      </c>
      <c r="AQ61" s="118" t="s">
        <v>335</v>
      </c>
      <c r="AR61" s="118" t="s">
        <v>336</v>
      </c>
      <c r="AS61" s="118" t="s">
        <v>337</v>
      </c>
      <c r="AT61" s="118" t="s">
        <v>337</v>
      </c>
      <c r="AU61" s="120"/>
      <c r="AV61" s="120"/>
      <c r="AW61" s="120"/>
    </row>
    <row r="62" s="121" customFormat="true" ht="42" hidden="false" customHeight="true" outlineLevel="0" collapsed="false">
      <c r="A62" s="73" t="s">
        <v>338</v>
      </c>
      <c r="B62" s="17" t="s">
        <v>131</v>
      </c>
      <c r="C62" s="125"/>
      <c r="D62" s="17" t="s">
        <v>339</v>
      </c>
      <c r="E62" s="74" t="s">
        <v>340</v>
      </c>
      <c r="F62" s="74" t="s">
        <v>341</v>
      </c>
      <c r="G62" s="107" t="s">
        <v>104</v>
      </c>
      <c r="H62" s="44" t="s">
        <v>342</v>
      </c>
      <c r="I62" s="80"/>
      <c r="J62" s="107" t="s">
        <v>106</v>
      </c>
      <c r="K62" s="44" t="s">
        <v>107</v>
      </c>
      <c r="L62" s="44" t="s">
        <v>108</v>
      </c>
      <c r="M62" s="19" t="s">
        <v>113</v>
      </c>
      <c r="N62" s="107" t="s">
        <v>110</v>
      </c>
      <c r="O62" s="44" t="n">
        <v>631010000</v>
      </c>
      <c r="P62" s="98" t="s">
        <v>111</v>
      </c>
      <c r="Q62" s="86" t="s">
        <v>273</v>
      </c>
      <c r="R62" s="80"/>
      <c r="S62" s="80"/>
      <c r="T62" s="80" t="s">
        <v>162</v>
      </c>
      <c r="U62" s="80"/>
      <c r="V62" s="80"/>
      <c r="W62" s="108" t="n">
        <v>0</v>
      </c>
      <c r="X62" s="108" t="n">
        <v>0</v>
      </c>
      <c r="Y62" s="108" t="n">
        <v>100</v>
      </c>
      <c r="Z62" s="44" t="s">
        <v>343</v>
      </c>
      <c r="AA62" s="107" t="s">
        <v>115</v>
      </c>
      <c r="AB62" s="82" t="n">
        <v>12</v>
      </c>
      <c r="AC62" s="45" t="n">
        <v>1863.81</v>
      </c>
      <c r="AD62" s="45" t="n">
        <f aca="false">AB62*AC62</f>
        <v>22365.72</v>
      </c>
      <c r="AE62" s="88" t="n">
        <f aca="false">IF(AA62="С НДС",AD62*1.12,(IF(AA62="НДС 8",AD62*1.08,AD62)))</f>
        <v>25049.6064</v>
      </c>
      <c r="AF62" s="82"/>
      <c r="AG62" s="45" t="n">
        <f aca="false">AF62*AC62</f>
        <v>0</v>
      </c>
      <c r="AH62" s="88" t="n">
        <f aca="false">IF(AA62="С НДС",AG62*1.12,(IF(AA62="НДС 8",AG62*1.08,AG62)))</f>
        <v>0</v>
      </c>
      <c r="AI62" s="103" t="s">
        <v>211</v>
      </c>
      <c r="AJ62" s="118"/>
      <c r="AK62" s="118"/>
      <c r="AL62" s="119" t="s">
        <v>344</v>
      </c>
      <c r="AM62" s="118" t="s">
        <v>345</v>
      </c>
      <c r="AN62" s="118" t="s">
        <v>345</v>
      </c>
      <c r="AO62" s="119" t="s">
        <v>346</v>
      </c>
      <c r="AP62" s="120" t="s">
        <v>347</v>
      </c>
      <c r="AQ62" s="118" t="s">
        <v>348</v>
      </c>
      <c r="AR62" s="118"/>
      <c r="AS62" s="118"/>
      <c r="AT62" s="118"/>
      <c r="AU62" s="120"/>
      <c r="AV62" s="120"/>
      <c r="AW62" s="120"/>
    </row>
    <row r="63" s="121" customFormat="true" ht="33" hidden="false" customHeight="true" outlineLevel="0" collapsed="false">
      <c r="A63" s="126" t="s">
        <v>349</v>
      </c>
      <c r="B63" s="98" t="s">
        <v>131</v>
      </c>
      <c r="C63" s="127"/>
      <c r="D63" s="17" t="s">
        <v>350</v>
      </c>
      <c r="E63" s="128" t="s">
        <v>340</v>
      </c>
      <c r="F63" s="128" t="s">
        <v>351</v>
      </c>
      <c r="G63" s="129" t="s">
        <v>104</v>
      </c>
      <c r="H63" s="113" t="s">
        <v>342</v>
      </c>
      <c r="I63" s="99"/>
      <c r="J63" s="129" t="s">
        <v>106</v>
      </c>
      <c r="K63" s="113" t="s">
        <v>107</v>
      </c>
      <c r="L63" s="113" t="s">
        <v>108</v>
      </c>
      <c r="M63" s="19" t="s">
        <v>113</v>
      </c>
      <c r="N63" s="129" t="s">
        <v>110</v>
      </c>
      <c r="O63" s="113" t="n">
        <v>631010000</v>
      </c>
      <c r="P63" s="98" t="s">
        <v>111</v>
      </c>
      <c r="Q63" s="101" t="s">
        <v>273</v>
      </c>
      <c r="R63" s="99"/>
      <c r="S63" s="99"/>
      <c r="T63" s="99" t="s">
        <v>162</v>
      </c>
      <c r="U63" s="99"/>
      <c r="V63" s="99"/>
      <c r="W63" s="130" t="n">
        <v>0</v>
      </c>
      <c r="X63" s="130" t="n">
        <v>0</v>
      </c>
      <c r="Y63" s="130" t="n">
        <v>100</v>
      </c>
      <c r="Z63" s="113" t="s">
        <v>352</v>
      </c>
      <c r="AA63" s="129" t="s">
        <v>115</v>
      </c>
      <c r="AB63" s="82" t="n">
        <v>3</v>
      </c>
      <c r="AC63" s="45" t="n">
        <v>3495.9</v>
      </c>
      <c r="AD63" s="45" t="n">
        <f aca="false">AB63*AC63</f>
        <v>10487.7</v>
      </c>
      <c r="AE63" s="88" t="n">
        <f aca="false">IF(AA63="С НДС",AD63*1.12,(IF(AA63="НДС 8",AD63*1.08,AD63)))</f>
        <v>11746.224</v>
      </c>
      <c r="AF63" s="82"/>
      <c r="AG63" s="45" t="n">
        <f aca="false">AF63*AC63</f>
        <v>0</v>
      </c>
      <c r="AH63" s="88" t="n">
        <f aca="false">IF(AA63="С НДС",AG63*1.12,(IF(AA63="НДС 8",AG63*1.08,AG63)))</f>
        <v>0</v>
      </c>
      <c r="AI63" s="103" t="s">
        <v>211</v>
      </c>
      <c r="AJ63" s="131"/>
      <c r="AK63" s="131"/>
      <c r="AL63" s="132" t="s">
        <v>344</v>
      </c>
      <c r="AM63" s="131" t="s">
        <v>353</v>
      </c>
      <c r="AN63" s="131" t="s">
        <v>353</v>
      </c>
      <c r="AO63" s="132" t="s">
        <v>346</v>
      </c>
      <c r="AP63" s="133" t="s">
        <v>354</v>
      </c>
      <c r="AQ63" s="131" t="s">
        <v>355</v>
      </c>
      <c r="AR63" s="132" t="s">
        <v>356</v>
      </c>
      <c r="AS63" s="131" t="s">
        <v>357</v>
      </c>
      <c r="AT63" s="131" t="s">
        <v>358</v>
      </c>
      <c r="AU63" s="133"/>
      <c r="AV63" s="133"/>
      <c r="AW63" s="133"/>
    </row>
    <row r="64" s="2" customFormat="true" ht="39" hidden="false" customHeight="true" outlineLevel="0" collapsed="false"/>
    <row r="65" s="120" customFormat="true" ht="15.75" hidden="false" customHeight="false" outlineLevel="0" collapsed="false">
      <c r="A65" s="134"/>
      <c r="B65" s="135"/>
      <c r="C65" s="135"/>
      <c r="D65" s="80"/>
      <c r="E65" s="2"/>
      <c r="F65" s="80"/>
      <c r="G65" s="44"/>
      <c r="H65" s="80"/>
      <c r="I65" s="80"/>
      <c r="J65" s="91"/>
      <c r="K65" s="80"/>
      <c r="L65" s="80"/>
      <c r="M65" s="80"/>
      <c r="N65" s="44"/>
      <c r="O65" s="80"/>
      <c r="P65" s="80"/>
      <c r="Q65" s="44"/>
      <c r="R65" s="80"/>
      <c r="S65" s="80"/>
      <c r="T65" s="80"/>
      <c r="U65" s="80"/>
      <c r="V65" s="80"/>
      <c r="W65" s="91"/>
      <c r="X65" s="91"/>
      <c r="Y65" s="91"/>
      <c r="Z65" s="80"/>
      <c r="AA65" s="80"/>
      <c r="AB65" s="82"/>
      <c r="AC65" s="45"/>
      <c r="AD65" s="45" t="n">
        <f aca="false">AB65*AC65</f>
        <v>0</v>
      </c>
      <c r="AE65" s="88" t="n">
        <f aca="false">IF(AA65="С НДС",AD65*1.12,(IF(AA65="НДС 8",AD65*1.08,AD65)))</f>
        <v>0</v>
      </c>
      <c r="AF65" s="82"/>
      <c r="AG65" s="45" t="n">
        <f aca="false">AF65*AC65</f>
        <v>0</v>
      </c>
      <c r="AH65" s="88" t="n">
        <f aca="false">IF(AA65="С НДС",AG65*1.12,(IF(AA65="НДС 8",AG65*1.08,AG65)))</f>
        <v>0</v>
      </c>
      <c r="AI65" s="80"/>
      <c r="AJ65" s="118"/>
      <c r="AK65" s="118"/>
      <c r="AL65" s="118"/>
      <c r="AM65" s="118"/>
      <c r="AN65" s="118"/>
      <c r="AO65" s="118"/>
      <c r="AP65" s="118"/>
      <c r="AQ65" s="118"/>
      <c r="AR65" s="118"/>
      <c r="AS65" s="118"/>
      <c r="AT65" s="118"/>
    </row>
    <row r="66" s="121" customFormat="true" ht="15.75" hidden="false" customHeight="false" outlineLevel="0" collapsed="false">
      <c r="A66" s="136"/>
      <c r="B66" s="117"/>
      <c r="C66" s="117"/>
      <c r="D66" s="85"/>
      <c r="E66" s="2"/>
      <c r="F66" s="85"/>
      <c r="G66" s="137"/>
      <c r="H66" s="85"/>
      <c r="I66" s="85"/>
      <c r="J66" s="87"/>
      <c r="K66" s="85"/>
      <c r="L66" s="85"/>
      <c r="M66" s="85"/>
      <c r="N66" s="137"/>
      <c r="O66" s="85"/>
      <c r="P66" s="85"/>
      <c r="Q66" s="137"/>
      <c r="R66" s="85"/>
      <c r="S66" s="85"/>
      <c r="T66" s="85"/>
      <c r="U66" s="85"/>
      <c r="V66" s="85"/>
      <c r="W66" s="87"/>
      <c r="X66" s="87"/>
      <c r="Y66" s="87"/>
      <c r="Z66" s="85"/>
      <c r="AA66" s="85"/>
      <c r="AB66" s="138"/>
      <c r="AC66" s="139"/>
      <c r="AD66" s="139" t="n">
        <f aca="false">AB66*AC66</f>
        <v>0</v>
      </c>
      <c r="AE66" s="140" t="n">
        <f aca="false">IF(AA66="С НДС",AD66*1.12,(IF(AA66="НДС 8",AD66*1.08,AD66)))</f>
        <v>0</v>
      </c>
      <c r="AF66" s="138"/>
      <c r="AG66" s="139" t="n">
        <f aca="false">AF66*AC66</f>
        <v>0</v>
      </c>
      <c r="AH66" s="140" t="n">
        <f aca="false">IF(AA66="С НДС",AG66*1.12,(IF(AA66="НДС 8",AG66*1.08,AG66)))</f>
        <v>0</v>
      </c>
      <c r="AI66" s="141"/>
      <c r="AJ66" s="142"/>
      <c r="AK66" s="142"/>
      <c r="AL66" s="142"/>
      <c r="AM66" s="142"/>
      <c r="AN66" s="142"/>
      <c r="AO66" s="142"/>
      <c r="AP66" s="142"/>
      <c r="AQ66" s="142"/>
      <c r="AR66" s="142"/>
      <c r="AS66" s="142"/>
      <c r="AT66" s="142"/>
      <c r="AU66" s="143"/>
      <c r="AV66" s="143"/>
      <c r="AW66" s="143"/>
    </row>
    <row r="67" s="121" customFormat="true" ht="15.75" hidden="false" customHeight="false" outlineLevel="0" collapsed="false">
      <c r="A67" s="120"/>
      <c r="B67" s="117"/>
      <c r="C67" s="117"/>
      <c r="D67" s="80"/>
      <c r="E67" s="80"/>
      <c r="F67" s="80"/>
      <c r="G67" s="137"/>
      <c r="H67" s="80"/>
      <c r="I67" s="80"/>
      <c r="J67" s="91"/>
      <c r="K67" s="80"/>
      <c r="L67" s="80"/>
      <c r="M67" s="80"/>
      <c r="N67" s="137"/>
      <c r="O67" s="80"/>
      <c r="P67" s="80"/>
      <c r="Q67" s="44"/>
      <c r="R67" s="80"/>
      <c r="S67" s="80"/>
      <c r="T67" s="80"/>
      <c r="U67" s="80"/>
      <c r="V67" s="80"/>
      <c r="W67" s="91"/>
      <c r="X67" s="91"/>
      <c r="Y67" s="91"/>
      <c r="Z67" s="80"/>
      <c r="AA67" s="80"/>
      <c r="AB67" s="82"/>
      <c r="AC67" s="45"/>
      <c r="AD67" s="45" t="n">
        <f aca="false">AB67*AC67</f>
        <v>0</v>
      </c>
      <c r="AE67" s="88" t="n">
        <f aca="false">IF(AA67="С НДС",AD67*1.12,(IF(AA67="НДС 8",AD67*1.08,AD67)))</f>
        <v>0</v>
      </c>
      <c r="AF67" s="82"/>
      <c r="AG67" s="45" t="n">
        <f aca="false">AF67*AC67</f>
        <v>0</v>
      </c>
      <c r="AH67" s="88" t="n">
        <f aca="false">IF(AA67="С НДС",AG67*1.12,(IF(AA67="НДС 8",AG67*1.08,AG67)))</f>
        <v>0</v>
      </c>
      <c r="AI67" s="144"/>
      <c r="AJ67" s="118"/>
      <c r="AK67" s="118"/>
      <c r="AL67" s="118"/>
      <c r="AM67" s="118"/>
      <c r="AN67" s="118"/>
      <c r="AO67" s="118"/>
      <c r="AP67" s="118"/>
      <c r="AQ67" s="118"/>
      <c r="AR67" s="118"/>
      <c r="AS67" s="118"/>
      <c r="AT67" s="118"/>
      <c r="AU67" s="120"/>
      <c r="AV67" s="120"/>
      <c r="AW67" s="120"/>
    </row>
    <row r="68" s="121" customFormat="true" ht="15.75" hidden="false" customHeight="false" outlineLevel="0" collapsed="false">
      <c r="A68" s="120"/>
      <c r="B68" s="117"/>
      <c r="C68" s="117"/>
      <c r="D68" s="80"/>
      <c r="E68" s="80"/>
      <c r="F68" s="80"/>
      <c r="G68" s="137"/>
      <c r="H68" s="80"/>
      <c r="I68" s="80"/>
      <c r="J68" s="91"/>
      <c r="K68" s="80"/>
      <c r="L68" s="80"/>
      <c r="M68" s="80"/>
      <c r="N68" s="137"/>
      <c r="O68" s="80"/>
      <c r="P68" s="80"/>
      <c r="Q68" s="44"/>
      <c r="R68" s="80"/>
      <c r="S68" s="80"/>
      <c r="T68" s="80"/>
      <c r="U68" s="80"/>
      <c r="V68" s="80"/>
      <c r="W68" s="91"/>
      <c r="X68" s="91"/>
      <c r="Y68" s="91"/>
      <c r="Z68" s="80"/>
      <c r="AA68" s="80"/>
      <c r="AB68" s="82"/>
      <c r="AC68" s="45"/>
      <c r="AD68" s="45" t="n">
        <f aca="false">AB68*AC68</f>
        <v>0</v>
      </c>
      <c r="AE68" s="88" t="n">
        <f aca="false">IF(AA68="С НДС",AD68*1.12,(IF(AA68="НДС 8",AD68*1.08,AD68)))</f>
        <v>0</v>
      </c>
      <c r="AF68" s="82"/>
      <c r="AG68" s="45" t="n">
        <f aca="false">AF68*AC68</f>
        <v>0</v>
      </c>
      <c r="AH68" s="88" t="n">
        <f aca="false">IF(AA68="С НДС",AG68*1.12,(IF(AA68="НДС 8",AG68*1.08,AG68)))</f>
        <v>0</v>
      </c>
      <c r="AI68" s="144"/>
      <c r="AJ68" s="118"/>
      <c r="AK68" s="118"/>
      <c r="AL68" s="118"/>
      <c r="AM68" s="118"/>
      <c r="AN68" s="118"/>
      <c r="AO68" s="118"/>
      <c r="AP68" s="118"/>
      <c r="AQ68" s="118"/>
      <c r="AR68" s="118"/>
      <c r="AS68" s="118"/>
      <c r="AT68" s="118"/>
      <c r="AU68" s="120"/>
      <c r="AV68" s="120"/>
      <c r="AW68" s="120"/>
    </row>
    <row r="69" s="121" customFormat="true" ht="15.75" hidden="false" customHeight="false" outlineLevel="0" collapsed="false">
      <c r="A69" s="120"/>
      <c r="B69" s="117"/>
      <c r="C69" s="117"/>
      <c r="D69" s="80"/>
      <c r="E69" s="80"/>
      <c r="F69" s="80"/>
      <c r="G69" s="137"/>
      <c r="H69" s="80"/>
      <c r="I69" s="80"/>
      <c r="J69" s="91"/>
      <c r="K69" s="80"/>
      <c r="L69" s="80"/>
      <c r="M69" s="80"/>
      <c r="N69" s="137"/>
      <c r="O69" s="80"/>
      <c r="P69" s="80"/>
      <c r="Q69" s="44"/>
      <c r="R69" s="80"/>
      <c r="S69" s="80"/>
      <c r="T69" s="80"/>
      <c r="U69" s="80"/>
      <c r="V69" s="80"/>
      <c r="W69" s="91"/>
      <c r="X69" s="91"/>
      <c r="Y69" s="91"/>
      <c r="Z69" s="80"/>
      <c r="AA69" s="80"/>
      <c r="AB69" s="82"/>
      <c r="AC69" s="45"/>
      <c r="AD69" s="45" t="n">
        <f aca="false">AB69*AC69</f>
        <v>0</v>
      </c>
      <c r="AE69" s="88" t="n">
        <f aca="false">IF(AA69="С НДС",AD69*1.12,(IF(AA69="НДС 8",AD69*1.08,AD69)))</f>
        <v>0</v>
      </c>
      <c r="AF69" s="82"/>
      <c r="AG69" s="45" t="n">
        <f aca="false">AF69*AC69</f>
        <v>0</v>
      </c>
      <c r="AH69" s="88" t="n">
        <f aca="false">IF(AA69="С НДС",AG69*1.12,(IF(AA69="НДС 8",AG69*1.08,AG69)))</f>
        <v>0</v>
      </c>
      <c r="AI69" s="144"/>
      <c r="AJ69" s="118"/>
      <c r="AK69" s="118"/>
      <c r="AL69" s="118"/>
      <c r="AM69" s="118"/>
      <c r="AN69" s="118"/>
      <c r="AO69" s="118"/>
      <c r="AP69" s="118"/>
      <c r="AQ69" s="118"/>
      <c r="AR69" s="118"/>
      <c r="AS69" s="118"/>
      <c r="AT69" s="118"/>
      <c r="AU69" s="120"/>
      <c r="AV69" s="120"/>
      <c r="AW69" s="120"/>
    </row>
    <row r="70" s="121" customFormat="true" ht="15.75" hidden="false" customHeight="false" outlineLevel="0" collapsed="false">
      <c r="A70" s="120"/>
      <c r="B70" s="117"/>
      <c r="C70" s="117"/>
      <c r="D70" s="80"/>
      <c r="E70" s="80"/>
      <c r="F70" s="80"/>
      <c r="G70" s="137"/>
      <c r="H70" s="80"/>
      <c r="I70" s="80"/>
      <c r="J70" s="91"/>
      <c r="K70" s="80"/>
      <c r="L70" s="80"/>
      <c r="M70" s="80"/>
      <c r="N70" s="137"/>
      <c r="O70" s="80"/>
      <c r="P70" s="80"/>
      <c r="Q70" s="44"/>
      <c r="R70" s="80"/>
      <c r="S70" s="80"/>
      <c r="T70" s="80"/>
      <c r="U70" s="80"/>
      <c r="V70" s="80"/>
      <c r="W70" s="91"/>
      <c r="X70" s="91"/>
      <c r="Y70" s="91"/>
      <c r="Z70" s="80"/>
      <c r="AA70" s="80"/>
      <c r="AB70" s="82"/>
      <c r="AC70" s="45"/>
      <c r="AD70" s="45" t="n">
        <f aca="false">AB70*AC70</f>
        <v>0</v>
      </c>
      <c r="AE70" s="88" t="n">
        <f aca="false">IF(AA70="С НДС",AD70*1.12,(IF(AA70="НДС 8",AD70*1.08,AD70)))</f>
        <v>0</v>
      </c>
      <c r="AF70" s="82"/>
      <c r="AG70" s="45" t="n">
        <f aca="false">AF70*AC70</f>
        <v>0</v>
      </c>
      <c r="AH70" s="88" t="n">
        <f aca="false">IF(AA70="С НДС",AG70*1.12,(IF(AA70="НДС 8",AG70*1.08,AG70)))</f>
        <v>0</v>
      </c>
      <c r="AI70" s="144"/>
      <c r="AJ70" s="118"/>
      <c r="AK70" s="118"/>
      <c r="AL70" s="118"/>
      <c r="AM70" s="118"/>
      <c r="AN70" s="118"/>
      <c r="AO70" s="118"/>
      <c r="AP70" s="118"/>
      <c r="AQ70" s="118"/>
      <c r="AR70" s="118"/>
      <c r="AS70" s="118"/>
      <c r="AT70" s="118"/>
      <c r="AU70" s="120"/>
      <c r="AV70" s="120"/>
      <c r="AW70" s="120"/>
    </row>
    <row r="71" s="121" customFormat="true" ht="15.75" hidden="false" customHeight="false" outlineLevel="0" collapsed="false">
      <c r="A71" s="120"/>
      <c r="B71" s="117"/>
      <c r="C71" s="117"/>
      <c r="D71" s="80"/>
      <c r="E71" s="80"/>
      <c r="F71" s="80"/>
      <c r="G71" s="137"/>
      <c r="H71" s="80"/>
      <c r="I71" s="80"/>
      <c r="J71" s="91"/>
      <c r="K71" s="80"/>
      <c r="L71" s="80"/>
      <c r="M71" s="80"/>
      <c r="N71" s="137"/>
      <c r="O71" s="80"/>
      <c r="P71" s="80"/>
      <c r="Q71" s="44"/>
      <c r="R71" s="80"/>
      <c r="S71" s="80"/>
      <c r="T71" s="80"/>
      <c r="U71" s="80"/>
      <c r="V71" s="80"/>
      <c r="W71" s="91"/>
      <c r="X71" s="91"/>
      <c r="Y71" s="91"/>
      <c r="Z71" s="80"/>
      <c r="AA71" s="80"/>
      <c r="AB71" s="82"/>
      <c r="AC71" s="45"/>
      <c r="AD71" s="45" t="n">
        <f aca="false">AB71*AC71</f>
        <v>0</v>
      </c>
      <c r="AE71" s="88" t="n">
        <f aca="false">IF(AA71="С НДС",AD71*1.12,(IF(AA71="НДС 8",AD71*1.08,AD71)))</f>
        <v>0</v>
      </c>
      <c r="AF71" s="82"/>
      <c r="AG71" s="45" t="n">
        <f aca="false">AF71*AC71</f>
        <v>0</v>
      </c>
      <c r="AH71" s="88" t="n">
        <f aca="false">IF(AA71="С НДС",AG71*1.12,(IF(AA71="НДС 8",AG71*1.08,AG71)))</f>
        <v>0</v>
      </c>
      <c r="AI71" s="144"/>
      <c r="AJ71" s="118"/>
      <c r="AK71" s="118"/>
      <c r="AL71" s="118"/>
      <c r="AM71" s="118"/>
      <c r="AN71" s="118"/>
      <c r="AO71" s="118"/>
      <c r="AP71" s="118"/>
      <c r="AQ71" s="118"/>
      <c r="AR71" s="118"/>
      <c r="AS71" s="118"/>
      <c r="AT71" s="118"/>
      <c r="AU71" s="120"/>
      <c r="AV71" s="120"/>
      <c r="AW71" s="120"/>
    </row>
    <row r="72" s="121" customFormat="true" ht="15.75" hidden="false" customHeight="false" outlineLevel="0" collapsed="false">
      <c r="A72" s="120"/>
      <c r="B72" s="117"/>
      <c r="C72" s="117"/>
      <c r="D72" s="80"/>
      <c r="E72" s="80"/>
      <c r="F72" s="80"/>
      <c r="G72" s="137"/>
      <c r="H72" s="80"/>
      <c r="I72" s="80"/>
      <c r="J72" s="91"/>
      <c r="K72" s="80"/>
      <c r="L72" s="80"/>
      <c r="M72" s="80"/>
      <c r="N72" s="137"/>
      <c r="O72" s="80"/>
      <c r="P72" s="80"/>
      <c r="Q72" s="44"/>
      <c r="R72" s="80"/>
      <c r="S72" s="80"/>
      <c r="T72" s="80"/>
      <c r="U72" s="80"/>
      <c r="V72" s="80"/>
      <c r="W72" s="91"/>
      <c r="X72" s="91"/>
      <c r="Y72" s="91"/>
      <c r="Z72" s="80"/>
      <c r="AA72" s="80"/>
      <c r="AB72" s="82"/>
      <c r="AC72" s="45"/>
      <c r="AD72" s="45" t="n">
        <f aca="false">AB72*AC72</f>
        <v>0</v>
      </c>
      <c r="AE72" s="88" t="n">
        <f aca="false">IF(AA72="С НДС",AD72*1.12,(IF(AA72="НДС 8",AD72*1.08,AD72)))</f>
        <v>0</v>
      </c>
      <c r="AF72" s="82"/>
      <c r="AG72" s="45" t="n">
        <f aca="false">AF72*AC72</f>
        <v>0</v>
      </c>
      <c r="AH72" s="88" t="n">
        <f aca="false">IF(AA72="С НДС",AG72*1.12,(IF(AA72="НДС 8",AG72*1.08,AG72)))</f>
        <v>0</v>
      </c>
      <c r="AI72" s="144"/>
      <c r="AJ72" s="118"/>
      <c r="AK72" s="118"/>
      <c r="AL72" s="118"/>
      <c r="AM72" s="118"/>
      <c r="AN72" s="118"/>
      <c r="AO72" s="118"/>
      <c r="AP72" s="118"/>
      <c r="AQ72" s="118"/>
      <c r="AR72" s="118"/>
      <c r="AS72" s="118"/>
      <c r="AT72" s="118"/>
      <c r="AU72" s="120"/>
      <c r="AV72" s="120"/>
      <c r="AW72" s="120"/>
    </row>
    <row r="73" s="121" customFormat="true" ht="15.75" hidden="false" customHeight="false" outlineLevel="0" collapsed="false">
      <c r="A73" s="120"/>
      <c r="B73" s="117"/>
      <c r="C73" s="117"/>
      <c r="D73" s="80"/>
      <c r="E73" s="80"/>
      <c r="F73" s="80"/>
      <c r="G73" s="137"/>
      <c r="H73" s="80"/>
      <c r="I73" s="80"/>
      <c r="J73" s="91"/>
      <c r="K73" s="80"/>
      <c r="L73" s="80"/>
      <c r="M73" s="80"/>
      <c r="N73" s="137"/>
      <c r="O73" s="80"/>
      <c r="P73" s="80"/>
      <c r="Q73" s="44"/>
      <c r="R73" s="80"/>
      <c r="S73" s="80"/>
      <c r="T73" s="80"/>
      <c r="U73" s="80"/>
      <c r="V73" s="80"/>
      <c r="W73" s="91"/>
      <c r="X73" s="91"/>
      <c r="Y73" s="91"/>
      <c r="Z73" s="80"/>
      <c r="AA73" s="80"/>
      <c r="AB73" s="82"/>
      <c r="AC73" s="45"/>
      <c r="AD73" s="45" t="n">
        <f aca="false">AB73*AC73</f>
        <v>0</v>
      </c>
      <c r="AE73" s="88" t="n">
        <f aca="false">IF(AA73="С НДС",AD73*1.12,(IF(AA73="НДС 8",AD73*1.08,AD73)))</f>
        <v>0</v>
      </c>
      <c r="AF73" s="82"/>
      <c r="AG73" s="45" t="n">
        <f aca="false">AF73*AC73</f>
        <v>0</v>
      </c>
      <c r="AH73" s="88" t="n">
        <f aca="false">IF(AA73="С НДС",AG73*1.12,(IF(AA73="НДС 8",AG73*1.08,AG73)))</f>
        <v>0</v>
      </c>
      <c r="AI73" s="144"/>
      <c r="AJ73" s="118"/>
      <c r="AK73" s="118"/>
      <c r="AL73" s="118"/>
      <c r="AM73" s="118"/>
      <c r="AN73" s="118"/>
      <c r="AO73" s="118"/>
      <c r="AP73" s="118"/>
      <c r="AQ73" s="118"/>
      <c r="AR73" s="118"/>
      <c r="AS73" s="118"/>
      <c r="AT73" s="118"/>
      <c r="AU73" s="120"/>
      <c r="AV73" s="120"/>
      <c r="AW73" s="120"/>
    </row>
    <row r="74" s="121" customFormat="true" ht="15.75" hidden="false" customHeight="false" outlineLevel="0" collapsed="false">
      <c r="A74" s="120"/>
      <c r="B74" s="117"/>
      <c r="C74" s="117"/>
      <c r="D74" s="80"/>
      <c r="E74" s="80"/>
      <c r="F74" s="80"/>
      <c r="G74" s="137"/>
      <c r="H74" s="80"/>
      <c r="I74" s="80"/>
      <c r="J74" s="91"/>
      <c r="K74" s="80"/>
      <c r="L74" s="80"/>
      <c r="M74" s="80"/>
      <c r="N74" s="137"/>
      <c r="O74" s="80"/>
      <c r="P74" s="80"/>
      <c r="Q74" s="44"/>
      <c r="R74" s="80"/>
      <c r="S74" s="80"/>
      <c r="T74" s="80"/>
      <c r="U74" s="80"/>
      <c r="V74" s="80"/>
      <c r="W74" s="91"/>
      <c r="X74" s="91"/>
      <c r="Y74" s="91"/>
      <c r="Z74" s="80"/>
      <c r="AA74" s="80"/>
      <c r="AB74" s="82"/>
      <c r="AC74" s="45"/>
      <c r="AD74" s="45" t="n">
        <f aca="false">AB74*AC74</f>
        <v>0</v>
      </c>
      <c r="AE74" s="88" t="n">
        <f aca="false">IF(AA74="С НДС",AD74*1.12,(IF(AA74="НДС 8",AD74*1.08,AD74)))</f>
        <v>0</v>
      </c>
      <c r="AF74" s="82"/>
      <c r="AG74" s="45" t="n">
        <f aca="false">AF74*AC74</f>
        <v>0</v>
      </c>
      <c r="AH74" s="88" t="n">
        <f aca="false">IF(AA74="С НДС",AG74*1.12,(IF(AA74="НДС 8",AG74*1.08,AG74)))</f>
        <v>0</v>
      </c>
      <c r="AI74" s="144"/>
      <c r="AJ74" s="118"/>
      <c r="AK74" s="118"/>
      <c r="AL74" s="118"/>
      <c r="AM74" s="118"/>
      <c r="AN74" s="118"/>
      <c r="AO74" s="118"/>
      <c r="AP74" s="118"/>
      <c r="AQ74" s="118"/>
      <c r="AR74" s="118"/>
      <c r="AS74" s="118"/>
      <c r="AT74" s="118"/>
      <c r="AU74" s="120"/>
      <c r="AV74" s="120"/>
      <c r="AW74" s="120"/>
    </row>
    <row r="75" s="121" customFormat="true" ht="15.75" hidden="false" customHeight="false" outlineLevel="0" collapsed="false">
      <c r="A75" s="120"/>
      <c r="B75" s="117"/>
      <c r="C75" s="117"/>
      <c r="D75" s="80"/>
      <c r="E75" s="80"/>
      <c r="F75" s="80"/>
      <c r="G75" s="137"/>
      <c r="H75" s="80"/>
      <c r="I75" s="80"/>
      <c r="J75" s="91"/>
      <c r="K75" s="80"/>
      <c r="L75" s="80"/>
      <c r="M75" s="80"/>
      <c r="N75" s="137"/>
      <c r="O75" s="80"/>
      <c r="P75" s="80"/>
      <c r="Q75" s="44"/>
      <c r="R75" s="80"/>
      <c r="S75" s="80"/>
      <c r="T75" s="80"/>
      <c r="U75" s="80"/>
      <c r="V75" s="80"/>
      <c r="W75" s="91"/>
      <c r="X75" s="91"/>
      <c r="Y75" s="91"/>
      <c r="Z75" s="80"/>
      <c r="AA75" s="80"/>
      <c r="AB75" s="82"/>
      <c r="AC75" s="45"/>
      <c r="AD75" s="45" t="n">
        <f aca="false">AB75*AC75</f>
        <v>0</v>
      </c>
      <c r="AE75" s="88" t="n">
        <f aca="false">IF(AA75="С НДС",AD75*1.12,(IF(AA75="НДС 8",AD75*1.08,AD75)))</f>
        <v>0</v>
      </c>
      <c r="AF75" s="82"/>
      <c r="AG75" s="45" t="n">
        <f aca="false">AF75*AC75</f>
        <v>0</v>
      </c>
      <c r="AH75" s="88" t="n">
        <f aca="false">IF(AA75="С НДС",AG75*1.12,(IF(AA75="НДС 8",AG75*1.08,AG75)))</f>
        <v>0</v>
      </c>
      <c r="AI75" s="144"/>
      <c r="AJ75" s="118"/>
      <c r="AK75" s="118"/>
      <c r="AL75" s="118"/>
      <c r="AM75" s="118"/>
      <c r="AN75" s="118"/>
      <c r="AO75" s="118"/>
      <c r="AP75" s="118"/>
      <c r="AQ75" s="118"/>
      <c r="AR75" s="118"/>
      <c r="AS75" s="118"/>
      <c r="AT75" s="118"/>
      <c r="AU75" s="120"/>
      <c r="AV75" s="120"/>
      <c r="AW75" s="120"/>
    </row>
    <row r="76" s="121" customFormat="true" ht="15.75" hidden="false" customHeight="false" outlineLevel="0" collapsed="false">
      <c r="A76" s="120"/>
      <c r="B76" s="117"/>
      <c r="C76" s="117"/>
      <c r="D76" s="80"/>
      <c r="E76" s="80"/>
      <c r="F76" s="80"/>
      <c r="G76" s="137"/>
      <c r="H76" s="80"/>
      <c r="I76" s="80"/>
      <c r="J76" s="91"/>
      <c r="K76" s="80"/>
      <c r="L76" s="80"/>
      <c r="M76" s="80"/>
      <c r="N76" s="137"/>
      <c r="O76" s="80"/>
      <c r="P76" s="80"/>
      <c r="Q76" s="44"/>
      <c r="R76" s="80"/>
      <c r="S76" s="80"/>
      <c r="T76" s="80"/>
      <c r="U76" s="80"/>
      <c r="V76" s="80"/>
      <c r="W76" s="91"/>
      <c r="X76" s="91"/>
      <c r="Y76" s="91"/>
      <c r="Z76" s="80"/>
      <c r="AA76" s="80"/>
      <c r="AB76" s="82"/>
      <c r="AC76" s="45"/>
      <c r="AD76" s="45" t="n">
        <f aca="false">AB76*AC76</f>
        <v>0</v>
      </c>
      <c r="AE76" s="88" t="n">
        <f aca="false">IF(AA76="С НДС",AD76*1.12,(IF(AA76="НДС 8",AD76*1.08,AD76)))</f>
        <v>0</v>
      </c>
      <c r="AF76" s="82"/>
      <c r="AG76" s="45" t="n">
        <f aca="false">AF76*AC76</f>
        <v>0</v>
      </c>
      <c r="AH76" s="88" t="n">
        <f aca="false">IF(AA76="С НДС",AG76*1.12,(IF(AA76="НДС 8",AG76*1.08,AG76)))</f>
        <v>0</v>
      </c>
      <c r="AI76" s="144"/>
      <c r="AJ76" s="118"/>
      <c r="AK76" s="118"/>
      <c r="AL76" s="118"/>
      <c r="AM76" s="118"/>
      <c r="AN76" s="118"/>
      <c r="AO76" s="118"/>
      <c r="AP76" s="118"/>
      <c r="AQ76" s="118"/>
      <c r="AR76" s="118"/>
      <c r="AS76" s="118"/>
      <c r="AT76" s="118"/>
      <c r="AU76" s="120"/>
      <c r="AV76" s="120"/>
      <c r="AW76" s="120"/>
    </row>
    <row r="77" s="121" customFormat="true" ht="15.75" hidden="false" customHeight="false" outlineLevel="0" collapsed="false">
      <c r="A77" s="120"/>
      <c r="B77" s="117"/>
      <c r="C77" s="117"/>
      <c r="D77" s="80"/>
      <c r="E77" s="80"/>
      <c r="F77" s="80"/>
      <c r="G77" s="137"/>
      <c r="H77" s="80"/>
      <c r="I77" s="80"/>
      <c r="J77" s="91"/>
      <c r="K77" s="80"/>
      <c r="L77" s="80"/>
      <c r="M77" s="80"/>
      <c r="N77" s="137"/>
      <c r="O77" s="80"/>
      <c r="P77" s="80"/>
      <c r="Q77" s="44"/>
      <c r="R77" s="80"/>
      <c r="S77" s="80"/>
      <c r="T77" s="80"/>
      <c r="U77" s="80"/>
      <c r="V77" s="80"/>
      <c r="W77" s="91"/>
      <c r="X77" s="91"/>
      <c r="Y77" s="91"/>
      <c r="Z77" s="80"/>
      <c r="AA77" s="80"/>
      <c r="AB77" s="82"/>
      <c r="AC77" s="45"/>
      <c r="AD77" s="45" t="n">
        <f aca="false">AB77*AC77</f>
        <v>0</v>
      </c>
      <c r="AE77" s="88" t="n">
        <f aca="false">IF(AA77="С НДС",AD77*1.12,(IF(AA77="НДС 8",AD77*1.08,AD77)))</f>
        <v>0</v>
      </c>
      <c r="AF77" s="82"/>
      <c r="AG77" s="45" t="n">
        <f aca="false">AF77*AC77</f>
        <v>0</v>
      </c>
      <c r="AH77" s="88" t="n">
        <f aca="false">IF(AA77="С НДС",AG77*1.12,(IF(AA77="НДС 8",AG77*1.08,AG77)))</f>
        <v>0</v>
      </c>
      <c r="AI77" s="144"/>
      <c r="AJ77" s="118"/>
      <c r="AK77" s="118"/>
      <c r="AL77" s="118"/>
      <c r="AM77" s="118"/>
      <c r="AN77" s="118"/>
      <c r="AO77" s="118"/>
      <c r="AP77" s="118"/>
      <c r="AQ77" s="118"/>
      <c r="AR77" s="118"/>
      <c r="AS77" s="118"/>
      <c r="AT77" s="118"/>
      <c r="AU77" s="120"/>
      <c r="AV77" s="120"/>
      <c r="AW77" s="120"/>
    </row>
    <row r="78" s="121" customFormat="true" ht="15.75" hidden="false" customHeight="false" outlineLevel="0" collapsed="false">
      <c r="A78" s="120"/>
      <c r="B78" s="117"/>
      <c r="C78" s="117"/>
      <c r="D78" s="80"/>
      <c r="E78" s="80"/>
      <c r="F78" s="80"/>
      <c r="G78" s="137"/>
      <c r="H78" s="80"/>
      <c r="I78" s="80"/>
      <c r="J78" s="91"/>
      <c r="K78" s="80"/>
      <c r="L78" s="80"/>
      <c r="M78" s="80"/>
      <c r="N78" s="137"/>
      <c r="O78" s="80"/>
      <c r="P78" s="80"/>
      <c r="Q78" s="44"/>
      <c r="R78" s="80"/>
      <c r="S78" s="80"/>
      <c r="T78" s="80"/>
      <c r="U78" s="80"/>
      <c r="V78" s="80"/>
      <c r="W78" s="91"/>
      <c r="X78" s="91"/>
      <c r="Y78" s="91"/>
      <c r="Z78" s="80"/>
      <c r="AA78" s="80"/>
      <c r="AB78" s="82"/>
      <c r="AC78" s="45"/>
      <c r="AD78" s="45" t="n">
        <f aca="false">AB78*AC78</f>
        <v>0</v>
      </c>
      <c r="AE78" s="88" t="n">
        <f aca="false">IF(AA78="С НДС",AD78*1.12,(IF(AA78="НДС 8",AD78*1.08,AD78)))</f>
        <v>0</v>
      </c>
      <c r="AF78" s="82"/>
      <c r="AG78" s="45" t="n">
        <f aca="false">AF78*AC78</f>
        <v>0</v>
      </c>
      <c r="AH78" s="88" t="n">
        <f aca="false">IF(AA78="С НДС",AG78*1.12,(IF(AA78="НДС 8",AG78*1.08,AG78)))</f>
        <v>0</v>
      </c>
      <c r="AI78" s="144"/>
      <c r="AJ78" s="118"/>
      <c r="AK78" s="118"/>
      <c r="AL78" s="118"/>
      <c r="AM78" s="118"/>
      <c r="AN78" s="118"/>
      <c r="AO78" s="118"/>
      <c r="AP78" s="118"/>
      <c r="AQ78" s="118"/>
      <c r="AR78" s="118"/>
      <c r="AS78" s="118"/>
      <c r="AT78" s="118"/>
      <c r="AU78" s="120"/>
      <c r="AV78" s="120"/>
      <c r="AW78" s="120"/>
    </row>
    <row r="79" s="121" customFormat="true" ht="15.75" hidden="false" customHeight="false" outlineLevel="0" collapsed="false">
      <c r="A79" s="120"/>
      <c r="B79" s="117"/>
      <c r="C79" s="117"/>
      <c r="D79" s="80"/>
      <c r="E79" s="80"/>
      <c r="F79" s="80"/>
      <c r="G79" s="137"/>
      <c r="H79" s="80"/>
      <c r="I79" s="80"/>
      <c r="J79" s="91"/>
      <c r="K79" s="80"/>
      <c r="L79" s="80"/>
      <c r="M79" s="80"/>
      <c r="N79" s="137"/>
      <c r="O79" s="80"/>
      <c r="P79" s="80"/>
      <c r="Q79" s="44"/>
      <c r="R79" s="80"/>
      <c r="S79" s="80"/>
      <c r="T79" s="80"/>
      <c r="U79" s="80"/>
      <c r="V79" s="80"/>
      <c r="W79" s="91"/>
      <c r="X79" s="91"/>
      <c r="Y79" s="91"/>
      <c r="Z79" s="80"/>
      <c r="AA79" s="80"/>
      <c r="AB79" s="82"/>
      <c r="AC79" s="45"/>
      <c r="AD79" s="45" t="n">
        <f aca="false">AB79*AC79</f>
        <v>0</v>
      </c>
      <c r="AE79" s="88" t="n">
        <f aca="false">IF(AA79="С НДС",AD79*1.12,(IF(AA79="НДС 8",AD79*1.08,AD79)))</f>
        <v>0</v>
      </c>
      <c r="AF79" s="82"/>
      <c r="AG79" s="45" t="n">
        <f aca="false">AF79*AC79</f>
        <v>0</v>
      </c>
      <c r="AH79" s="88" t="n">
        <f aca="false">IF(AA79="С НДС",AG79*1.12,(IF(AA79="НДС 8",AG79*1.08,AG79)))</f>
        <v>0</v>
      </c>
      <c r="AI79" s="144"/>
      <c r="AJ79" s="118"/>
      <c r="AK79" s="118"/>
      <c r="AL79" s="118"/>
      <c r="AM79" s="118"/>
      <c r="AN79" s="118"/>
      <c r="AO79" s="118"/>
      <c r="AP79" s="118"/>
      <c r="AQ79" s="118"/>
      <c r="AR79" s="118"/>
      <c r="AS79" s="118"/>
      <c r="AT79" s="118"/>
      <c r="AU79" s="120"/>
      <c r="AV79" s="120"/>
      <c r="AW79" s="120"/>
    </row>
    <row r="80" s="121" customFormat="true" ht="15.75" hidden="false" customHeight="false" outlineLevel="0" collapsed="false">
      <c r="A80" s="120"/>
      <c r="B80" s="117"/>
      <c r="C80" s="117"/>
      <c r="D80" s="80"/>
      <c r="E80" s="80"/>
      <c r="F80" s="80"/>
      <c r="G80" s="137"/>
      <c r="H80" s="80"/>
      <c r="I80" s="80"/>
      <c r="J80" s="91"/>
      <c r="K80" s="80"/>
      <c r="L80" s="80"/>
      <c r="M80" s="80"/>
      <c r="N80" s="137"/>
      <c r="O80" s="80"/>
      <c r="P80" s="80"/>
      <c r="Q80" s="44"/>
      <c r="R80" s="80"/>
      <c r="S80" s="80"/>
      <c r="T80" s="80"/>
      <c r="U80" s="80"/>
      <c r="V80" s="80"/>
      <c r="W80" s="91"/>
      <c r="X80" s="91"/>
      <c r="Y80" s="91"/>
      <c r="Z80" s="80"/>
      <c r="AA80" s="80"/>
      <c r="AB80" s="82"/>
      <c r="AC80" s="45"/>
      <c r="AD80" s="45" t="n">
        <f aca="false">AB80*AC80</f>
        <v>0</v>
      </c>
      <c r="AE80" s="88" t="n">
        <f aca="false">IF(AA80="С НДС",AD80*1.12,(IF(AA80="НДС 8",AD80*1.08,AD80)))</f>
        <v>0</v>
      </c>
      <c r="AF80" s="82"/>
      <c r="AG80" s="45" t="n">
        <f aca="false">AF80*AC80</f>
        <v>0</v>
      </c>
      <c r="AH80" s="88" t="n">
        <f aca="false">IF(AA80="С НДС",AG80*1.12,(IF(AA80="НДС 8",AG80*1.08,AG80)))</f>
        <v>0</v>
      </c>
      <c r="AI80" s="144"/>
      <c r="AJ80" s="118"/>
      <c r="AK80" s="118"/>
      <c r="AL80" s="118"/>
      <c r="AM80" s="118"/>
      <c r="AN80" s="118"/>
      <c r="AO80" s="118"/>
      <c r="AP80" s="118"/>
      <c r="AQ80" s="118"/>
      <c r="AR80" s="118"/>
      <c r="AS80" s="118"/>
      <c r="AT80" s="118"/>
      <c r="AU80" s="120"/>
      <c r="AV80" s="120"/>
      <c r="AW80" s="120"/>
    </row>
    <row r="81" s="121" customFormat="true" ht="15.75" hidden="false" customHeight="false" outlineLevel="0" collapsed="false">
      <c r="A81" s="120"/>
      <c r="B81" s="117"/>
      <c r="C81" s="117"/>
      <c r="D81" s="80"/>
      <c r="E81" s="80"/>
      <c r="F81" s="80"/>
      <c r="G81" s="137"/>
      <c r="H81" s="80"/>
      <c r="I81" s="80"/>
      <c r="J81" s="91"/>
      <c r="K81" s="80"/>
      <c r="L81" s="80"/>
      <c r="M81" s="80"/>
      <c r="N81" s="137"/>
      <c r="O81" s="80"/>
      <c r="P81" s="80"/>
      <c r="Q81" s="44"/>
      <c r="R81" s="80"/>
      <c r="S81" s="80"/>
      <c r="T81" s="80"/>
      <c r="U81" s="80"/>
      <c r="V81" s="80"/>
      <c r="W81" s="91"/>
      <c r="X81" s="91"/>
      <c r="Y81" s="91"/>
      <c r="Z81" s="80"/>
      <c r="AA81" s="80"/>
      <c r="AB81" s="82"/>
      <c r="AC81" s="45"/>
      <c r="AD81" s="45" t="n">
        <f aca="false">AB81*AC81</f>
        <v>0</v>
      </c>
      <c r="AE81" s="88" t="n">
        <f aca="false">IF(AA81="С НДС",AD81*1.12,(IF(AA81="НДС 8",AD81*1.08,AD81)))</f>
        <v>0</v>
      </c>
      <c r="AF81" s="82"/>
      <c r="AG81" s="45" t="n">
        <f aca="false">AF81*AC81</f>
        <v>0</v>
      </c>
      <c r="AH81" s="88" t="n">
        <f aca="false">IF(AA81="С НДС",AG81*1.12,(IF(AA81="НДС 8",AG81*1.08,AG81)))</f>
        <v>0</v>
      </c>
      <c r="AI81" s="144"/>
      <c r="AJ81" s="118"/>
      <c r="AK81" s="118"/>
      <c r="AL81" s="118"/>
      <c r="AM81" s="118"/>
      <c r="AN81" s="118"/>
      <c r="AO81" s="118"/>
      <c r="AP81" s="118"/>
      <c r="AQ81" s="118"/>
      <c r="AR81" s="118"/>
      <c r="AS81" s="118"/>
      <c r="AT81" s="118"/>
    </row>
    <row r="82" s="121" customFormat="true" ht="15.75" hidden="false" customHeight="false" outlineLevel="0" collapsed="false">
      <c r="A82" s="120"/>
      <c r="B82" s="117"/>
      <c r="C82" s="117"/>
      <c r="D82" s="80"/>
      <c r="E82" s="80"/>
      <c r="F82" s="80"/>
      <c r="G82" s="137"/>
      <c r="H82" s="80"/>
      <c r="I82" s="80"/>
      <c r="J82" s="91"/>
      <c r="K82" s="80"/>
      <c r="L82" s="80"/>
      <c r="M82" s="80"/>
      <c r="N82" s="137"/>
      <c r="O82" s="80"/>
      <c r="P82" s="80"/>
      <c r="Q82" s="44"/>
      <c r="R82" s="80"/>
      <c r="S82" s="80"/>
      <c r="T82" s="80"/>
      <c r="U82" s="80"/>
      <c r="V82" s="80"/>
      <c r="W82" s="91"/>
      <c r="X82" s="91"/>
      <c r="Y82" s="91"/>
      <c r="Z82" s="80"/>
      <c r="AA82" s="80"/>
      <c r="AB82" s="82"/>
      <c r="AC82" s="45"/>
      <c r="AD82" s="45" t="n">
        <f aca="false">AB82*AC82</f>
        <v>0</v>
      </c>
      <c r="AE82" s="88" t="n">
        <f aca="false">IF(AA82="С НДС",AD82*1.12,(IF(AA82="НДС 8",AD82*1.08,AD82)))</f>
        <v>0</v>
      </c>
      <c r="AF82" s="82"/>
      <c r="AG82" s="45" t="n">
        <f aca="false">AF82*AC82</f>
        <v>0</v>
      </c>
      <c r="AH82" s="88" t="n">
        <f aca="false">IF(AA82="С НДС",AG82*1.12,(IF(AA82="НДС 8",AG82*1.08,AG82)))</f>
        <v>0</v>
      </c>
      <c r="AI82" s="144"/>
      <c r="AJ82" s="118"/>
      <c r="AK82" s="118"/>
      <c r="AL82" s="118"/>
      <c r="AM82" s="118"/>
      <c r="AN82" s="118"/>
      <c r="AO82" s="118"/>
      <c r="AP82" s="118"/>
      <c r="AQ82" s="118"/>
      <c r="AR82" s="118"/>
      <c r="AS82" s="118"/>
      <c r="AT82" s="118"/>
    </row>
    <row r="83" s="121" customFormat="true" ht="15.75" hidden="false" customHeight="false" outlineLevel="0" collapsed="false">
      <c r="A83" s="120"/>
      <c r="B83" s="117"/>
      <c r="C83" s="117"/>
      <c r="D83" s="80"/>
      <c r="E83" s="80"/>
      <c r="F83" s="80"/>
      <c r="G83" s="137"/>
      <c r="H83" s="80"/>
      <c r="I83" s="80"/>
      <c r="J83" s="91"/>
      <c r="K83" s="80"/>
      <c r="L83" s="80"/>
      <c r="M83" s="80"/>
      <c r="N83" s="137"/>
      <c r="O83" s="80"/>
      <c r="P83" s="80"/>
      <c r="Q83" s="44"/>
      <c r="R83" s="80"/>
      <c r="S83" s="80"/>
      <c r="T83" s="80"/>
      <c r="U83" s="80"/>
      <c r="V83" s="80"/>
      <c r="W83" s="91"/>
      <c r="X83" s="91"/>
      <c r="Y83" s="91"/>
      <c r="Z83" s="80"/>
      <c r="AA83" s="80"/>
      <c r="AB83" s="82"/>
      <c r="AC83" s="45"/>
      <c r="AD83" s="45" t="n">
        <f aca="false">AB83*AC83</f>
        <v>0</v>
      </c>
      <c r="AE83" s="88" t="n">
        <f aca="false">IF(AA83="С НДС",AD83*1.12,(IF(AA83="НДС 8",AD83*1.08,AD83)))</f>
        <v>0</v>
      </c>
      <c r="AF83" s="82"/>
      <c r="AG83" s="45" t="n">
        <f aca="false">AF83*AC83</f>
        <v>0</v>
      </c>
      <c r="AH83" s="88" t="n">
        <f aca="false">IF(AA83="С НДС",AG83*1.12,(IF(AA83="НДС 8",AG83*1.08,AG83)))</f>
        <v>0</v>
      </c>
      <c r="AI83" s="144"/>
      <c r="AJ83" s="118"/>
      <c r="AK83" s="118"/>
      <c r="AL83" s="118"/>
      <c r="AM83" s="118"/>
      <c r="AN83" s="118"/>
      <c r="AO83" s="118"/>
      <c r="AP83" s="118"/>
      <c r="AQ83" s="118"/>
      <c r="AR83" s="118"/>
      <c r="AS83" s="118"/>
      <c r="AT83" s="118"/>
    </row>
    <row r="84" s="121" customFormat="true" ht="15.75" hidden="false" customHeight="false" outlineLevel="0" collapsed="false">
      <c r="A84" s="120"/>
      <c r="B84" s="117"/>
      <c r="C84" s="117"/>
      <c r="D84" s="80"/>
      <c r="E84" s="80"/>
      <c r="F84" s="80"/>
      <c r="G84" s="137"/>
      <c r="H84" s="80"/>
      <c r="I84" s="80"/>
      <c r="J84" s="91"/>
      <c r="K84" s="80"/>
      <c r="L84" s="80"/>
      <c r="M84" s="80"/>
      <c r="N84" s="137"/>
      <c r="O84" s="80"/>
      <c r="P84" s="80"/>
      <c r="Q84" s="44"/>
      <c r="R84" s="80"/>
      <c r="S84" s="80"/>
      <c r="T84" s="80"/>
      <c r="U84" s="80"/>
      <c r="V84" s="80"/>
      <c r="W84" s="91"/>
      <c r="X84" s="91"/>
      <c r="Y84" s="91"/>
      <c r="Z84" s="80"/>
      <c r="AA84" s="80"/>
      <c r="AB84" s="82"/>
      <c r="AC84" s="45"/>
      <c r="AD84" s="45" t="n">
        <f aca="false">AB84*AC84</f>
        <v>0</v>
      </c>
      <c r="AE84" s="88" t="n">
        <f aca="false">IF(AA84="С НДС",AD84*1.12,(IF(AA84="НДС 8",AD84*1.08,AD84)))</f>
        <v>0</v>
      </c>
      <c r="AF84" s="82"/>
      <c r="AG84" s="45" t="n">
        <f aca="false">AF84*AC84</f>
        <v>0</v>
      </c>
      <c r="AH84" s="88" t="n">
        <f aca="false">IF(AA84="С НДС",AG84*1.12,(IF(AA84="НДС 8",AG84*1.08,AG84)))</f>
        <v>0</v>
      </c>
      <c r="AI84" s="144"/>
      <c r="AJ84" s="118"/>
      <c r="AK84" s="118"/>
      <c r="AL84" s="118"/>
      <c r="AM84" s="118"/>
      <c r="AN84" s="118"/>
      <c r="AO84" s="118"/>
      <c r="AP84" s="118"/>
      <c r="AQ84" s="118"/>
      <c r="AR84" s="118"/>
      <c r="AS84" s="118"/>
      <c r="AT84" s="118"/>
    </row>
    <row r="85" s="121" customFormat="true" ht="15.75" hidden="false" customHeight="false" outlineLevel="0" collapsed="false">
      <c r="A85" s="120"/>
      <c r="B85" s="117"/>
      <c r="C85" s="117"/>
      <c r="D85" s="80"/>
      <c r="E85" s="80"/>
      <c r="F85" s="80"/>
      <c r="G85" s="137"/>
      <c r="H85" s="80"/>
      <c r="I85" s="80"/>
      <c r="J85" s="91"/>
      <c r="K85" s="80"/>
      <c r="L85" s="80"/>
      <c r="M85" s="80"/>
      <c r="N85" s="137"/>
      <c r="O85" s="80"/>
      <c r="P85" s="80"/>
      <c r="Q85" s="44"/>
      <c r="R85" s="80"/>
      <c r="S85" s="80"/>
      <c r="T85" s="80"/>
      <c r="U85" s="80"/>
      <c r="V85" s="80"/>
      <c r="W85" s="91"/>
      <c r="X85" s="91"/>
      <c r="Y85" s="91"/>
      <c r="Z85" s="80"/>
      <c r="AA85" s="80"/>
      <c r="AB85" s="82"/>
      <c r="AC85" s="45"/>
      <c r="AD85" s="45" t="n">
        <f aca="false">AB85*AC85</f>
        <v>0</v>
      </c>
      <c r="AE85" s="88" t="n">
        <f aca="false">IF(AA85="С НДС",AD85*1.12,(IF(AA85="НДС 8",AD85*1.08,AD85)))</f>
        <v>0</v>
      </c>
      <c r="AF85" s="82"/>
      <c r="AG85" s="45" t="n">
        <f aca="false">AF85*AC85</f>
        <v>0</v>
      </c>
      <c r="AH85" s="88" t="n">
        <f aca="false">IF(AA85="С НДС",AG85*1.12,(IF(AA85="НДС 8",AG85*1.08,AG85)))</f>
        <v>0</v>
      </c>
      <c r="AI85" s="144"/>
      <c r="AJ85" s="118"/>
      <c r="AK85" s="118"/>
      <c r="AL85" s="118"/>
      <c r="AM85" s="118"/>
      <c r="AN85" s="118"/>
      <c r="AO85" s="118"/>
      <c r="AP85" s="118"/>
      <c r="AQ85" s="118"/>
      <c r="AR85" s="118"/>
      <c r="AS85" s="118"/>
      <c r="AT85" s="118"/>
    </row>
    <row r="86" s="121" customFormat="true" ht="15.75" hidden="false" customHeight="false" outlineLevel="0" collapsed="false">
      <c r="A86" s="120"/>
      <c r="B86" s="117"/>
      <c r="C86" s="117"/>
      <c r="D86" s="80"/>
      <c r="E86" s="80"/>
      <c r="F86" s="80"/>
      <c r="G86" s="137"/>
      <c r="H86" s="80"/>
      <c r="I86" s="80"/>
      <c r="J86" s="91"/>
      <c r="K86" s="80"/>
      <c r="L86" s="80"/>
      <c r="M86" s="80"/>
      <c r="N86" s="137"/>
      <c r="O86" s="80"/>
      <c r="P86" s="80"/>
      <c r="Q86" s="44"/>
      <c r="R86" s="80"/>
      <c r="S86" s="80"/>
      <c r="T86" s="80"/>
      <c r="U86" s="80"/>
      <c r="V86" s="80"/>
      <c r="W86" s="91"/>
      <c r="X86" s="91"/>
      <c r="Y86" s="91"/>
      <c r="Z86" s="80"/>
      <c r="AA86" s="80"/>
      <c r="AB86" s="82"/>
      <c r="AC86" s="45"/>
      <c r="AD86" s="45" t="n">
        <f aca="false">AB86*AC86</f>
        <v>0</v>
      </c>
      <c r="AE86" s="88" t="n">
        <f aca="false">IF(AA86="С НДС",AD86*1.12,(IF(AA86="НДС 8",AD86*1.08,AD86)))</f>
        <v>0</v>
      </c>
      <c r="AF86" s="82"/>
      <c r="AG86" s="45" t="n">
        <f aca="false">AF86*AC86</f>
        <v>0</v>
      </c>
      <c r="AH86" s="88" t="n">
        <f aca="false">IF(AA86="С НДС",AG86*1.12,(IF(AA86="НДС 8",AG86*1.08,AG86)))</f>
        <v>0</v>
      </c>
      <c r="AI86" s="144"/>
      <c r="AJ86" s="118"/>
      <c r="AK86" s="118"/>
      <c r="AL86" s="118"/>
      <c r="AM86" s="118"/>
      <c r="AN86" s="118"/>
      <c r="AO86" s="118"/>
      <c r="AP86" s="118"/>
      <c r="AQ86" s="118"/>
      <c r="AR86" s="118"/>
      <c r="AS86" s="118"/>
      <c r="AT86" s="118"/>
    </row>
    <row r="87" s="121" customFormat="true" ht="15.75" hidden="false" customHeight="false" outlineLevel="0" collapsed="false">
      <c r="A87" s="120"/>
      <c r="B87" s="117"/>
      <c r="C87" s="117"/>
      <c r="D87" s="80"/>
      <c r="E87" s="80"/>
      <c r="F87" s="80"/>
      <c r="G87" s="137"/>
      <c r="H87" s="80"/>
      <c r="I87" s="80"/>
      <c r="J87" s="91"/>
      <c r="K87" s="80"/>
      <c r="L87" s="80"/>
      <c r="M87" s="80"/>
      <c r="N87" s="137"/>
      <c r="O87" s="80"/>
      <c r="P87" s="80"/>
      <c r="Q87" s="44"/>
      <c r="R87" s="80"/>
      <c r="S87" s="80"/>
      <c r="T87" s="80"/>
      <c r="U87" s="80"/>
      <c r="V87" s="80"/>
      <c r="W87" s="91"/>
      <c r="X87" s="91"/>
      <c r="Y87" s="91"/>
      <c r="Z87" s="80"/>
      <c r="AA87" s="80"/>
      <c r="AB87" s="82"/>
      <c r="AC87" s="45"/>
      <c r="AD87" s="45" t="n">
        <f aca="false">AB87*AC87</f>
        <v>0</v>
      </c>
      <c r="AE87" s="88" t="n">
        <f aca="false">IF(AA87="С НДС",AD87*1.12,(IF(AA87="НДС 8",AD87*1.08,AD87)))</f>
        <v>0</v>
      </c>
      <c r="AF87" s="82"/>
      <c r="AG87" s="45" t="n">
        <f aca="false">AF87*AC87</f>
        <v>0</v>
      </c>
      <c r="AH87" s="88" t="n">
        <f aca="false">IF(AA87="С НДС",AG87*1.12,(IF(AA87="НДС 8",AG87*1.08,AG87)))</f>
        <v>0</v>
      </c>
      <c r="AI87" s="144"/>
      <c r="AJ87" s="118"/>
      <c r="AK87" s="118"/>
      <c r="AL87" s="118"/>
      <c r="AM87" s="118"/>
      <c r="AN87" s="118"/>
      <c r="AO87" s="118"/>
      <c r="AP87" s="118"/>
      <c r="AQ87" s="118"/>
      <c r="AR87" s="118"/>
      <c r="AS87" s="118"/>
      <c r="AT87" s="118"/>
    </row>
    <row r="88" s="121" customFormat="true" ht="15.75" hidden="false" customHeight="false" outlineLevel="0" collapsed="false">
      <c r="A88" s="120"/>
      <c r="B88" s="117"/>
      <c r="C88" s="117"/>
      <c r="D88" s="80"/>
      <c r="E88" s="80"/>
      <c r="F88" s="80"/>
      <c r="G88" s="137"/>
      <c r="H88" s="80"/>
      <c r="I88" s="80"/>
      <c r="J88" s="91"/>
      <c r="K88" s="80"/>
      <c r="L88" s="80"/>
      <c r="M88" s="80"/>
      <c r="N88" s="137"/>
      <c r="O88" s="80"/>
      <c r="P88" s="80"/>
      <c r="Q88" s="44"/>
      <c r="R88" s="80"/>
      <c r="S88" s="80"/>
      <c r="T88" s="80"/>
      <c r="U88" s="80"/>
      <c r="V88" s="80"/>
      <c r="W88" s="91"/>
      <c r="X88" s="91"/>
      <c r="Y88" s="91"/>
      <c r="Z88" s="80"/>
      <c r="AA88" s="80"/>
      <c r="AB88" s="82"/>
      <c r="AC88" s="45"/>
      <c r="AD88" s="45" t="n">
        <f aca="false">AB88*AC88</f>
        <v>0</v>
      </c>
      <c r="AE88" s="88" t="n">
        <f aca="false">IF(AA88="С НДС",AD88*1.12,(IF(AA88="НДС 8",AD88*1.08,AD88)))</f>
        <v>0</v>
      </c>
      <c r="AF88" s="82"/>
      <c r="AG88" s="45" t="n">
        <f aca="false">AF88*AC88</f>
        <v>0</v>
      </c>
      <c r="AH88" s="88" t="n">
        <f aca="false">IF(AA88="С НДС",AG88*1.12,(IF(AA88="НДС 8",AG88*1.08,AG88)))</f>
        <v>0</v>
      </c>
      <c r="AI88" s="144"/>
      <c r="AJ88" s="118"/>
      <c r="AK88" s="118"/>
      <c r="AL88" s="118"/>
      <c r="AM88" s="118"/>
      <c r="AN88" s="118"/>
      <c r="AO88" s="118"/>
      <c r="AP88" s="118"/>
      <c r="AQ88" s="118"/>
      <c r="AR88" s="118"/>
      <c r="AS88" s="118"/>
      <c r="AT88" s="118"/>
    </row>
    <row r="89" s="121" customFormat="true" ht="15.75" hidden="false" customHeight="false" outlineLevel="0" collapsed="false">
      <c r="A89" s="120"/>
      <c r="B89" s="117"/>
      <c r="C89" s="117"/>
      <c r="D89" s="80"/>
      <c r="E89" s="80"/>
      <c r="F89" s="80"/>
      <c r="G89" s="137"/>
      <c r="H89" s="80"/>
      <c r="I89" s="80"/>
      <c r="J89" s="91"/>
      <c r="K89" s="80"/>
      <c r="L89" s="80"/>
      <c r="M89" s="80"/>
      <c r="N89" s="137"/>
      <c r="O89" s="80"/>
      <c r="P89" s="80"/>
      <c r="Q89" s="44"/>
      <c r="R89" s="80"/>
      <c r="S89" s="80"/>
      <c r="T89" s="80"/>
      <c r="U89" s="80"/>
      <c r="V89" s="80"/>
      <c r="W89" s="91"/>
      <c r="X89" s="91"/>
      <c r="Y89" s="91"/>
      <c r="Z89" s="80"/>
      <c r="AA89" s="80"/>
      <c r="AB89" s="82"/>
      <c r="AC89" s="45"/>
      <c r="AD89" s="45" t="n">
        <f aca="false">AB89*AC89</f>
        <v>0</v>
      </c>
      <c r="AE89" s="88" t="n">
        <f aca="false">IF(AA89="С НДС",AD89*1.12,(IF(AA89="НДС 8",AD89*1.08,AD89)))</f>
        <v>0</v>
      </c>
      <c r="AF89" s="82"/>
      <c r="AG89" s="45" t="n">
        <f aca="false">AF89*AC89</f>
        <v>0</v>
      </c>
      <c r="AH89" s="88" t="n">
        <f aca="false">IF(AA89="С НДС",AG89*1.12,(IF(AA89="НДС 8",AG89*1.08,AG89)))</f>
        <v>0</v>
      </c>
      <c r="AI89" s="144"/>
      <c r="AJ89" s="118"/>
      <c r="AK89" s="118"/>
      <c r="AL89" s="118"/>
      <c r="AM89" s="118"/>
      <c r="AN89" s="118"/>
      <c r="AO89" s="118"/>
      <c r="AP89" s="118"/>
      <c r="AQ89" s="118"/>
      <c r="AR89" s="118"/>
      <c r="AS89" s="118"/>
      <c r="AT89" s="118"/>
    </row>
    <row r="90" s="121" customFormat="true" ht="15.75" hidden="false" customHeight="false" outlineLevel="0" collapsed="false">
      <c r="A90" s="120"/>
      <c r="B90" s="117"/>
      <c r="C90" s="117"/>
      <c r="D90" s="80"/>
      <c r="E90" s="80"/>
      <c r="F90" s="80"/>
      <c r="G90" s="137"/>
      <c r="H90" s="80"/>
      <c r="I90" s="80"/>
      <c r="J90" s="91"/>
      <c r="K90" s="80"/>
      <c r="L90" s="80"/>
      <c r="M90" s="80"/>
      <c r="N90" s="137"/>
      <c r="O90" s="80"/>
      <c r="P90" s="80"/>
      <c r="Q90" s="44"/>
      <c r="R90" s="80"/>
      <c r="S90" s="80"/>
      <c r="T90" s="80"/>
      <c r="U90" s="80"/>
      <c r="V90" s="80"/>
      <c r="W90" s="91"/>
      <c r="X90" s="91"/>
      <c r="Y90" s="91"/>
      <c r="Z90" s="80"/>
      <c r="AA90" s="80"/>
      <c r="AB90" s="82"/>
      <c r="AC90" s="45"/>
      <c r="AD90" s="45" t="n">
        <f aca="false">AB90*AC90</f>
        <v>0</v>
      </c>
      <c r="AE90" s="88" t="n">
        <f aca="false">IF(AA90="С НДС",AD90*1.12,(IF(AA90="НДС 8",AD90*1.08,AD90)))</f>
        <v>0</v>
      </c>
      <c r="AF90" s="82"/>
      <c r="AG90" s="45" t="n">
        <f aca="false">AF90*AC90</f>
        <v>0</v>
      </c>
      <c r="AH90" s="88" t="n">
        <f aca="false">IF(AA90="С НДС",AG90*1.12,(IF(AA90="НДС 8",AG90*1.08,AG90)))</f>
        <v>0</v>
      </c>
      <c r="AI90" s="144"/>
      <c r="AJ90" s="118"/>
      <c r="AK90" s="118"/>
      <c r="AL90" s="118"/>
      <c r="AM90" s="118"/>
      <c r="AN90" s="118"/>
      <c r="AO90" s="118"/>
      <c r="AP90" s="118"/>
      <c r="AQ90" s="118"/>
      <c r="AR90" s="118"/>
      <c r="AS90" s="118"/>
      <c r="AT90" s="118"/>
    </row>
    <row r="91" s="121" customFormat="true" ht="15.75" hidden="false" customHeight="false" outlineLevel="0" collapsed="false">
      <c r="A91" s="120"/>
      <c r="B91" s="117"/>
      <c r="C91" s="117"/>
      <c r="D91" s="80"/>
      <c r="E91" s="80"/>
      <c r="F91" s="80"/>
      <c r="G91" s="137"/>
      <c r="H91" s="80"/>
      <c r="I91" s="80"/>
      <c r="J91" s="91"/>
      <c r="K91" s="80"/>
      <c r="L91" s="80"/>
      <c r="M91" s="80"/>
      <c r="N91" s="137"/>
      <c r="O91" s="80"/>
      <c r="P91" s="80"/>
      <c r="Q91" s="44"/>
      <c r="R91" s="80"/>
      <c r="S91" s="80"/>
      <c r="T91" s="80"/>
      <c r="U91" s="80"/>
      <c r="V91" s="80"/>
      <c r="W91" s="91"/>
      <c r="X91" s="91"/>
      <c r="Y91" s="91"/>
      <c r="Z91" s="80"/>
      <c r="AA91" s="80"/>
      <c r="AB91" s="82"/>
      <c r="AC91" s="45"/>
      <c r="AD91" s="45" t="n">
        <f aca="false">AB91*AC91</f>
        <v>0</v>
      </c>
      <c r="AE91" s="88" t="n">
        <f aca="false">IF(AA91="С НДС",AD91*1.12,(IF(AA91="НДС 8",AD91*1.08,AD91)))</f>
        <v>0</v>
      </c>
      <c r="AF91" s="82"/>
      <c r="AG91" s="45" t="n">
        <f aca="false">AF91*AC91</f>
        <v>0</v>
      </c>
      <c r="AH91" s="88" t="n">
        <f aca="false">IF(AA91="С НДС",AG91*1.12,(IF(AA91="НДС 8",AG91*1.08,AG91)))</f>
        <v>0</v>
      </c>
      <c r="AI91" s="144"/>
      <c r="AJ91" s="118"/>
      <c r="AK91" s="118"/>
      <c r="AL91" s="118"/>
      <c r="AM91" s="118"/>
      <c r="AN91" s="118"/>
      <c r="AO91" s="118"/>
      <c r="AP91" s="118"/>
      <c r="AQ91" s="118"/>
      <c r="AR91" s="118"/>
      <c r="AS91" s="118"/>
      <c r="AT91" s="118"/>
    </row>
    <row r="92" s="121" customFormat="true" ht="15.75" hidden="false" customHeight="false" outlineLevel="0" collapsed="false">
      <c r="A92" s="120"/>
      <c r="B92" s="117"/>
      <c r="C92" s="117"/>
      <c r="D92" s="80"/>
      <c r="E92" s="80"/>
      <c r="F92" s="80"/>
      <c r="G92" s="137"/>
      <c r="H92" s="80"/>
      <c r="I92" s="80"/>
      <c r="J92" s="91"/>
      <c r="K92" s="80"/>
      <c r="L92" s="80"/>
      <c r="M92" s="80"/>
      <c r="N92" s="137"/>
      <c r="O92" s="80"/>
      <c r="P92" s="80"/>
      <c r="Q92" s="44"/>
      <c r="R92" s="80"/>
      <c r="S92" s="80"/>
      <c r="T92" s="80"/>
      <c r="U92" s="80"/>
      <c r="V92" s="80"/>
      <c r="W92" s="91"/>
      <c r="X92" s="91"/>
      <c r="Y92" s="91"/>
      <c r="Z92" s="80"/>
      <c r="AA92" s="80"/>
      <c r="AB92" s="82"/>
      <c r="AC92" s="45"/>
      <c r="AD92" s="45" t="n">
        <f aca="false">AB92*AC92</f>
        <v>0</v>
      </c>
      <c r="AE92" s="88" t="n">
        <f aca="false">IF(AA92="С НДС",AD92*1.12,(IF(AA92="НДС 8",AD92*1.08,AD92)))</f>
        <v>0</v>
      </c>
      <c r="AF92" s="82"/>
      <c r="AG92" s="45" t="n">
        <f aca="false">AF92*AC92</f>
        <v>0</v>
      </c>
      <c r="AH92" s="88" t="n">
        <f aca="false">IF(AA92="С НДС",AG92*1.12,(IF(AA92="НДС 8",AG92*1.08,AG92)))</f>
        <v>0</v>
      </c>
      <c r="AI92" s="144"/>
      <c r="AJ92" s="118"/>
      <c r="AK92" s="118"/>
      <c r="AL92" s="118"/>
      <c r="AM92" s="118"/>
      <c r="AN92" s="118"/>
      <c r="AO92" s="118"/>
      <c r="AP92" s="118"/>
      <c r="AQ92" s="118"/>
      <c r="AR92" s="118"/>
      <c r="AS92" s="118"/>
      <c r="AT92" s="118"/>
    </row>
    <row r="93" s="121" customFormat="true" ht="15.75" hidden="false" customHeight="false" outlineLevel="0" collapsed="false">
      <c r="A93" s="120"/>
      <c r="B93" s="117"/>
      <c r="C93" s="117"/>
      <c r="D93" s="80"/>
      <c r="E93" s="80"/>
      <c r="F93" s="80"/>
      <c r="G93" s="137"/>
      <c r="H93" s="80"/>
      <c r="I93" s="80"/>
      <c r="J93" s="91"/>
      <c r="K93" s="80"/>
      <c r="L93" s="80"/>
      <c r="M93" s="80"/>
      <c r="N93" s="137"/>
      <c r="O93" s="80"/>
      <c r="P93" s="80"/>
      <c r="Q93" s="44"/>
      <c r="R93" s="80"/>
      <c r="S93" s="80"/>
      <c r="T93" s="80"/>
      <c r="U93" s="80"/>
      <c r="V93" s="80"/>
      <c r="W93" s="91"/>
      <c r="X93" s="91"/>
      <c r="Y93" s="91"/>
      <c r="Z93" s="80"/>
      <c r="AA93" s="80"/>
      <c r="AB93" s="82"/>
      <c r="AC93" s="45"/>
      <c r="AD93" s="45" t="n">
        <f aca="false">AB93*AC93</f>
        <v>0</v>
      </c>
      <c r="AE93" s="88" t="n">
        <f aca="false">IF(AA93="С НДС",AD93*1.12,(IF(AA93="НДС 8",AD93*1.08,AD93)))</f>
        <v>0</v>
      </c>
      <c r="AF93" s="82"/>
      <c r="AG93" s="45" t="n">
        <f aca="false">AF93*AC93</f>
        <v>0</v>
      </c>
      <c r="AH93" s="88" t="n">
        <f aca="false">IF(AA93="С НДС",AG93*1.12,(IF(AA93="НДС 8",AG93*1.08,AG93)))</f>
        <v>0</v>
      </c>
      <c r="AI93" s="144"/>
      <c r="AJ93" s="118"/>
      <c r="AK93" s="118"/>
      <c r="AL93" s="118"/>
      <c r="AM93" s="118"/>
      <c r="AN93" s="118"/>
      <c r="AO93" s="118"/>
      <c r="AP93" s="118"/>
      <c r="AQ93" s="118"/>
      <c r="AR93" s="118"/>
      <c r="AS93" s="118"/>
      <c r="AT93" s="118"/>
    </row>
    <row r="94" s="121" customFormat="true" ht="15.75" hidden="false" customHeight="false" outlineLevel="0" collapsed="false">
      <c r="A94" s="120"/>
      <c r="B94" s="117"/>
      <c r="C94" s="117"/>
      <c r="D94" s="80"/>
      <c r="E94" s="80"/>
      <c r="F94" s="80"/>
      <c r="G94" s="137"/>
      <c r="H94" s="80"/>
      <c r="I94" s="80"/>
      <c r="J94" s="91"/>
      <c r="K94" s="80"/>
      <c r="L94" s="80"/>
      <c r="M94" s="80"/>
      <c r="N94" s="137"/>
      <c r="O94" s="80"/>
      <c r="P94" s="80"/>
      <c r="Q94" s="44"/>
      <c r="R94" s="80"/>
      <c r="S94" s="80"/>
      <c r="T94" s="80"/>
      <c r="U94" s="80"/>
      <c r="V94" s="80"/>
      <c r="W94" s="91"/>
      <c r="X94" s="91"/>
      <c r="Y94" s="91"/>
      <c r="Z94" s="80"/>
      <c r="AA94" s="80"/>
      <c r="AB94" s="82"/>
      <c r="AC94" s="45"/>
      <c r="AD94" s="45" t="n">
        <f aca="false">AB94*AC94</f>
        <v>0</v>
      </c>
      <c r="AE94" s="88" t="n">
        <f aca="false">IF(AA94="С НДС",AD94*1.12,(IF(AA94="НДС 8",AD94*1.08,AD94)))</f>
        <v>0</v>
      </c>
      <c r="AF94" s="82"/>
      <c r="AG94" s="45" t="n">
        <f aca="false">AF94*AC94</f>
        <v>0</v>
      </c>
      <c r="AH94" s="88" t="n">
        <f aca="false">IF(AA94="С НДС",AG94*1.12,(IF(AA94="НДС 8",AG94*1.08,AG94)))</f>
        <v>0</v>
      </c>
      <c r="AI94" s="144"/>
      <c r="AJ94" s="118"/>
      <c r="AK94" s="118"/>
      <c r="AL94" s="118"/>
      <c r="AM94" s="118"/>
      <c r="AN94" s="118"/>
      <c r="AO94" s="118"/>
      <c r="AP94" s="118"/>
      <c r="AQ94" s="118"/>
      <c r="AR94" s="118"/>
      <c r="AS94" s="118"/>
      <c r="AT94" s="118"/>
    </row>
    <row r="95" s="121" customFormat="true" ht="15.75" hidden="false" customHeight="false" outlineLevel="0" collapsed="false">
      <c r="A95" s="120"/>
      <c r="B95" s="117"/>
      <c r="C95" s="117"/>
      <c r="D95" s="80"/>
      <c r="E95" s="80"/>
      <c r="F95" s="80"/>
      <c r="G95" s="137"/>
      <c r="H95" s="80"/>
      <c r="I95" s="80"/>
      <c r="J95" s="91"/>
      <c r="K95" s="80"/>
      <c r="L95" s="80"/>
      <c r="M95" s="80"/>
      <c r="N95" s="137"/>
      <c r="O95" s="80"/>
      <c r="P95" s="80"/>
      <c r="Q95" s="44"/>
      <c r="R95" s="80"/>
      <c r="S95" s="80"/>
      <c r="T95" s="80"/>
      <c r="U95" s="80"/>
      <c r="V95" s="80"/>
      <c r="W95" s="91"/>
      <c r="X95" s="91"/>
      <c r="Y95" s="91"/>
      <c r="Z95" s="80"/>
      <c r="AA95" s="80"/>
      <c r="AB95" s="82"/>
      <c r="AC95" s="45"/>
      <c r="AD95" s="45" t="n">
        <f aca="false">AB95*AC95</f>
        <v>0</v>
      </c>
      <c r="AE95" s="88" t="n">
        <f aca="false">IF(AA95="С НДС",AD95*1.12,(IF(AA95="НДС 8",AD95*1.08,AD95)))</f>
        <v>0</v>
      </c>
      <c r="AF95" s="82"/>
      <c r="AG95" s="45" t="n">
        <f aca="false">AF95*AC95</f>
        <v>0</v>
      </c>
      <c r="AH95" s="88" t="n">
        <f aca="false">IF(AA95="С НДС",AG95*1.12,(IF(AA95="НДС 8",AG95*1.08,AG95)))</f>
        <v>0</v>
      </c>
      <c r="AI95" s="144"/>
      <c r="AJ95" s="118"/>
      <c r="AK95" s="118"/>
      <c r="AL95" s="118"/>
      <c r="AM95" s="118"/>
      <c r="AN95" s="118"/>
      <c r="AO95" s="118"/>
      <c r="AP95" s="118"/>
      <c r="AQ95" s="118"/>
      <c r="AR95" s="118"/>
      <c r="AS95" s="118"/>
      <c r="AT95" s="118"/>
    </row>
    <row r="96" s="121" customFormat="true" ht="15.75" hidden="false" customHeight="false" outlineLevel="0" collapsed="false">
      <c r="A96" s="120"/>
      <c r="B96" s="117"/>
      <c r="C96" s="117"/>
      <c r="D96" s="80"/>
      <c r="E96" s="80"/>
      <c r="F96" s="80"/>
      <c r="G96" s="137"/>
      <c r="H96" s="80"/>
      <c r="I96" s="80"/>
      <c r="J96" s="91"/>
      <c r="K96" s="80"/>
      <c r="L96" s="80"/>
      <c r="M96" s="80"/>
      <c r="N96" s="137"/>
      <c r="O96" s="80"/>
      <c r="P96" s="80"/>
      <c r="Q96" s="44"/>
      <c r="R96" s="80"/>
      <c r="S96" s="80"/>
      <c r="T96" s="80"/>
      <c r="U96" s="80"/>
      <c r="V96" s="80"/>
      <c r="W96" s="91"/>
      <c r="X96" s="91"/>
      <c r="Y96" s="91"/>
      <c r="Z96" s="80"/>
      <c r="AA96" s="80"/>
      <c r="AB96" s="82"/>
      <c r="AC96" s="45"/>
      <c r="AD96" s="45" t="n">
        <f aca="false">AB96*AC96</f>
        <v>0</v>
      </c>
      <c r="AE96" s="88" t="n">
        <f aca="false">IF(AA96="С НДС",AD96*1.12,(IF(AA96="НДС 8",AD96*1.08,AD96)))</f>
        <v>0</v>
      </c>
      <c r="AF96" s="82"/>
      <c r="AG96" s="45" t="n">
        <f aca="false">AF96*AC96</f>
        <v>0</v>
      </c>
      <c r="AH96" s="88" t="n">
        <f aca="false">IF(AA96="С НДС",AG96*1.12,(IF(AA96="НДС 8",AG96*1.08,AG96)))</f>
        <v>0</v>
      </c>
      <c r="AI96" s="144"/>
      <c r="AJ96" s="118"/>
      <c r="AK96" s="118"/>
      <c r="AL96" s="118"/>
      <c r="AM96" s="118"/>
      <c r="AN96" s="118"/>
      <c r="AO96" s="118"/>
      <c r="AP96" s="118"/>
      <c r="AQ96" s="118"/>
      <c r="AR96" s="118"/>
      <c r="AS96" s="118"/>
      <c r="AT96" s="118"/>
    </row>
    <row r="97" s="121" customFormat="true" ht="15.75" hidden="false" customHeight="false" outlineLevel="0" collapsed="false">
      <c r="A97" s="120"/>
      <c r="B97" s="117"/>
      <c r="C97" s="117"/>
      <c r="D97" s="80"/>
      <c r="E97" s="80"/>
      <c r="F97" s="80"/>
      <c r="G97" s="137"/>
      <c r="H97" s="80"/>
      <c r="I97" s="80"/>
      <c r="J97" s="91"/>
      <c r="K97" s="80"/>
      <c r="L97" s="80"/>
      <c r="M97" s="80"/>
      <c r="N97" s="137"/>
      <c r="O97" s="80"/>
      <c r="P97" s="80"/>
      <c r="Q97" s="44"/>
      <c r="R97" s="80"/>
      <c r="S97" s="80"/>
      <c r="T97" s="80"/>
      <c r="U97" s="80"/>
      <c r="V97" s="80"/>
      <c r="W97" s="91"/>
      <c r="X97" s="91"/>
      <c r="Y97" s="91"/>
      <c r="Z97" s="80"/>
      <c r="AA97" s="80"/>
      <c r="AB97" s="82"/>
      <c r="AC97" s="45"/>
      <c r="AD97" s="45" t="n">
        <f aca="false">AB97*AC97</f>
        <v>0</v>
      </c>
      <c r="AE97" s="88" t="n">
        <f aca="false">IF(AA97="С НДС",AD97*1.12,(IF(AA97="НДС 8",AD97*1.08,AD97)))</f>
        <v>0</v>
      </c>
      <c r="AF97" s="82"/>
      <c r="AG97" s="45" t="n">
        <f aca="false">AF97*AC97</f>
        <v>0</v>
      </c>
      <c r="AH97" s="88" t="n">
        <f aca="false">IF(AA97="С НДС",AG97*1.12,(IF(AA97="НДС 8",AG97*1.08,AG97)))</f>
        <v>0</v>
      </c>
      <c r="AI97" s="144"/>
      <c r="AJ97" s="118"/>
      <c r="AK97" s="118"/>
      <c r="AL97" s="118"/>
      <c r="AM97" s="118"/>
      <c r="AN97" s="118"/>
      <c r="AO97" s="118"/>
      <c r="AP97" s="118"/>
      <c r="AQ97" s="118"/>
      <c r="AR97" s="118"/>
      <c r="AS97" s="118"/>
      <c r="AT97" s="118"/>
    </row>
    <row r="98" s="121" customFormat="true" ht="15.75" hidden="false" customHeight="false" outlineLevel="0" collapsed="false">
      <c r="A98" s="120"/>
      <c r="B98" s="117"/>
      <c r="C98" s="117"/>
      <c r="D98" s="80"/>
      <c r="E98" s="80"/>
      <c r="F98" s="80"/>
      <c r="G98" s="137"/>
      <c r="H98" s="80"/>
      <c r="I98" s="80"/>
      <c r="J98" s="91"/>
      <c r="K98" s="80"/>
      <c r="L98" s="80"/>
      <c r="M98" s="80"/>
      <c r="N98" s="137"/>
      <c r="O98" s="80"/>
      <c r="P98" s="80"/>
      <c r="Q98" s="44"/>
      <c r="R98" s="80"/>
      <c r="S98" s="80"/>
      <c r="T98" s="80"/>
      <c r="U98" s="80"/>
      <c r="V98" s="80"/>
      <c r="W98" s="91"/>
      <c r="X98" s="91"/>
      <c r="Y98" s="91"/>
      <c r="Z98" s="80"/>
      <c r="AA98" s="80"/>
      <c r="AB98" s="82"/>
      <c r="AC98" s="45"/>
      <c r="AD98" s="45" t="n">
        <f aca="false">AB98*AC98</f>
        <v>0</v>
      </c>
      <c r="AE98" s="88" t="n">
        <f aca="false">IF(AA98="С НДС",AD98*1.12,(IF(AA98="НДС 8",AD98*1.08,AD98)))</f>
        <v>0</v>
      </c>
      <c r="AF98" s="82"/>
      <c r="AG98" s="45" t="n">
        <f aca="false">AF98*AC98</f>
        <v>0</v>
      </c>
      <c r="AH98" s="88" t="n">
        <f aca="false">IF(AA98="С НДС",AG98*1.12,(IF(AA98="НДС 8",AG98*1.08,AG98)))</f>
        <v>0</v>
      </c>
      <c r="AI98" s="144"/>
      <c r="AJ98" s="118"/>
      <c r="AK98" s="118"/>
      <c r="AL98" s="118"/>
      <c r="AM98" s="118"/>
      <c r="AN98" s="118"/>
      <c r="AO98" s="118"/>
      <c r="AP98" s="118"/>
      <c r="AQ98" s="118"/>
      <c r="AR98" s="118"/>
      <c r="AS98" s="118"/>
      <c r="AT98" s="118"/>
    </row>
    <row r="99" s="121" customFormat="true" ht="15.75" hidden="false" customHeight="false" outlineLevel="0" collapsed="false">
      <c r="A99" s="120"/>
      <c r="B99" s="117"/>
      <c r="C99" s="117"/>
      <c r="D99" s="80"/>
      <c r="E99" s="80"/>
      <c r="F99" s="80"/>
      <c r="G99" s="137"/>
      <c r="H99" s="80"/>
      <c r="I99" s="80"/>
      <c r="J99" s="91"/>
      <c r="K99" s="80"/>
      <c r="L99" s="80"/>
      <c r="M99" s="80"/>
      <c r="N99" s="137"/>
      <c r="O99" s="80"/>
      <c r="P99" s="80"/>
      <c r="Q99" s="44"/>
      <c r="R99" s="80"/>
      <c r="S99" s="80"/>
      <c r="T99" s="80"/>
      <c r="U99" s="80"/>
      <c r="V99" s="80"/>
      <c r="W99" s="91"/>
      <c r="X99" s="91"/>
      <c r="Y99" s="91"/>
      <c r="Z99" s="80"/>
      <c r="AA99" s="80"/>
      <c r="AB99" s="82"/>
      <c r="AC99" s="45"/>
      <c r="AD99" s="45" t="n">
        <f aca="false">AB99*AC99</f>
        <v>0</v>
      </c>
      <c r="AE99" s="88" t="n">
        <f aca="false">IF(AA99="С НДС",AD99*1.12,(IF(AA99="НДС 8",AD99*1.08,AD99)))</f>
        <v>0</v>
      </c>
      <c r="AF99" s="82"/>
      <c r="AG99" s="45" t="n">
        <f aca="false">AF99*AC99</f>
        <v>0</v>
      </c>
      <c r="AH99" s="88" t="n">
        <f aca="false">IF(AA99="С НДС",AG99*1.12,(IF(AA99="НДС 8",AG99*1.08,AG99)))</f>
        <v>0</v>
      </c>
      <c r="AI99" s="144"/>
      <c r="AJ99" s="118"/>
      <c r="AK99" s="118"/>
      <c r="AL99" s="118"/>
      <c r="AM99" s="118"/>
      <c r="AN99" s="118"/>
      <c r="AO99" s="118"/>
      <c r="AP99" s="118"/>
      <c r="AQ99" s="118"/>
      <c r="AR99" s="118"/>
      <c r="AS99" s="118"/>
      <c r="AT99" s="118"/>
    </row>
    <row r="100" s="121" customFormat="true" ht="15.75" hidden="false" customHeight="false" outlineLevel="0" collapsed="false">
      <c r="A100" s="120"/>
      <c r="B100" s="117"/>
      <c r="C100" s="117"/>
      <c r="D100" s="80"/>
      <c r="E100" s="80"/>
      <c r="F100" s="80"/>
      <c r="G100" s="137"/>
      <c r="H100" s="80"/>
      <c r="I100" s="80"/>
      <c r="J100" s="91"/>
      <c r="K100" s="80"/>
      <c r="L100" s="80"/>
      <c r="M100" s="80"/>
      <c r="N100" s="137"/>
      <c r="O100" s="80"/>
      <c r="P100" s="80"/>
      <c r="Q100" s="44"/>
      <c r="R100" s="80"/>
      <c r="S100" s="80"/>
      <c r="T100" s="80"/>
      <c r="U100" s="80"/>
      <c r="V100" s="80"/>
      <c r="W100" s="91"/>
      <c r="X100" s="91"/>
      <c r="Y100" s="91"/>
      <c r="Z100" s="80"/>
      <c r="AA100" s="80"/>
      <c r="AB100" s="82"/>
      <c r="AC100" s="45"/>
      <c r="AD100" s="45" t="n">
        <f aca="false">AB100*AC100</f>
        <v>0</v>
      </c>
      <c r="AE100" s="88" t="n">
        <f aca="false">IF(AA100="С НДС",AD100*1.12,(IF(AA100="НДС 8",AD100*1.08,AD100)))</f>
        <v>0</v>
      </c>
      <c r="AF100" s="82"/>
      <c r="AG100" s="45" t="n">
        <f aca="false">AF100*AC100</f>
        <v>0</v>
      </c>
      <c r="AH100" s="88" t="n">
        <f aca="false">IF(AA100="С НДС",AG100*1.12,(IF(AA100="НДС 8",AG100*1.08,AG100)))</f>
        <v>0</v>
      </c>
      <c r="AI100" s="144"/>
      <c r="AJ100" s="118"/>
      <c r="AK100" s="118"/>
      <c r="AL100" s="118"/>
      <c r="AM100" s="118"/>
      <c r="AN100" s="118"/>
      <c r="AO100" s="118"/>
      <c r="AP100" s="118"/>
      <c r="AQ100" s="118"/>
      <c r="AR100" s="118"/>
      <c r="AS100" s="118"/>
      <c r="AT100" s="118"/>
    </row>
    <row r="101" s="121" customFormat="true" ht="15.75" hidden="false" customHeight="false" outlineLevel="0" collapsed="false">
      <c r="A101" s="120"/>
      <c r="B101" s="117"/>
      <c r="C101" s="117"/>
      <c r="D101" s="80"/>
      <c r="E101" s="80"/>
      <c r="F101" s="80"/>
      <c r="G101" s="137"/>
      <c r="H101" s="80"/>
      <c r="I101" s="80"/>
      <c r="J101" s="91"/>
      <c r="K101" s="80"/>
      <c r="L101" s="80"/>
      <c r="M101" s="80"/>
      <c r="N101" s="137"/>
      <c r="O101" s="80"/>
      <c r="P101" s="80"/>
      <c r="Q101" s="44"/>
      <c r="R101" s="80"/>
      <c r="S101" s="80"/>
      <c r="T101" s="80"/>
      <c r="U101" s="80"/>
      <c r="V101" s="80"/>
      <c r="W101" s="91"/>
      <c r="X101" s="91"/>
      <c r="Y101" s="91"/>
      <c r="Z101" s="80"/>
      <c r="AA101" s="80"/>
      <c r="AB101" s="82"/>
      <c r="AC101" s="45"/>
      <c r="AD101" s="45" t="n">
        <f aca="false">AB101*AC101</f>
        <v>0</v>
      </c>
      <c r="AE101" s="88" t="n">
        <f aca="false">IF(AA101="С НДС",AD101*1.12,(IF(AA101="НДС 8",AD101*1.08,AD101)))</f>
        <v>0</v>
      </c>
      <c r="AF101" s="82"/>
      <c r="AG101" s="45" t="n">
        <f aca="false">AF101*AC101</f>
        <v>0</v>
      </c>
      <c r="AH101" s="88" t="n">
        <f aca="false">IF(AA101="С НДС",AG101*1.12,(IF(AA101="НДС 8",AG101*1.08,AG101)))</f>
        <v>0</v>
      </c>
      <c r="AI101" s="144"/>
      <c r="AJ101" s="118"/>
      <c r="AK101" s="118"/>
      <c r="AL101" s="118"/>
      <c r="AM101" s="118"/>
      <c r="AN101" s="118"/>
      <c r="AO101" s="118"/>
      <c r="AP101" s="118"/>
      <c r="AQ101" s="118"/>
      <c r="AR101" s="118"/>
      <c r="AS101" s="118"/>
      <c r="AT101" s="118"/>
    </row>
    <row r="102" s="121" customFormat="true" ht="15.75" hidden="false" customHeight="false" outlineLevel="0" collapsed="false">
      <c r="A102" s="120"/>
      <c r="B102" s="117"/>
      <c r="C102" s="117"/>
      <c r="D102" s="80"/>
      <c r="E102" s="80"/>
      <c r="F102" s="80"/>
      <c r="G102" s="137"/>
      <c r="H102" s="80"/>
      <c r="I102" s="80"/>
      <c r="J102" s="91"/>
      <c r="K102" s="80"/>
      <c r="L102" s="80"/>
      <c r="M102" s="80"/>
      <c r="N102" s="137"/>
      <c r="O102" s="80"/>
      <c r="P102" s="80"/>
      <c r="Q102" s="44"/>
      <c r="R102" s="80"/>
      <c r="S102" s="80"/>
      <c r="T102" s="80"/>
      <c r="U102" s="80"/>
      <c r="V102" s="80"/>
      <c r="W102" s="91"/>
      <c r="X102" s="91"/>
      <c r="Y102" s="91"/>
      <c r="Z102" s="80"/>
      <c r="AA102" s="80"/>
      <c r="AB102" s="82"/>
      <c r="AC102" s="45"/>
      <c r="AD102" s="45" t="n">
        <f aca="false">AB102*AC102</f>
        <v>0</v>
      </c>
      <c r="AE102" s="88" t="n">
        <f aca="false">IF(AA102="С НДС",AD102*1.12,(IF(AA102="НДС 8",AD102*1.08,AD102)))</f>
        <v>0</v>
      </c>
      <c r="AF102" s="82"/>
      <c r="AG102" s="45" t="n">
        <f aca="false">AF102*AC102</f>
        <v>0</v>
      </c>
      <c r="AH102" s="88" t="n">
        <f aca="false">IF(AA102="С НДС",AG102*1.12,(IF(AA102="НДС 8",AG102*1.08,AG102)))</f>
        <v>0</v>
      </c>
      <c r="AI102" s="144"/>
      <c r="AJ102" s="118"/>
      <c r="AK102" s="118"/>
      <c r="AL102" s="118"/>
      <c r="AM102" s="118"/>
      <c r="AN102" s="118"/>
      <c r="AO102" s="118"/>
      <c r="AP102" s="118"/>
      <c r="AQ102" s="118"/>
      <c r="AR102" s="118"/>
      <c r="AS102" s="118"/>
      <c r="AT102" s="118"/>
    </row>
    <row r="103" s="121" customFormat="true" ht="15.75" hidden="false" customHeight="false" outlineLevel="0" collapsed="false">
      <c r="A103" s="120"/>
      <c r="B103" s="117"/>
      <c r="C103" s="117"/>
      <c r="D103" s="80"/>
      <c r="E103" s="80"/>
      <c r="F103" s="80"/>
      <c r="G103" s="137"/>
      <c r="H103" s="80"/>
      <c r="I103" s="80"/>
      <c r="J103" s="91"/>
      <c r="K103" s="80"/>
      <c r="L103" s="80"/>
      <c r="M103" s="80"/>
      <c r="N103" s="137"/>
      <c r="O103" s="80"/>
      <c r="P103" s="80"/>
      <c r="Q103" s="44"/>
      <c r="R103" s="80"/>
      <c r="S103" s="80"/>
      <c r="T103" s="80"/>
      <c r="U103" s="80"/>
      <c r="V103" s="80"/>
      <c r="W103" s="91"/>
      <c r="X103" s="91"/>
      <c r="Y103" s="91"/>
      <c r="Z103" s="80"/>
      <c r="AA103" s="80"/>
      <c r="AB103" s="82"/>
      <c r="AC103" s="45"/>
      <c r="AD103" s="45" t="n">
        <f aca="false">AB103*AC103</f>
        <v>0</v>
      </c>
      <c r="AE103" s="88" t="n">
        <f aca="false">IF(AA103="С НДС",AD103*1.12,(IF(AA103="НДС 8",AD103*1.08,AD103)))</f>
        <v>0</v>
      </c>
      <c r="AF103" s="82"/>
      <c r="AG103" s="45" t="n">
        <f aca="false">AF103*AC103</f>
        <v>0</v>
      </c>
      <c r="AH103" s="88" t="n">
        <f aca="false">IF(AA103="С НДС",AG103*1.12,(IF(AA103="НДС 8",AG103*1.08,AG103)))</f>
        <v>0</v>
      </c>
      <c r="AI103" s="144"/>
      <c r="AJ103" s="118"/>
      <c r="AK103" s="118"/>
      <c r="AL103" s="118"/>
      <c r="AM103" s="118"/>
      <c r="AN103" s="118"/>
      <c r="AO103" s="118"/>
      <c r="AP103" s="118"/>
      <c r="AQ103" s="118"/>
      <c r="AR103" s="118"/>
      <c r="AS103" s="118"/>
      <c r="AT103" s="118"/>
    </row>
    <row r="104" s="121" customFormat="true" ht="15.75" hidden="false" customHeight="false" outlineLevel="0" collapsed="false">
      <c r="A104" s="120"/>
      <c r="B104" s="117"/>
      <c r="C104" s="117"/>
      <c r="D104" s="80"/>
      <c r="E104" s="80"/>
      <c r="F104" s="80"/>
      <c r="G104" s="137"/>
      <c r="H104" s="80"/>
      <c r="I104" s="80"/>
      <c r="J104" s="91"/>
      <c r="K104" s="80"/>
      <c r="L104" s="80"/>
      <c r="M104" s="80"/>
      <c r="N104" s="137"/>
      <c r="O104" s="80"/>
      <c r="P104" s="80"/>
      <c r="Q104" s="44"/>
      <c r="R104" s="80"/>
      <c r="S104" s="80"/>
      <c r="T104" s="80"/>
      <c r="U104" s="80"/>
      <c r="V104" s="80"/>
      <c r="W104" s="91"/>
      <c r="X104" s="91"/>
      <c r="Y104" s="91"/>
      <c r="Z104" s="80"/>
      <c r="AA104" s="80"/>
      <c r="AB104" s="82"/>
      <c r="AC104" s="45"/>
      <c r="AD104" s="45" t="n">
        <f aca="false">AB104*AC104</f>
        <v>0</v>
      </c>
      <c r="AE104" s="88" t="n">
        <f aca="false">IF(AA104="С НДС",AD104*1.12,(IF(AA104="НДС 8",AD104*1.08,AD104)))</f>
        <v>0</v>
      </c>
      <c r="AF104" s="82"/>
      <c r="AG104" s="45" t="n">
        <f aca="false">AF104*AC104</f>
        <v>0</v>
      </c>
      <c r="AH104" s="88" t="n">
        <f aca="false">IF(AA104="С НДС",AG104*1.12,(IF(AA104="НДС 8",AG104*1.08,AG104)))</f>
        <v>0</v>
      </c>
      <c r="AI104" s="144"/>
      <c r="AJ104" s="118"/>
      <c r="AK104" s="118"/>
      <c r="AL104" s="118"/>
      <c r="AM104" s="118"/>
      <c r="AN104" s="118"/>
      <c r="AO104" s="118"/>
      <c r="AP104" s="118"/>
      <c r="AQ104" s="118"/>
      <c r="AR104" s="118"/>
      <c r="AS104" s="118"/>
      <c r="AT104" s="118"/>
    </row>
    <row r="105" s="121" customFormat="true" ht="15.75" hidden="false" customHeight="false" outlineLevel="0" collapsed="false">
      <c r="A105" s="120"/>
      <c r="B105" s="117"/>
      <c r="C105" s="117"/>
      <c r="D105" s="80"/>
      <c r="E105" s="80"/>
      <c r="F105" s="80"/>
      <c r="G105" s="137"/>
      <c r="H105" s="80"/>
      <c r="I105" s="80"/>
      <c r="J105" s="91"/>
      <c r="K105" s="80"/>
      <c r="L105" s="80"/>
      <c r="M105" s="80"/>
      <c r="N105" s="137"/>
      <c r="O105" s="80"/>
      <c r="P105" s="80"/>
      <c r="Q105" s="44"/>
      <c r="R105" s="80"/>
      <c r="S105" s="80"/>
      <c r="T105" s="80"/>
      <c r="U105" s="80"/>
      <c r="V105" s="80"/>
      <c r="W105" s="91"/>
      <c r="X105" s="91"/>
      <c r="Y105" s="91"/>
      <c r="Z105" s="80"/>
      <c r="AA105" s="80"/>
      <c r="AB105" s="82"/>
      <c r="AC105" s="45"/>
      <c r="AD105" s="45" t="n">
        <f aca="false">AB105*AC105</f>
        <v>0</v>
      </c>
      <c r="AE105" s="88" t="n">
        <f aca="false">IF(AA105="С НДС",AD105*1.12,(IF(AA105="НДС 8",AD105*1.08,AD105)))</f>
        <v>0</v>
      </c>
      <c r="AF105" s="82"/>
      <c r="AG105" s="45" t="n">
        <f aca="false">AF105*AC105</f>
        <v>0</v>
      </c>
      <c r="AH105" s="88" t="n">
        <f aca="false">IF(AA105="С НДС",AG105*1.12,(IF(AA105="НДС 8",AG105*1.08,AG105)))</f>
        <v>0</v>
      </c>
      <c r="AI105" s="144"/>
      <c r="AJ105" s="118"/>
      <c r="AK105" s="118"/>
      <c r="AL105" s="118"/>
      <c r="AM105" s="118"/>
      <c r="AN105" s="118"/>
      <c r="AO105" s="118"/>
      <c r="AP105" s="118"/>
      <c r="AQ105" s="118"/>
      <c r="AR105" s="118"/>
      <c r="AS105" s="118"/>
      <c r="AT105" s="118"/>
    </row>
    <row r="106" s="121" customFormat="true" ht="15.75" hidden="false" customHeight="false" outlineLevel="0" collapsed="false">
      <c r="A106" s="120"/>
      <c r="B106" s="117"/>
      <c r="C106" s="117"/>
      <c r="D106" s="80"/>
      <c r="E106" s="80"/>
      <c r="F106" s="80"/>
      <c r="G106" s="137"/>
      <c r="H106" s="80"/>
      <c r="I106" s="80"/>
      <c r="J106" s="91"/>
      <c r="K106" s="80"/>
      <c r="L106" s="80"/>
      <c r="M106" s="80"/>
      <c r="N106" s="137"/>
      <c r="O106" s="80"/>
      <c r="P106" s="80"/>
      <c r="Q106" s="44"/>
      <c r="R106" s="80"/>
      <c r="S106" s="80"/>
      <c r="T106" s="80"/>
      <c r="U106" s="80"/>
      <c r="V106" s="80"/>
      <c r="W106" s="91"/>
      <c r="X106" s="91"/>
      <c r="Y106" s="91"/>
      <c r="Z106" s="80"/>
      <c r="AA106" s="80"/>
      <c r="AB106" s="82"/>
      <c r="AC106" s="45"/>
      <c r="AD106" s="45" t="n">
        <f aca="false">AB106*AC106</f>
        <v>0</v>
      </c>
      <c r="AE106" s="88" t="n">
        <f aca="false">IF(AA106="С НДС",AD106*1.12,(IF(AA106="НДС 8",AD106*1.08,AD106)))</f>
        <v>0</v>
      </c>
      <c r="AF106" s="82"/>
      <c r="AG106" s="45" t="n">
        <f aca="false">AF106*AC106</f>
        <v>0</v>
      </c>
      <c r="AH106" s="88" t="n">
        <f aca="false">IF(AA106="С НДС",AG106*1.12,(IF(AA106="НДС 8",AG106*1.08,AG106)))</f>
        <v>0</v>
      </c>
      <c r="AI106" s="144"/>
      <c r="AJ106" s="118"/>
      <c r="AK106" s="118"/>
      <c r="AL106" s="118"/>
      <c r="AM106" s="118"/>
      <c r="AN106" s="118"/>
      <c r="AO106" s="118"/>
      <c r="AP106" s="118"/>
      <c r="AQ106" s="118"/>
      <c r="AR106" s="118"/>
      <c r="AS106" s="118"/>
      <c r="AT106" s="118"/>
    </row>
    <row r="107" s="121" customFormat="true" ht="15.75" hidden="false" customHeight="false" outlineLevel="0" collapsed="false">
      <c r="A107" s="120"/>
      <c r="B107" s="117"/>
      <c r="C107" s="117"/>
      <c r="D107" s="80"/>
      <c r="E107" s="80"/>
      <c r="F107" s="80"/>
      <c r="G107" s="137"/>
      <c r="H107" s="80"/>
      <c r="I107" s="80"/>
      <c r="J107" s="91"/>
      <c r="K107" s="80"/>
      <c r="L107" s="80"/>
      <c r="M107" s="80"/>
      <c r="N107" s="137"/>
      <c r="O107" s="80"/>
      <c r="P107" s="80"/>
      <c r="Q107" s="44"/>
      <c r="R107" s="80"/>
      <c r="S107" s="80"/>
      <c r="T107" s="80"/>
      <c r="U107" s="80"/>
      <c r="V107" s="80"/>
      <c r="W107" s="91"/>
      <c r="X107" s="91"/>
      <c r="Y107" s="91"/>
      <c r="Z107" s="80"/>
      <c r="AA107" s="80"/>
      <c r="AB107" s="82"/>
      <c r="AC107" s="45"/>
      <c r="AD107" s="45" t="n">
        <f aca="false">AB107*AC107</f>
        <v>0</v>
      </c>
      <c r="AE107" s="88" t="n">
        <f aca="false">IF(AA107="С НДС",AD107*1.12,(IF(AA107="НДС 8",AD107*1.08,AD107)))</f>
        <v>0</v>
      </c>
      <c r="AF107" s="82"/>
      <c r="AG107" s="45" t="n">
        <f aca="false">AF107*AC107</f>
        <v>0</v>
      </c>
      <c r="AH107" s="88" t="n">
        <f aca="false">IF(AA107="С НДС",AG107*1.12,(IF(AA107="НДС 8",AG107*1.08,AG107)))</f>
        <v>0</v>
      </c>
      <c r="AI107" s="144"/>
      <c r="AJ107" s="118"/>
      <c r="AK107" s="118"/>
      <c r="AL107" s="118"/>
      <c r="AM107" s="118"/>
      <c r="AN107" s="118"/>
      <c r="AO107" s="118"/>
      <c r="AP107" s="118"/>
      <c r="AQ107" s="118"/>
      <c r="AR107" s="118"/>
      <c r="AS107" s="118"/>
      <c r="AT107" s="118"/>
    </row>
    <row r="108" s="121" customFormat="true" ht="15.75" hidden="false" customHeight="false" outlineLevel="0" collapsed="false">
      <c r="A108" s="120"/>
      <c r="B108" s="117"/>
      <c r="C108" s="117"/>
      <c r="D108" s="80"/>
      <c r="E108" s="80"/>
      <c r="F108" s="80"/>
      <c r="G108" s="137"/>
      <c r="H108" s="80"/>
      <c r="I108" s="80"/>
      <c r="J108" s="91"/>
      <c r="K108" s="80"/>
      <c r="L108" s="80"/>
      <c r="M108" s="80"/>
      <c r="N108" s="137"/>
      <c r="O108" s="80"/>
      <c r="P108" s="80"/>
      <c r="Q108" s="44"/>
      <c r="R108" s="80"/>
      <c r="S108" s="80"/>
      <c r="T108" s="80"/>
      <c r="U108" s="80"/>
      <c r="V108" s="80"/>
      <c r="W108" s="91"/>
      <c r="X108" s="91"/>
      <c r="Y108" s="91"/>
      <c r="Z108" s="80"/>
      <c r="AA108" s="80"/>
      <c r="AB108" s="82"/>
      <c r="AC108" s="45"/>
      <c r="AD108" s="45" t="n">
        <f aca="false">AB108*AC108</f>
        <v>0</v>
      </c>
      <c r="AE108" s="88" t="n">
        <f aca="false">IF(AA108="С НДС",AD108*1.12,(IF(AA108="НДС 8",AD108*1.08,AD108)))</f>
        <v>0</v>
      </c>
      <c r="AF108" s="82"/>
      <c r="AG108" s="45" t="n">
        <f aca="false">AF108*AC108</f>
        <v>0</v>
      </c>
      <c r="AH108" s="88" t="n">
        <f aca="false">IF(AA108="С НДС",AG108*1.12,(IF(AA108="НДС 8",AG108*1.08,AG108)))</f>
        <v>0</v>
      </c>
      <c r="AI108" s="144"/>
      <c r="AJ108" s="118"/>
      <c r="AK108" s="118"/>
      <c r="AL108" s="118"/>
      <c r="AM108" s="118"/>
      <c r="AN108" s="118"/>
      <c r="AO108" s="118"/>
      <c r="AP108" s="118"/>
      <c r="AQ108" s="118"/>
      <c r="AR108" s="118"/>
      <c r="AS108" s="118"/>
      <c r="AT108" s="118"/>
    </row>
    <row r="109" s="121" customFormat="true" ht="15.75" hidden="false" customHeight="false" outlineLevel="0" collapsed="false">
      <c r="A109" s="120"/>
      <c r="B109" s="117"/>
      <c r="C109" s="117"/>
      <c r="D109" s="80"/>
      <c r="E109" s="80"/>
      <c r="F109" s="80"/>
      <c r="G109" s="137"/>
      <c r="H109" s="80"/>
      <c r="I109" s="80"/>
      <c r="J109" s="91"/>
      <c r="K109" s="80"/>
      <c r="L109" s="80"/>
      <c r="M109" s="80"/>
      <c r="N109" s="137"/>
      <c r="O109" s="80"/>
      <c r="P109" s="80"/>
      <c r="Q109" s="44"/>
      <c r="R109" s="80"/>
      <c r="S109" s="80"/>
      <c r="T109" s="80"/>
      <c r="U109" s="80"/>
      <c r="V109" s="80"/>
      <c r="W109" s="91"/>
      <c r="X109" s="91"/>
      <c r="Y109" s="91"/>
      <c r="Z109" s="80"/>
      <c r="AA109" s="80"/>
      <c r="AB109" s="82"/>
      <c r="AC109" s="45"/>
      <c r="AD109" s="45" t="n">
        <f aca="false">AB109*AC109</f>
        <v>0</v>
      </c>
      <c r="AE109" s="88" t="n">
        <f aca="false">IF(AA109="С НДС",AD109*1.12,(IF(AA109="НДС 8",AD109*1.08,AD109)))</f>
        <v>0</v>
      </c>
      <c r="AF109" s="82"/>
      <c r="AG109" s="45" t="n">
        <f aca="false">AF109*AC109</f>
        <v>0</v>
      </c>
      <c r="AH109" s="88" t="n">
        <f aca="false">IF(AA109="С НДС",AG109*1.12,(IF(AA109="НДС 8",AG109*1.08,AG109)))</f>
        <v>0</v>
      </c>
      <c r="AI109" s="144"/>
      <c r="AJ109" s="118"/>
      <c r="AK109" s="118"/>
      <c r="AL109" s="118"/>
      <c r="AM109" s="118"/>
      <c r="AN109" s="118"/>
      <c r="AO109" s="118"/>
      <c r="AP109" s="118"/>
      <c r="AQ109" s="118"/>
      <c r="AR109" s="118"/>
      <c r="AS109" s="118"/>
      <c r="AT109" s="118"/>
    </row>
    <row r="110" s="121" customFormat="true" ht="15.75" hidden="false" customHeight="false" outlineLevel="0" collapsed="false">
      <c r="A110" s="120"/>
      <c r="B110" s="117"/>
      <c r="C110" s="117"/>
      <c r="D110" s="80"/>
      <c r="E110" s="80"/>
      <c r="F110" s="80"/>
      <c r="G110" s="137"/>
      <c r="H110" s="80"/>
      <c r="I110" s="80"/>
      <c r="J110" s="91"/>
      <c r="K110" s="80"/>
      <c r="L110" s="80"/>
      <c r="M110" s="80"/>
      <c r="N110" s="137"/>
      <c r="O110" s="80"/>
      <c r="P110" s="80"/>
      <c r="Q110" s="44"/>
      <c r="R110" s="80"/>
      <c r="S110" s="80"/>
      <c r="T110" s="80"/>
      <c r="U110" s="80"/>
      <c r="V110" s="80"/>
      <c r="W110" s="91"/>
      <c r="X110" s="91"/>
      <c r="Y110" s="91"/>
      <c r="Z110" s="80"/>
      <c r="AA110" s="80"/>
      <c r="AB110" s="82"/>
      <c r="AC110" s="45"/>
      <c r="AD110" s="45" t="n">
        <f aca="false">AB110*AC110</f>
        <v>0</v>
      </c>
      <c r="AE110" s="88" t="n">
        <f aca="false">IF(AA110="С НДС",AD110*1.12,(IF(AA110="НДС 8",AD110*1.08,AD110)))</f>
        <v>0</v>
      </c>
      <c r="AF110" s="82"/>
      <c r="AG110" s="45" t="n">
        <f aca="false">AF110*AC110</f>
        <v>0</v>
      </c>
      <c r="AH110" s="88" t="n">
        <f aca="false">IF(AA110="С НДС",AG110*1.12,(IF(AA110="НДС 8",AG110*1.08,AG110)))</f>
        <v>0</v>
      </c>
      <c r="AI110" s="144"/>
      <c r="AJ110" s="118"/>
      <c r="AK110" s="118"/>
      <c r="AL110" s="118"/>
      <c r="AM110" s="118"/>
      <c r="AN110" s="118"/>
      <c r="AO110" s="118"/>
      <c r="AP110" s="118"/>
      <c r="AQ110" s="118"/>
      <c r="AR110" s="118"/>
      <c r="AS110" s="118"/>
      <c r="AT110" s="118"/>
    </row>
    <row r="111" s="121" customFormat="true" ht="15.75" hidden="false" customHeight="false" outlineLevel="0" collapsed="false">
      <c r="A111" s="120"/>
      <c r="B111" s="117"/>
      <c r="C111" s="117"/>
      <c r="D111" s="80"/>
      <c r="E111" s="80"/>
      <c r="F111" s="80"/>
      <c r="G111" s="137"/>
      <c r="H111" s="80"/>
      <c r="I111" s="80"/>
      <c r="J111" s="91"/>
      <c r="K111" s="80"/>
      <c r="L111" s="80"/>
      <c r="M111" s="80"/>
      <c r="N111" s="137"/>
      <c r="O111" s="80"/>
      <c r="P111" s="80"/>
      <c r="Q111" s="44"/>
      <c r="R111" s="80"/>
      <c r="S111" s="80"/>
      <c r="T111" s="80"/>
      <c r="U111" s="80"/>
      <c r="V111" s="80"/>
      <c r="W111" s="91"/>
      <c r="X111" s="91"/>
      <c r="Y111" s="91"/>
      <c r="Z111" s="80"/>
      <c r="AA111" s="80"/>
      <c r="AB111" s="82"/>
      <c r="AC111" s="45"/>
      <c r="AD111" s="45" t="n">
        <f aca="false">AB111*AC111</f>
        <v>0</v>
      </c>
      <c r="AE111" s="88" t="n">
        <f aca="false">IF(AA111="С НДС",AD111*1.12,(IF(AA111="НДС 8",AD111*1.08,AD111)))</f>
        <v>0</v>
      </c>
      <c r="AF111" s="82"/>
      <c r="AG111" s="45" t="n">
        <f aca="false">AF111*AC111</f>
        <v>0</v>
      </c>
      <c r="AH111" s="88" t="n">
        <f aca="false">IF(AA111="С НДС",AG111*1.12,(IF(AA111="НДС 8",AG111*1.08,AG111)))</f>
        <v>0</v>
      </c>
      <c r="AI111" s="144"/>
      <c r="AJ111" s="118"/>
      <c r="AK111" s="118"/>
      <c r="AL111" s="118"/>
      <c r="AM111" s="118"/>
      <c r="AN111" s="118"/>
      <c r="AO111" s="118"/>
      <c r="AP111" s="118"/>
      <c r="AQ111" s="118"/>
      <c r="AR111" s="118"/>
      <c r="AS111" s="118"/>
      <c r="AT111" s="118"/>
    </row>
    <row r="112" s="121" customFormat="true" ht="15.75" hidden="false" customHeight="false" outlineLevel="0" collapsed="false">
      <c r="A112" s="120"/>
      <c r="B112" s="117"/>
      <c r="C112" s="117"/>
      <c r="D112" s="80"/>
      <c r="E112" s="80"/>
      <c r="F112" s="80"/>
      <c r="G112" s="137"/>
      <c r="H112" s="80"/>
      <c r="I112" s="80"/>
      <c r="J112" s="91"/>
      <c r="K112" s="80"/>
      <c r="L112" s="80"/>
      <c r="M112" s="80"/>
      <c r="N112" s="137"/>
      <c r="O112" s="80"/>
      <c r="P112" s="80"/>
      <c r="Q112" s="44"/>
      <c r="R112" s="80"/>
      <c r="S112" s="80"/>
      <c r="T112" s="80"/>
      <c r="U112" s="80"/>
      <c r="V112" s="80"/>
      <c r="W112" s="91"/>
      <c r="X112" s="91"/>
      <c r="Y112" s="91"/>
      <c r="Z112" s="80"/>
      <c r="AA112" s="80"/>
      <c r="AB112" s="82"/>
      <c r="AC112" s="45"/>
      <c r="AD112" s="45" t="n">
        <f aca="false">AB112*AC112</f>
        <v>0</v>
      </c>
      <c r="AE112" s="88" t="n">
        <f aca="false">IF(AA112="С НДС",AD112*1.12,(IF(AA112="НДС 8",AD112*1.08,AD112)))</f>
        <v>0</v>
      </c>
      <c r="AF112" s="82"/>
      <c r="AG112" s="45" t="n">
        <f aca="false">AF112*AC112</f>
        <v>0</v>
      </c>
      <c r="AH112" s="88" t="n">
        <f aca="false">IF(AA112="С НДС",AG112*1.12,(IF(AA112="НДС 8",AG112*1.08,AG112)))</f>
        <v>0</v>
      </c>
      <c r="AI112" s="144"/>
      <c r="AJ112" s="118"/>
      <c r="AK112" s="118"/>
      <c r="AL112" s="118"/>
      <c r="AM112" s="118"/>
      <c r="AN112" s="118"/>
      <c r="AO112" s="118"/>
      <c r="AP112" s="118"/>
      <c r="AQ112" s="118"/>
      <c r="AR112" s="118"/>
      <c r="AS112" s="118"/>
      <c r="AT112" s="118"/>
    </row>
    <row r="113" s="121" customFormat="true" ht="15.75" hidden="false" customHeight="false" outlineLevel="0" collapsed="false">
      <c r="A113" s="120"/>
      <c r="B113" s="117"/>
      <c r="C113" s="117"/>
      <c r="D113" s="80"/>
      <c r="E113" s="80"/>
      <c r="F113" s="80"/>
      <c r="G113" s="137"/>
      <c r="H113" s="80"/>
      <c r="I113" s="80"/>
      <c r="J113" s="91"/>
      <c r="K113" s="80"/>
      <c r="L113" s="80"/>
      <c r="M113" s="80"/>
      <c r="N113" s="137"/>
      <c r="O113" s="80"/>
      <c r="P113" s="80"/>
      <c r="Q113" s="44"/>
      <c r="R113" s="80"/>
      <c r="S113" s="80"/>
      <c r="T113" s="80"/>
      <c r="U113" s="80"/>
      <c r="V113" s="80"/>
      <c r="W113" s="91"/>
      <c r="X113" s="91"/>
      <c r="Y113" s="91"/>
      <c r="Z113" s="80"/>
      <c r="AA113" s="80"/>
      <c r="AB113" s="82"/>
      <c r="AC113" s="45"/>
      <c r="AD113" s="45" t="n">
        <f aca="false">AB113*AC113</f>
        <v>0</v>
      </c>
      <c r="AE113" s="88" t="n">
        <f aca="false">IF(AA113="С НДС",AD113*1.12,(IF(AA113="НДС 8",AD113*1.08,AD113)))</f>
        <v>0</v>
      </c>
      <c r="AF113" s="82"/>
      <c r="AG113" s="45" t="n">
        <f aca="false">AF113*AC113</f>
        <v>0</v>
      </c>
      <c r="AH113" s="88" t="n">
        <f aca="false">IF(AA113="С НДС",AG113*1.12,(IF(AA113="НДС 8",AG113*1.08,AG113)))</f>
        <v>0</v>
      </c>
      <c r="AI113" s="144"/>
      <c r="AJ113" s="118"/>
      <c r="AK113" s="118"/>
      <c r="AL113" s="118"/>
      <c r="AM113" s="118"/>
      <c r="AN113" s="118"/>
      <c r="AO113" s="118"/>
      <c r="AP113" s="118"/>
      <c r="AQ113" s="118"/>
      <c r="AR113" s="118"/>
      <c r="AS113" s="118"/>
      <c r="AT113" s="118"/>
    </row>
    <row r="114" s="121" customFormat="true" ht="15.75" hidden="false" customHeight="false" outlineLevel="0" collapsed="false">
      <c r="A114" s="120"/>
      <c r="B114" s="117"/>
      <c r="C114" s="117"/>
      <c r="D114" s="80"/>
      <c r="E114" s="80"/>
      <c r="F114" s="80"/>
      <c r="G114" s="137"/>
      <c r="H114" s="80"/>
      <c r="I114" s="80"/>
      <c r="J114" s="91"/>
      <c r="K114" s="80"/>
      <c r="L114" s="80"/>
      <c r="M114" s="80"/>
      <c r="N114" s="137"/>
      <c r="O114" s="80"/>
      <c r="P114" s="80"/>
      <c r="Q114" s="44"/>
      <c r="R114" s="80"/>
      <c r="S114" s="80"/>
      <c r="T114" s="80"/>
      <c r="U114" s="80"/>
      <c r="V114" s="80"/>
      <c r="W114" s="91"/>
      <c r="X114" s="91"/>
      <c r="Y114" s="91"/>
      <c r="Z114" s="80"/>
      <c r="AA114" s="80"/>
      <c r="AB114" s="82"/>
      <c r="AC114" s="45"/>
      <c r="AD114" s="45" t="n">
        <f aca="false">AB114*AC114</f>
        <v>0</v>
      </c>
      <c r="AE114" s="88" t="n">
        <f aca="false">IF(AA114="С НДС",AD114*1.12,(IF(AA114="НДС 8",AD114*1.08,AD114)))</f>
        <v>0</v>
      </c>
      <c r="AF114" s="82"/>
      <c r="AG114" s="45" t="n">
        <f aca="false">AF114*AC114</f>
        <v>0</v>
      </c>
      <c r="AH114" s="88" t="n">
        <f aca="false">IF(AA114="С НДС",AG114*1.12,(IF(AA114="НДС 8",AG114*1.08,AG114)))</f>
        <v>0</v>
      </c>
      <c r="AI114" s="144"/>
      <c r="AJ114" s="118"/>
      <c r="AK114" s="118"/>
      <c r="AL114" s="118"/>
      <c r="AM114" s="118"/>
      <c r="AN114" s="118"/>
      <c r="AO114" s="118"/>
      <c r="AP114" s="118"/>
      <c r="AQ114" s="118"/>
      <c r="AR114" s="118"/>
      <c r="AS114" s="118"/>
      <c r="AT114" s="118"/>
    </row>
    <row r="115" s="121" customFormat="true" ht="15.75" hidden="false" customHeight="false" outlineLevel="0" collapsed="false">
      <c r="A115" s="120"/>
      <c r="B115" s="117"/>
      <c r="C115" s="117"/>
      <c r="D115" s="80"/>
      <c r="E115" s="80"/>
      <c r="F115" s="80"/>
      <c r="G115" s="137"/>
      <c r="H115" s="80"/>
      <c r="I115" s="80"/>
      <c r="J115" s="91"/>
      <c r="K115" s="80"/>
      <c r="L115" s="80"/>
      <c r="M115" s="80"/>
      <c r="N115" s="137"/>
      <c r="O115" s="80"/>
      <c r="P115" s="80"/>
      <c r="Q115" s="44"/>
      <c r="R115" s="80"/>
      <c r="S115" s="80"/>
      <c r="T115" s="80"/>
      <c r="U115" s="80"/>
      <c r="V115" s="80"/>
      <c r="W115" s="91"/>
      <c r="X115" s="91"/>
      <c r="Y115" s="91"/>
      <c r="Z115" s="80"/>
      <c r="AA115" s="80"/>
      <c r="AB115" s="82"/>
      <c r="AC115" s="45"/>
      <c r="AD115" s="45" t="n">
        <f aca="false">AB115*AC115</f>
        <v>0</v>
      </c>
      <c r="AE115" s="88" t="n">
        <f aca="false">IF(AA115="С НДС",AD115*1.12,(IF(AA115="НДС 8",AD115*1.08,AD115)))</f>
        <v>0</v>
      </c>
      <c r="AF115" s="82"/>
      <c r="AG115" s="45" t="n">
        <f aca="false">AF115*AC115</f>
        <v>0</v>
      </c>
      <c r="AH115" s="88" t="n">
        <f aca="false">IF(AA115="С НДС",AG115*1.12,(IF(AA115="НДС 8",AG115*1.08,AG115)))</f>
        <v>0</v>
      </c>
      <c r="AI115" s="144"/>
      <c r="AJ115" s="118"/>
      <c r="AK115" s="118"/>
      <c r="AL115" s="118"/>
      <c r="AM115" s="118"/>
      <c r="AN115" s="118"/>
      <c r="AO115" s="118"/>
      <c r="AP115" s="118"/>
      <c r="AQ115" s="118"/>
      <c r="AR115" s="118"/>
      <c r="AS115" s="118"/>
      <c r="AT115" s="118"/>
    </row>
    <row r="116" s="121" customFormat="true" ht="15.75" hidden="false" customHeight="false" outlineLevel="0" collapsed="false">
      <c r="A116" s="120"/>
      <c r="B116" s="117"/>
      <c r="C116" s="117"/>
      <c r="D116" s="80"/>
      <c r="E116" s="80"/>
      <c r="F116" s="80"/>
      <c r="G116" s="137"/>
      <c r="H116" s="80"/>
      <c r="I116" s="80"/>
      <c r="J116" s="91"/>
      <c r="K116" s="80"/>
      <c r="L116" s="80"/>
      <c r="M116" s="80"/>
      <c r="N116" s="137"/>
      <c r="O116" s="80"/>
      <c r="P116" s="80"/>
      <c r="Q116" s="44"/>
      <c r="R116" s="80"/>
      <c r="S116" s="80"/>
      <c r="T116" s="80"/>
      <c r="U116" s="80"/>
      <c r="V116" s="80"/>
      <c r="W116" s="91"/>
      <c r="X116" s="91"/>
      <c r="Y116" s="91"/>
      <c r="Z116" s="80"/>
      <c r="AA116" s="80"/>
      <c r="AB116" s="82"/>
      <c r="AC116" s="45"/>
      <c r="AD116" s="45" t="n">
        <f aca="false">AB116*AC116</f>
        <v>0</v>
      </c>
      <c r="AE116" s="88" t="n">
        <f aca="false">IF(AA116="С НДС",AD116*1.12,(IF(AA116="НДС 8",AD116*1.08,AD116)))</f>
        <v>0</v>
      </c>
      <c r="AF116" s="82"/>
      <c r="AG116" s="45" t="n">
        <f aca="false">AF116*AC116</f>
        <v>0</v>
      </c>
      <c r="AH116" s="88" t="n">
        <f aca="false">IF(AA116="С НДС",AG116*1.12,(IF(AA116="НДС 8",AG116*1.08,AG116)))</f>
        <v>0</v>
      </c>
      <c r="AI116" s="144"/>
      <c r="AJ116" s="118"/>
      <c r="AK116" s="118"/>
      <c r="AL116" s="118"/>
      <c r="AM116" s="118"/>
      <c r="AN116" s="118"/>
      <c r="AO116" s="118"/>
      <c r="AP116" s="118"/>
      <c r="AQ116" s="118"/>
      <c r="AR116" s="118"/>
      <c r="AS116" s="118"/>
      <c r="AT116" s="118"/>
    </row>
    <row r="117" s="121" customFormat="true" ht="15.75" hidden="false" customHeight="false" outlineLevel="0" collapsed="false">
      <c r="A117" s="120"/>
      <c r="B117" s="117"/>
      <c r="C117" s="117"/>
      <c r="D117" s="80"/>
      <c r="E117" s="80"/>
      <c r="F117" s="80"/>
      <c r="G117" s="137"/>
      <c r="H117" s="80"/>
      <c r="I117" s="80"/>
      <c r="J117" s="91"/>
      <c r="K117" s="80"/>
      <c r="L117" s="80"/>
      <c r="M117" s="80"/>
      <c r="N117" s="137"/>
      <c r="O117" s="80"/>
      <c r="P117" s="80"/>
      <c r="Q117" s="44"/>
      <c r="R117" s="80"/>
      <c r="S117" s="80"/>
      <c r="T117" s="80"/>
      <c r="U117" s="80"/>
      <c r="V117" s="80"/>
      <c r="W117" s="91"/>
      <c r="X117" s="91"/>
      <c r="Y117" s="91"/>
      <c r="Z117" s="80"/>
      <c r="AA117" s="80"/>
      <c r="AB117" s="82"/>
      <c r="AC117" s="45"/>
      <c r="AD117" s="45" t="n">
        <f aca="false">AB117*AC117</f>
        <v>0</v>
      </c>
      <c r="AE117" s="88" t="n">
        <f aca="false">IF(AA117="С НДС",AD117*1.12,(IF(AA117="НДС 8",AD117*1.08,AD117)))</f>
        <v>0</v>
      </c>
      <c r="AF117" s="82"/>
      <c r="AG117" s="45" t="n">
        <f aca="false">AF117*AC117</f>
        <v>0</v>
      </c>
      <c r="AH117" s="88" t="n">
        <f aca="false">IF(AA117="С НДС",AG117*1.12,(IF(AA117="НДС 8",AG117*1.08,AG117)))</f>
        <v>0</v>
      </c>
      <c r="AI117" s="144"/>
      <c r="AJ117" s="118"/>
      <c r="AK117" s="118"/>
      <c r="AL117" s="118"/>
      <c r="AM117" s="118"/>
      <c r="AN117" s="118"/>
      <c r="AO117" s="118"/>
      <c r="AP117" s="118"/>
      <c r="AQ117" s="118"/>
      <c r="AR117" s="118"/>
      <c r="AS117" s="118"/>
      <c r="AT117" s="118"/>
    </row>
    <row r="118" s="121" customFormat="true" ht="15.75" hidden="false" customHeight="false" outlineLevel="0" collapsed="false">
      <c r="A118" s="120"/>
      <c r="B118" s="117"/>
      <c r="C118" s="117"/>
      <c r="D118" s="80"/>
      <c r="E118" s="80"/>
      <c r="F118" s="80"/>
      <c r="G118" s="137"/>
      <c r="H118" s="80"/>
      <c r="I118" s="80"/>
      <c r="J118" s="91"/>
      <c r="K118" s="80"/>
      <c r="L118" s="80"/>
      <c r="M118" s="80"/>
      <c r="N118" s="137"/>
      <c r="O118" s="80"/>
      <c r="P118" s="80"/>
      <c r="Q118" s="44"/>
      <c r="R118" s="80"/>
      <c r="S118" s="80"/>
      <c r="T118" s="80"/>
      <c r="U118" s="80"/>
      <c r="V118" s="80"/>
      <c r="W118" s="91"/>
      <c r="X118" s="91"/>
      <c r="Y118" s="91"/>
      <c r="Z118" s="80"/>
      <c r="AA118" s="80"/>
      <c r="AB118" s="82"/>
      <c r="AC118" s="45"/>
      <c r="AD118" s="45" t="n">
        <f aca="false">AB118*AC118</f>
        <v>0</v>
      </c>
      <c r="AE118" s="88" t="n">
        <f aca="false">IF(AA118="С НДС",AD118*1.12,(IF(AA118="НДС 8",AD118*1.08,AD118)))</f>
        <v>0</v>
      </c>
      <c r="AF118" s="82"/>
      <c r="AG118" s="45" t="n">
        <f aca="false">AF118*AC118</f>
        <v>0</v>
      </c>
      <c r="AH118" s="88" t="n">
        <f aca="false">IF(AA118="С НДС",AG118*1.12,(IF(AA118="НДС 8",AG118*1.08,AG118)))</f>
        <v>0</v>
      </c>
      <c r="AI118" s="144"/>
      <c r="AJ118" s="118"/>
      <c r="AK118" s="118"/>
      <c r="AL118" s="118"/>
      <c r="AM118" s="118"/>
      <c r="AN118" s="118"/>
      <c r="AO118" s="118"/>
      <c r="AP118" s="118"/>
      <c r="AQ118" s="118"/>
      <c r="AR118" s="118"/>
      <c r="AS118" s="118"/>
      <c r="AT118" s="118"/>
    </row>
    <row r="119" s="121" customFormat="true" ht="15.75" hidden="false" customHeight="false" outlineLevel="0" collapsed="false">
      <c r="A119" s="120"/>
      <c r="B119" s="117"/>
      <c r="C119" s="117"/>
      <c r="D119" s="80"/>
      <c r="E119" s="80"/>
      <c r="F119" s="80"/>
      <c r="G119" s="137"/>
      <c r="H119" s="80"/>
      <c r="I119" s="80"/>
      <c r="J119" s="91"/>
      <c r="K119" s="80"/>
      <c r="L119" s="80"/>
      <c r="M119" s="80"/>
      <c r="N119" s="137"/>
      <c r="O119" s="80"/>
      <c r="P119" s="80"/>
      <c r="Q119" s="44"/>
      <c r="R119" s="80"/>
      <c r="S119" s="80"/>
      <c r="T119" s="80"/>
      <c r="U119" s="80"/>
      <c r="V119" s="80"/>
      <c r="W119" s="91"/>
      <c r="X119" s="91"/>
      <c r="Y119" s="91"/>
      <c r="Z119" s="80"/>
      <c r="AA119" s="80"/>
      <c r="AB119" s="82"/>
      <c r="AC119" s="45"/>
      <c r="AD119" s="45" t="n">
        <f aca="false">AB119*AC119</f>
        <v>0</v>
      </c>
      <c r="AE119" s="88" t="n">
        <f aca="false">IF(AA119="С НДС",AD119*1.12,(IF(AA119="НДС 8",AD119*1.08,AD119)))</f>
        <v>0</v>
      </c>
      <c r="AF119" s="82"/>
      <c r="AG119" s="45" t="n">
        <f aca="false">AF119*AC119</f>
        <v>0</v>
      </c>
      <c r="AH119" s="88" t="n">
        <f aca="false">IF(AA119="С НДС",AG119*1.12,(IF(AA119="НДС 8",AG119*1.08,AG119)))</f>
        <v>0</v>
      </c>
      <c r="AI119" s="144"/>
      <c r="AJ119" s="118"/>
      <c r="AK119" s="118"/>
      <c r="AL119" s="118"/>
      <c r="AM119" s="118"/>
      <c r="AN119" s="118"/>
      <c r="AO119" s="118"/>
      <c r="AP119" s="118"/>
      <c r="AQ119" s="118"/>
      <c r="AR119" s="118"/>
      <c r="AS119" s="118"/>
      <c r="AT119" s="118"/>
    </row>
    <row r="120" s="121" customFormat="true" ht="15.75" hidden="false" customHeight="false" outlineLevel="0" collapsed="false">
      <c r="A120" s="120"/>
      <c r="B120" s="117"/>
      <c r="C120" s="117"/>
      <c r="D120" s="80"/>
      <c r="E120" s="80"/>
      <c r="F120" s="80"/>
      <c r="G120" s="137"/>
      <c r="H120" s="80"/>
      <c r="I120" s="80"/>
      <c r="J120" s="91"/>
      <c r="K120" s="80"/>
      <c r="L120" s="80"/>
      <c r="M120" s="80"/>
      <c r="N120" s="137"/>
      <c r="O120" s="80"/>
      <c r="P120" s="80"/>
      <c r="Q120" s="44"/>
      <c r="R120" s="80"/>
      <c r="S120" s="80"/>
      <c r="T120" s="80"/>
      <c r="U120" s="80"/>
      <c r="V120" s="80"/>
      <c r="W120" s="91"/>
      <c r="X120" s="91"/>
      <c r="Y120" s="91"/>
      <c r="Z120" s="80"/>
      <c r="AA120" s="80"/>
      <c r="AB120" s="82"/>
      <c r="AC120" s="45"/>
      <c r="AD120" s="45" t="n">
        <f aca="false">AB120*AC120</f>
        <v>0</v>
      </c>
      <c r="AE120" s="88" t="n">
        <f aca="false">IF(AA120="С НДС",AD120*1.12,(IF(AA120="НДС 8",AD120*1.08,AD120)))</f>
        <v>0</v>
      </c>
      <c r="AF120" s="82"/>
      <c r="AG120" s="45" t="n">
        <f aca="false">AF120*AC120</f>
        <v>0</v>
      </c>
      <c r="AH120" s="88" t="n">
        <f aca="false">IF(AA120="С НДС",AG120*1.12,(IF(AA120="НДС 8",AG120*1.08,AG120)))</f>
        <v>0</v>
      </c>
      <c r="AI120" s="144"/>
      <c r="AJ120" s="118"/>
      <c r="AK120" s="118"/>
      <c r="AL120" s="118"/>
      <c r="AM120" s="118"/>
      <c r="AN120" s="118"/>
      <c r="AO120" s="118"/>
      <c r="AP120" s="118"/>
      <c r="AQ120" s="118"/>
      <c r="AR120" s="118"/>
      <c r="AS120" s="118"/>
      <c r="AT120" s="118"/>
    </row>
    <row r="121" customFormat="false" ht="15" hidden="false" customHeight="false" outlineLevel="0" collapsed="false">
      <c r="A121" s="2"/>
      <c r="B121" s="145"/>
      <c r="C121" s="145"/>
      <c r="D121" s="146"/>
      <c r="E121" s="146"/>
      <c r="F121" s="146"/>
      <c r="G121" s="147"/>
      <c r="H121" s="146"/>
      <c r="I121" s="146"/>
      <c r="J121" s="148"/>
      <c r="K121" s="146"/>
      <c r="L121" s="146"/>
      <c r="M121" s="146"/>
      <c r="N121" s="147"/>
      <c r="O121" s="146"/>
      <c r="P121" s="146"/>
      <c r="Q121" s="149"/>
      <c r="R121" s="146"/>
      <c r="S121" s="146"/>
      <c r="T121" s="146"/>
      <c r="U121" s="146"/>
      <c r="V121" s="146"/>
      <c r="W121" s="148"/>
      <c r="X121" s="148"/>
      <c r="Y121" s="148"/>
      <c r="Z121" s="146"/>
      <c r="AA121" s="146"/>
      <c r="AB121" s="150"/>
      <c r="AC121" s="151"/>
      <c r="AD121" s="151" t="n">
        <f aca="false">AB121*AC121</f>
        <v>0</v>
      </c>
      <c r="AE121" s="152" t="n">
        <f aca="false">IF(AA121="С НДС",AD121*1.12,(IF(AA121="НДС 8",AD121*1.08,AD121)))</f>
        <v>0</v>
      </c>
      <c r="AF121" s="150"/>
      <c r="AG121" s="151" t="n">
        <f aca="false">AF121*AC121</f>
        <v>0</v>
      </c>
      <c r="AH121" s="152" t="n">
        <f aca="false">IF(AA121="С НДС",AG121*1.12,(IF(AA121="НДС 8",AG121*1.08,AG121)))</f>
        <v>0</v>
      </c>
      <c r="AI121" s="153"/>
      <c r="AJ121" s="154"/>
      <c r="AK121" s="154"/>
      <c r="AL121" s="154"/>
      <c r="AM121" s="154"/>
      <c r="AN121" s="154"/>
      <c r="AO121" s="154"/>
      <c r="AP121" s="154"/>
      <c r="AQ121" s="154"/>
      <c r="AR121" s="154"/>
      <c r="AS121" s="154"/>
      <c r="AT121" s="154"/>
    </row>
    <row r="122" customFormat="false" ht="15" hidden="false" customHeight="false" outlineLevel="0" collapsed="false">
      <c r="A122" s="2"/>
      <c r="B122" s="145"/>
      <c r="C122" s="145"/>
      <c r="D122" s="146"/>
      <c r="E122" s="146"/>
      <c r="F122" s="146"/>
      <c r="G122" s="147"/>
      <c r="H122" s="146"/>
      <c r="I122" s="146"/>
      <c r="J122" s="148"/>
      <c r="K122" s="146"/>
      <c r="L122" s="146"/>
      <c r="M122" s="146"/>
      <c r="N122" s="147"/>
      <c r="O122" s="146"/>
      <c r="P122" s="146"/>
      <c r="Q122" s="149"/>
      <c r="R122" s="146"/>
      <c r="S122" s="146"/>
      <c r="T122" s="146"/>
      <c r="U122" s="146"/>
      <c r="V122" s="146"/>
      <c r="W122" s="148"/>
      <c r="X122" s="148"/>
      <c r="Y122" s="148"/>
      <c r="Z122" s="146"/>
      <c r="AA122" s="146"/>
      <c r="AB122" s="150"/>
      <c r="AC122" s="151"/>
      <c r="AD122" s="151" t="n">
        <f aca="false">AB122*AC122</f>
        <v>0</v>
      </c>
      <c r="AE122" s="152" t="n">
        <f aca="false">IF(AA122="С НДС",AD122*1.12,(IF(AA122="НДС 8",AD122*1.08,AD122)))</f>
        <v>0</v>
      </c>
      <c r="AF122" s="150"/>
      <c r="AG122" s="151" t="n">
        <f aca="false">AF122*AC122</f>
        <v>0</v>
      </c>
      <c r="AH122" s="152" t="n">
        <f aca="false">IF(AA122="С НДС",AG122*1.12,(IF(AA122="НДС 8",AG122*1.08,AG122)))</f>
        <v>0</v>
      </c>
      <c r="AI122" s="153"/>
      <c r="AJ122" s="154"/>
      <c r="AK122" s="154"/>
      <c r="AL122" s="154"/>
      <c r="AM122" s="154"/>
      <c r="AN122" s="154"/>
      <c r="AO122" s="154"/>
      <c r="AP122" s="154"/>
      <c r="AQ122" s="154"/>
      <c r="AR122" s="154"/>
      <c r="AS122" s="154"/>
      <c r="AT122" s="154"/>
    </row>
    <row r="123" customFormat="false" ht="15" hidden="false" customHeight="false" outlineLevel="0" collapsed="false">
      <c r="A123" s="2"/>
      <c r="B123" s="145"/>
      <c r="C123" s="145"/>
      <c r="D123" s="146"/>
      <c r="E123" s="146"/>
      <c r="F123" s="146"/>
      <c r="G123" s="147"/>
      <c r="H123" s="146"/>
      <c r="I123" s="146"/>
      <c r="J123" s="148"/>
      <c r="K123" s="146"/>
      <c r="L123" s="146"/>
      <c r="M123" s="146"/>
      <c r="N123" s="147"/>
      <c r="O123" s="146"/>
      <c r="P123" s="146"/>
      <c r="Q123" s="149"/>
      <c r="R123" s="146"/>
      <c r="S123" s="146"/>
      <c r="T123" s="146"/>
      <c r="U123" s="146"/>
      <c r="V123" s="146"/>
      <c r="W123" s="148"/>
      <c r="X123" s="148"/>
      <c r="Y123" s="148"/>
      <c r="Z123" s="146"/>
      <c r="AA123" s="146"/>
      <c r="AB123" s="150"/>
      <c r="AC123" s="151"/>
      <c r="AD123" s="151" t="n">
        <f aca="false">AB123*AC123</f>
        <v>0</v>
      </c>
      <c r="AE123" s="152" t="n">
        <f aca="false">IF(AA123="С НДС",AD123*1.12,(IF(AA123="НДС 8",AD123*1.08,AD123)))</f>
        <v>0</v>
      </c>
      <c r="AF123" s="150"/>
      <c r="AG123" s="151" t="n">
        <f aca="false">AF123*AC123</f>
        <v>0</v>
      </c>
      <c r="AH123" s="152" t="n">
        <f aca="false">IF(AA123="С НДС",AG123*1.12,(IF(AA123="НДС 8",AG123*1.08,AG123)))</f>
        <v>0</v>
      </c>
      <c r="AI123" s="153"/>
      <c r="AJ123" s="154"/>
      <c r="AK123" s="154"/>
      <c r="AL123" s="154"/>
      <c r="AM123" s="154"/>
      <c r="AN123" s="154"/>
      <c r="AO123" s="154"/>
      <c r="AP123" s="154"/>
      <c r="AQ123" s="154"/>
      <c r="AR123" s="154"/>
      <c r="AS123" s="154"/>
      <c r="AT123" s="154"/>
    </row>
    <row r="124" customFormat="false" ht="15" hidden="false" customHeight="false" outlineLevel="0" collapsed="false">
      <c r="A124" s="2"/>
      <c r="B124" s="145"/>
      <c r="C124" s="145"/>
      <c r="D124" s="146"/>
      <c r="E124" s="146"/>
      <c r="F124" s="146"/>
      <c r="G124" s="147"/>
      <c r="H124" s="146"/>
      <c r="I124" s="146"/>
      <c r="J124" s="148"/>
      <c r="K124" s="146"/>
      <c r="L124" s="146"/>
      <c r="M124" s="146"/>
      <c r="N124" s="147"/>
      <c r="O124" s="146"/>
      <c r="P124" s="146"/>
      <c r="Q124" s="149"/>
      <c r="R124" s="146"/>
      <c r="S124" s="146"/>
      <c r="T124" s="146"/>
      <c r="U124" s="146"/>
      <c r="V124" s="146"/>
      <c r="W124" s="148"/>
      <c r="X124" s="148"/>
      <c r="Y124" s="148"/>
      <c r="Z124" s="146"/>
      <c r="AA124" s="146"/>
      <c r="AB124" s="150"/>
      <c r="AC124" s="151"/>
      <c r="AD124" s="151" t="n">
        <f aca="false">AB124*AC124</f>
        <v>0</v>
      </c>
      <c r="AE124" s="152" t="n">
        <f aca="false">IF(AA124="С НДС",AD124*1.12,(IF(AA124="НДС 8",AD124*1.08,AD124)))</f>
        <v>0</v>
      </c>
      <c r="AF124" s="150"/>
      <c r="AG124" s="151" t="n">
        <f aca="false">AF124*AC124</f>
        <v>0</v>
      </c>
      <c r="AH124" s="152" t="n">
        <f aca="false">IF(AA124="С НДС",AG124*1.12,(IF(AA124="НДС 8",AG124*1.08,AG124)))</f>
        <v>0</v>
      </c>
      <c r="AI124" s="153"/>
      <c r="AJ124" s="154"/>
      <c r="AK124" s="154"/>
      <c r="AL124" s="154"/>
      <c r="AM124" s="154"/>
      <c r="AN124" s="154"/>
      <c r="AO124" s="154"/>
      <c r="AP124" s="154"/>
      <c r="AQ124" s="154"/>
      <c r="AR124" s="154"/>
      <c r="AS124" s="154"/>
      <c r="AT124" s="154"/>
    </row>
    <row r="125" customFormat="false" ht="15" hidden="false" customHeight="false" outlineLevel="0" collapsed="false">
      <c r="A125" s="2"/>
      <c r="B125" s="145"/>
      <c r="C125" s="145"/>
      <c r="D125" s="146"/>
      <c r="E125" s="146"/>
      <c r="F125" s="146"/>
      <c r="G125" s="147"/>
      <c r="H125" s="146"/>
      <c r="I125" s="146"/>
      <c r="J125" s="148"/>
      <c r="K125" s="146"/>
      <c r="L125" s="146"/>
      <c r="M125" s="146"/>
      <c r="N125" s="147"/>
      <c r="O125" s="146"/>
      <c r="P125" s="146"/>
      <c r="Q125" s="149"/>
      <c r="R125" s="146"/>
      <c r="S125" s="146"/>
      <c r="T125" s="146"/>
      <c r="U125" s="146"/>
      <c r="V125" s="146"/>
      <c r="W125" s="148"/>
      <c r="X125" s="148"/>
      <c r="Y125" s="148"/>
      <c r="Z125" s="146"/>
      <c r="AA125" s="146"/>
      <c r="AB125" s="150"/>
      <c r="AC125" s="151"/>
      <c r="AD125" s="151" t="n">
        <f aca="false">AB125*AC125</f>
        <v>0</v>
      </c>
      <c r="AE125" s="152" t="n">
        <f aca="false">IF(AA125="С НДС",AD125*1.12,(IF(AA125="НДС 8",AD125*1.08,AD125)))</f>
        <v>0</v>
      </c>
      <c r="AF125" s="150"/>
      <c r="AG125" s="151" t="n">
        <f aca="false">AF125*AC125</f>
        <v>0</v>
      </c>
      <c r="AH125" s="152" t="n">
        <f aca="false">IF(AA125="С НДС",AG125*1.12,(IF(AA125="НДС 8",AG125*1.08,AG125)))</f>
        <v>0</v>
      </c>
      <c r="AI125" s="153"/>
      <c r="AJ125" s="154"/>
      <c r="AK125" s="154"/>
      <c r="AL125" s="154"/>
      <c r="AM125" s="154"/>
      <c r="AN125" s="154"/>
      <c r="AO125" s="154"/>
      <c r="AP125" s="154"/>
      <c r="AQ125" s="154"/>
      <c r="AR125" s="154"/>
      <c r="AS125" s="154"/>
      <c r="AT125" s="154"/>
    </row>
    <row r="126" customFormat="false" ht="15" hidden="false" customHeight="false" outlineLevel="0" collapsed="false">
      <c r="A126" s="2"/>
      <c r="B126" s="145"/>
      <c r="C126" s="145"/>
      <c r="D126" s="146"/>
      <c r="E126" s="146"/>
      <c r="F126" s="146"/>
      <c r="G126" s="147"/>
      <c r="H126" s="146"/>
      <c r="I126" s="146"/>
      <c r="J126" s="148"/>
      <c r="K126" s="146"/>
      <c r="L126" s="146"/>
      <c r="M126" s="146"/>
      <c r="N126" s="147"/>
      <c r="O126" s="146"/>
      <c r="P126" s="146"/>
      <c r="Q126" s="149"/>
      <c r="R126" s="146"/>
      <c r="S126" s="146"/>
      <c r="T126" s="146"/>
      <c r="U126" s="146"/>
      <c r="V126" s="146"/>
      <c r="W126" s="148"/>
      <c r="X126" s="148"/>
      <c r="Y126" s="148"/>
      <c r="Z126" s="146"/>
      <c r="AA126" s="146"/>
      <c r="AB126" s="150"/>
      <c r="AC126" s="151"/>
      <c r="AD126" s="151" t="n">
        <f aca="false">AB126*AC126</f>
        <v>0</v>
      </c>
      <c r="AE126" s="152" t="n">
        <f aca="false">IF(AA126="С НДС",AD126*1.12,(IF(AA126="НДС 8",AD126*1.08,AD126)))</f>
        <v>0</v>
      </c>
      <c r="AF126" s="150"/>
      <c r="AG126" s="151" t="n">
        <f aca="false">AF126*AC126</f>
        <v>0</v>
      </c>
      <c r="AH126" s="152" t="n">
        <f aca="false">IF(AA126="С НДС",AG126*1.12,(IF(AA126="НДС 8",AG126*1.08,AG126)))</f>
        <v>0</v>
      </c>
      <c r="AI126" s="153"/>
      <c r="AJ126" s="154"/>
      <c r="AK126" s="154"/>
      <c r="AL126" s="154"/>
      <c r="AM126" s="154"/>
      <c r="AN126" s="154"/>
      <c r="AO126" s="154"/>
      <c r="AP126" s="154"/>
      <c r="AQ126" s="154"/>
      <c r="AR126" s="154"/>
      <c r="AS126" s="154"/>
      <c r="AT126" s="154"/>
    </row>
    <row r="127" customFormat="false" ht="15" hidden="false" customHeight="false" outlineLevel="0" collapsed="false">
      <c r="A127" s="2"/>
      <c r="B127" s="145"/>
      <c r="C127" s="145"/>
      <c r="D127" s="146"/>
      <c r="E127" s="146"/>
      <c r="F127" s="146"/>
      <c r="G127" s="147"/>
      <c r="H127" s="146"/>
      <c r="I127" s="146"/>
      <c r="J127" s="148"/>
      <c r="K127" s="146"/>
      <c r="L127" s="146"/>
      <c r="M127" s="146"/>
      <c r="N127" s="147"/>
      <c r="O127" s="146"/>
      <c r="P127" s="146"/>
      <c r="Q127" s="149"/>
      <c r="R127" s="146"/>
      <c r="S127" s="146"/>
      <c r="T127" s="146"/>
      <c r="U127" s="146"/>
      <c r="V127" s="146"/>
      <c r="W127" s="148"/>
      <c r="X127" s="148"/>
      <c r="Y127" s="148"/>
      <c r="Z127" s="146"/>
      <c r="AA127" s="146"/>
      <c r="AB127" s="150"/>
      <c r="AC127" s="151"/>
      <c r="AD127" s="151" t="n">
        <f aca="false">AB127*AC127</f>
        <v>0</v>
      </c>
      <c r="AE127" s="152" t="n">
        <f aca="false">IF(AA127="С НДС",AD127*1.12,(IF(AA127="НДС 8",AD127*1.08,AD127)))</f>
        <v>0</v>
      </c>
      <c r="AF127" s="150"/>
      <c r="AG127" s="151" t="n">
        <f aca="false">AF127*AC127</f>
        <v>0</v>
      </c>
      <c r="AH127" s="152" t="n">
        <f aca="false">IF(AA127="С НДС",AG127*1.12,(IF(AA127="НДС 8",AG127*1.08,AG127)))</f>
        <v>0</v>
      </c>
      <c r="AI127" s="153"/>
      <c r="AJ127" s="154"/>
      <c r="AK127" s="154"/>
      <c r="AL127" s="154"/>
      <c r="AM127" s="154"/>
      <c r="AN127" s="154"/>
      <c r="AO127" s="154"/>
      <c r="AP127" s="154"/>
      <c r="AQ127" s="154"/>
      <c r="AR127" s="154"/>
      <c r="AS127" s="154"/>
      <c r="AT127" s="154"/>
    </row>
    <row r="128" customFormat="false" ht="15" hidden="false" customHeight="false" outlineLevel="0" collapsed="false">
      <c r="A128" s="2"/>
      <c r="B128" s="145"/>
      <c r="C128" s="145"/>
      <c r="D128" s="146"/>
      <c r="E128" s="146"/>
      <c r="F128" s="146"/>
      <c r="G128" s="147"/>
      <c r="H128" s="146"/>
      <c r="I128" s="146"/>
      <c r="J128" s="148"/>
      <c r="K128" s="146"/>
      <c r="L128" s="146"/>
      <c r="M128" s="146"/>
      <c r="N128" s="147"/>
      <c r="O128" s="146"/>
      <c r="P128" s="146"/>
      <c r="Q128" s="149"/>
      <c r="R128" s="146"/>
      <c r="S128" s="146"/>
      <c r="T128" s="146"/>
      <c r="U128" s="146"/>
      <c r="V128" s="146"/>
      <c r="W128" s="148"/>
      <c r="X128" s="148"/>
      <c r="Y128" s="148"/>
      <c r="Z128" s="146"/>
      <c r="AA128" s="146"/>
      <c r="AB128" s="150"/>
      <c r="AC128" s="151"/>
      <c r="AD128" s="151" t="n">
        <f aca="false">AB128*AC128</f>
        <v>0</v>
      </c>
      <c r="AE128" s="152" t="n">
        <f aca="false">IF(AA128="С НДС",AD128*1.12,(IF(AA128="НДС 8",AD128*1.08,AD128)))</f>
        <v>0</v>
      </c>
      <c r="AF128" s="150"/>
      <c r="AG128" s="151" t="n">
        <f aca="false">AF128*AC128</f>
        <v>0</v>
      </c>
      <c r="AH128" s="152" t="n">
        <f aca="false">IF(AA128="С НДС",AG128*1.12,(IF(AA128="НДС 8",AG128*1.08,AG128)))</f>
        <v>0</v>
      </c>
      <c r="AI128" s="153"/>
      <c r="AJ128" s="154"/>
      <c r="AK128" s="154"/>
      <c r="AL128" s="154"/>
      <c r="AM128" s="154"/>
      <c r="AN128" s="154"/>
      <c r="AO128" s="154"/>
      <c r="AP128" s="154"/>
      <c r="AQ128" s="154"/>
      <c r="AR128" s="154"/>
      <c r="AS128" s="154"/>
      <c r="AT128" s="154"/>
    </row>
    <row r="129" customFormat="false" ht="15" hidden="false" customHeight="false" outlineLevel="0" collapsed="false">
      <c r="A129" s="2"/>
      <c r="B129" s="145"/>
      <c r="C129" s="145"/>
      <c r="D129" s="146"/>
      <c r="E129" s="146"/>
      <c r="F129" s="146"/>
      <c r="G129" s="147"/>
      <c r="H129" s="146"/>
      <c r="I129" s="146"/>
      <c r="J129" s="148"/>
      <c r="K129" s="146"/>
      <c r="L129" s="146"/>
      <c r="M129" s="146"/>
      <c r="N129" s="147"/>
      <c r="O129" s="146"/>
      <c r="P129" s="146"/>
      <c r="Q129" s="149"/>
      <c r="R129" s="146"/>
      <c r="S129" s="146"/>
      <c r="T129" s="146"/>
      <c r="U129" s="146"/>
      <c r="V129" s="146"/>
      <c r="W129" s="148"/>
      <c r="X129" s="148"/>
      <c r="Y129" s="148"/>
      <c r="Z129" s="146"/>
      <c r="AA129" s="146"/>
      <c r="AB129" s="150"/>
      <c r="AC129" s="151"/>
      <c r="AD129" s="151" t="n">
        <f aca="false">AB129*AC129</f>
        <v>0</v>
      </c>
      <c r="AE129" s="152" t="n">
        <f aca="false">IF(AA129="С НДС",AD129*1.12,(IF(AA129="НДС 8",AD129*1.08,AD129)))</f>
        <v>0</v>
      </c>
      <c r="AF129" s="150"/>
      <c r="AG129" s="151" t="n">
        <f aca="false">AF129*AC129</f>
        <v>0</v>
      </c>
      <c r="AH129" s="152" t="n">
        <f aca="false">IF(AA129="С НДС",AG129*1.12,(IF(AA129="НДС 8",AG129*1.08,AG129)))</f>
        <v>0</v>
      </c>
      <c r="AI129" s="153"/>
      <c r="AJ129" s="154"/>
      <c r="AK129" s="154"/>
      <c r="AL129" s="154"/>
      <c r="AM129" s="154"/>
      <c r="AN129" s="154"/>
      <c r="AO129" s="154"/>
      <c r="AP129" s="154"/>
      <c r="AQ129" s="154"/>
      <c r="AR129" s="154"/>
      <c r="AS129" s="154"/>
      <c r="AT129" s="154"/>
    </row>
    <row r="130" customFormat="false" ht="15" hidden="false" customHeight="false" outlineLevel="0" collapsed="false">
      <c r="A130" s="2"/>
      <c r="B130" s="145"/>
      <c r="C130" s="145"/>
      <c r="D130" s="146"/>
      <c r="E130" s="146"/>
      <c r="F130" s="146"/>
      <c r="G130" s="147"/>
      <c r="H130" s="146"/>
      <c r="I130" s="146"/>
      <c r="J130" s="148"/>
      <c r="K130" s="146"/>
      <c r="L130" s="146"/>
      <c r="M130" s="146"/>
      <c r="N130" s="147"/>
      <c r="O130" s="146"/>
      <c r="P130" s="146"/>
      <c r="Q130" s="149"/>
      <c r="R130" s="146"/>
      <c r="S130" s="146"/>
      <c r="T130" s="146"/>
      <c r="U130" s="146"/>
      <c r="V130" s="146"/>
      <c r="W130" s="148"/>
      <c r="X130" s="148"/>
      <c r="Y130" s="148"/>
      <c r="Z130" s="146"/>
      <c r="AA130" s="146"/>
      <c r="AB130" s="150"/>
      <c r="AC130" s="151"/>
      <c r="AD130" s="151" t="n">
        <f aca="false">AB130*AC130</f>
        <v>0</v>
      </c>
      <c r="AE130" s="152" t="n">
        <f aca="false">IF(AA130="С НДС",AD130*1.12,(IF(AA130="НДС 8",AD130*1.08,AD130)))</f>
        <v>0</v>
      </c>
      <c r="AF130" s="150"/>
      <c r="AG130" s="151" t="n">
        <f aca="false">AF130*AC130</f>
        <v>0</v>
      </c>
      <c r="AH130" s="152" t="n">
        <f aca="false">IF(AA130="С НДС",AG130*1.12,(IF(AA130="НДС 8",AG130*1.08,AG130)))</f>
        <v>0</v>
      </c>
      <c r="AI130" s="153"/>
      <c r="AJ130" s="154"/>
      <c r="AK130" s="154"/>
      <c r="AL130" s="154"/>
      <c r="AM130" s="154"/>
      <c r="AN130" s="154"/>
      <c r="AO130" s="154"/>
      <c r="AP130" s="154"/>
      <c r="AQ130" s="154"/>
      <c r="AR130" s="154"/>
      <c r="AS130" s="154"/>
      <c r="AT130" s="154"/>
    </row>
    <row r="131" customFormat="false" ht="15" hidden="false" customHeight="false" outlineLevel="0" collapsed="false">
      <c r="A131" s="2"/>
      <c r="B131" s="145"/>
      <c r="C131" s="145"/>
      <c r="D131" s="146"/>
      <c r="E131" s="146"/>
      <c r="F131" s="146"/>
      <c r="G131" s="147"/>
      <c r="H131" s="146"/>
      <c r="I131" s="146"/>
      <c r="J131" s="148"/>
      <c r="K131" s="146"/>
      <c r="L131" s="146"/>
      <c r="M131" s="146"/>
      <c r="N131" s="147"/>
      <c r="O131" s="146"/>
      <c r="P131" s="146"/>
      <c r="Q131" s="149"/>
      <c r="R131" s="146"/>
      <c r="S131" s="146"/>
      <c r="T131" s="146"/>
      <c r="U131" s="146"/>
      <c r="V131" s="146"/>
      <c r="W131" s="148"/>
      <c r="X131" s="148"/>
      <c r="Y131" s="148"/>
      <c r="Z131" s="146"/>
      <c r="AA131" s="146"/>
      <c r="AB131" s="150"/>
      <c r="AC131" s="151"/>
      <c r="AD131" s="151" t="n">
        <f aca="false">AB131*AC131</f>
        <v>0</v>
      </c>
      <c r="AE131" s="152" t="n">
        <f aca="false">IF(AA131="С НДС",AD131*1.12,(IF(AA131="НДС 8",AD131*1.08,AD131)))</f>
        <v>0</v>
      </c>
      <c r="AF131" s="150"/>
      <c r="AG131" s="151" t="n">
        <f aca="false">AF131*AC131</f>
        <v>0</v>
      </c>
      <c r="AH131" s="152" t="n">
        <f aca="false">IF(AA131="С НДС",AG131*1.12,(IF(AA131="НДС 8",AG131*1.08,AG131)))</f>
        <v>0</v>
      </c>
      <c r="AI131" s="153"/>
      <c r="AJ131" s="154"/>
      <c r="AK131" s="154"/>
      <c r="AL131" s="154"/>
      <c r="AM131" s="154"/>
      <c r="AN131" s="154"/>
      <c r="AO131" s="154"/>
      <c r="AP131" s="154"/>
      <c r="AQ131" s="154"/>
      <c r="AR131" s="154"/>
      <c r="AS131" s="154"/>
      <c r="AT131" s="154"/>
    </row>
    <row r="132" customFormat="false" ht="15" hidden="false" customHeight="false" outlineLevel="0" collapsed="false">
      <c r="A132" s="2"/>
      <c r="B132" s="145"/>
      <c r="C132" s="145"/>
      <c r="D132" s="146"/>
      <c r="E132" s="146"/>
      <c r="F132" s="146"/>
      <c r="G132" s="147"/>
      <c r="H132" s="146"/>
      <c r="I132" s="146"/>
      <c r="J132" s="148"/>
      <c r="K132" s="146"/>
      <c r="L132" s="146"/>
      <c r="M132" s="146"/>
      <c r="N132" s="147"/>
      <c r="O132" s="146"/>
      <c r="P132" s="146"/>
      <c r="Q132" s="149"/>
      <c r="R132" s="146"/>
      <c r="S132" s="146"/>
      <c r="T132" s="146"/>
      <c r="U132" s="146"/>
      <c r="V132" s="146"/>
      <c r="W132" s="148"/>
      <c r="X132" s="148"/>
      <c r="Y132" s="148"/>
      <c r="Z132" s="146"/>
      <c r="AA132" s="146"/>
      <c r="AB132" s="150"/>
      <c r="AC132" s="151"/>
      <c r="AD132" s="151" t="n">
        <f aca="false">AB132*AC132</f>
        <v>0</v>
      </c>
      <c r="AE132" s="152" t="n">
        <f aca="false">IF(AA132="С НДС",AD132*1.12,(IF(AA132="НДС 8",AD132*1.08,AD132)))</f>
        <v>0</v>
      </c>
      <c r="AF132" s="150"/>
      <c r="AG132" s="151" t="n">
        <f aca="false">AF132*AC132</f>
        <v>0</v>
      </c>
      <c r="AH132" s="152" t="n">
        <f aca="false">IF(AA132="С НДС",AG132*1.12,(IF(AA132="НДС 8",AG132*1.08,AG132)))</f>
        <v>0</v>
      </c>
      <c r="AI132" s="153"/>
      <c r="AJ132" s="154"/>
      <c r="AK132" s="154"/>
      <c r="AL132" s="154"/>
      <c r="AM132" s="154"/>
      <c r="AN132" s="154"/>
      <c r="AO132" s="154"/>
      <c r="AP132" s="154"/>
      <c r="AQ132" s="154"/>
      <c r="AR132" s="154"/>
      <c r="AS132" s="154"/>
      <c r="AT132" s="154"/>
    </row>
    <row r="133" customFormat="false" ht="15" hidden="false" customHeight="false" outlineLevel="0" collapsed="false">
      <c r="A133" s="2"/>
      <c r="B133" s="145"/>
      <c r="C133" s="145"/>
      <c r="D133" s="146"/>
      <c r="E133" s="146"/>
      <c r="F133" s="146"/>
      <c r="G133" s="147"/>
      <c r="H133" s="146"/>
      <c r="I133" s="146"/>
      <c r="J133" s="148"/>
      <c r="K133" s="146"/>
      <c r="L133" s="146"/>
      <c r="M133" s="146"/>
      <c r="N133" s="147"/>
      <c r="O133" s="146"/>
      <c r="P133" s="146"/>
      <c r="Q133" s="149"/>
      <c r="R133" s="146"/>
      <c r="S133" s="146"/>
      <c r="T133" s="146"/>
      <c r="U133" s="146"/>
      <c r="V133" s="146"/>
      <c r="W133" s="148"/>
      <c r="X133" s="148"/>
      <c r="Y133" s="148"/>
      <c r="Z133" s="146"/>
      <c r="AA133" s="146"/>
      <c r="AB133" s="150"/>
      <c r="AC133" s="151"/>
      <c r="AD133" s="151" t="n">
        <f aca="false">AB133*AC133</f>
        <v>0</v>
      </c>
      <c r="AE133" s="152" t="n">
        <f aca="false">IF(AA133="С НДС",AD133*1.12,(IF(AA133="НДС 8",AD133*1.08,AD133)))</f>
        <v>0</v>
      </c>
      <c r="AF133" s="150"/>
      <c r="AG133" s="151" t="n">
        <f aca="false">AF133*AC133</f>
        <v>0</v>
      </c>
      <c r="AH133" s="152" t="n">
        <f aca="false">IF(AA133="С НДС",AG133*1.12,(IF(AA133="НДС 8",AG133*1.08,AG133)))</f>
        <v>0</v>
      </c>
      <c r="AI133" s="153"/>
      <c r="AJ133" s="154"/>
      <c r="AK133" s="154"/>
      <c r="AL133" s="154"/>
      <c r="AM133" s="154"/>
      <c r="AN133" s="154"/>
      <c r="AO133" s="154"/>
      <c r="AP133" s="154"/>
      <c r="AQ133" s="154"/>
      <c r="AR133" s="154"/>
      <c r="AS133" s="154"/>
      <c r="AT133" s="154"/>
    </row>
    <row r="134" customFormat="false" ht="15" hidden="false" customHeight="false" outlineLevel="0" collapsed="false">
      <c r="A134" s="2"/>
      <c r="B134" s="145"/>
      <c r="C134" s="145"/>
      <c r="D134" s="146"/>
      <c r="E134" s="146"/>
      <c r="F134" s="146"/>
      <c r="G134" s="147"/>
      <c r="H134" s="146"/>
      <c r="I134" s="146"/>
      <c r="J134" s="148"/>
      <c r="K134" s="146"/>
      <c r="L134" s="146"/>
      <c r="M134" s="146"/>
      <c r="N134" s="147"/>
      <c r="O134" s="146"/>
      <c r="P134" s="146"/>
      <c r="Q134" s="149"/>
      <c r="R134" s="146"/>
      <c r="S134" s="146"/>
      <c r="T134" s="146"/>
      <c r="U134" s="146"/>
      <c r="V134" s="146"/>
      <c r="W134" s="148"/>
      <c r="X134" s="148"/>
      <c r="Y134" s="148"/>
      <c r="Z134" s="146"/>
      <c r="AA134" s="146"/>
      <c r="AB134" s="150"/>
      <c r="AC134" s="151"/>
      <c r="AD134" s="151" t="n">
        <f aca="false">AB134*AC134</f>
        <v>0</v>
      </c>
      <c r="AE134" s="152" t="n">
        <f aca="false">IF(AA134="С НДС",AD134*1.12,(IF(AA134="НДС 8",AD134*1.08,AD134)))</f>
        <v>0</v>
      </c>
      <c r="AF134" s="150"/>
      <c r="AG134" s="151" t="n">
        <f aca="false">AF134*AC134</f>
        <v>0</v>
      </c>
      <c r="AH134" s="152" t="n">
        <f aca="false">IF(AA134="С НДС",AG134*1.12,(IF(AA134="НДС 8",AG134*1.08,AG134)))</f>
        <v>0</v>
      </c>
      <c r="AI134" s="153"/>
      <c r="AJ134" s="154"/>
      <c r="AK134" s="154"/>
      <c r="AL134" s="154"/>
      <c r="AM134" s="154"/>
      <c r="AN134" s="154"/>
      <c r="AO134" s="154"/>
      <c r="AP134" s="154"/>
      <c r="AQ134" s="154"/>
      <c r="AR134" s="154"/>
      <c r="AS134" s="154"/>
      <c r="AT134" s="154"/>
    </row>
    <row r="135" customFormat="false" ht="15" hidden="false" customHeight="false" outlineLevel="0" collapsed="false">
      <c r="A135" s="2"/>
      <c r="B135" s="145"/>
      <c r="C135" s="145"/>
      <c r="D135" s="146"/>
      <c r="E135" s="146"/>
      <c r="F135" s="146"/>
      <c r="G135" s="147"/>
      <c r="H135" s="146"/>
      <c r="I135" s="146"/>
      <c r="J135" s="148"/>
      <c r="K135" s="146"/>
      <c r="L135" s="146"/>
      <c r="M135" s="146"/>
      <c r="N135" s="147"/>
      <c r="O135" s="146"/>
      <c r="P135" s="146"/>
      <c r="Q135" s="149"/>
      <c r="R135" s="146"/>
      <c r="S135" s="146"/>
      <c r="T135" s="146"/>
      <c r="U135" s="146"/>
      <c r="V135" s="146"/>
      <c r="W135" s="148"/>
      <c r="X135" s="148"/>
      <c r="Y135" s="148"/>
      <c r="Z135" s="146"/>
      <c r="AA135" s="146"/>
      <c r="AB135" s="150"/>
      <c r="AC135" s="151"/>
      <c r="AD135" s="151" t="n">
        <f aca="false">AB135*AC135</f>
        <v>0</v>
      </c>
      <c r="AE135" s="152" t="n">
        <f aca="false">IF(AA135="С НДС",AD135*1.12,(IF(AA135="НДС 8",AD135*1.08,AD135)))</f>
        <v>0</v>
      </c>
      <c r="AF135" s="150"/>
      <c r="AG135" s="151" t="n">
        <f aca="false">AF135*AC135</f>
        <v>0</v>
      </c>
      <c r="AH135" s="152" t="n">
        <f aca="false">IF(AA135="С НДС",AG135*1.12,(IF(AA135="НДС 8",AG135*1.08,AG135)))</f>
        <v>0</v>
      </c>
      <c r="AI135" s="153"/>
      <c r="AJ135" s="154"/>
      <c r="AK135" s="154"/>
      <c r="AL135" s="154"/>
      <c r="AM135" s="154"/>
      <c r="AN135" s="154"/>
      <c r="AO135" s="154"/>
      <c r="AP135" s="154"/>
      <c r="AQ135" s="154"/>
      <c r="AR135" s="154"/>
      <c r="AS135" s="154"/>
      <c r="AT135" s="154"/>
    </row>
    <row r="136" customFormat="false" ht="15" hidden="false" customHeight="false" outlineLevel="0" collapsed="false">
      <c r="A136" s="2"/>
      <c r="B136" s="145"/>
      <c r="C136" s="145"/>
      <c r="D136" s="146"/>
      <c r="E136" s="146"/>
      <c r="F136" s="146"/>
      <c r="G136" s="147"/>
      <c r="H136" s="146"/>
      <c r="I136" s="146"/>
      <c r="J136" s="148"/>
      <c r="K136" s="146"/>
      <c r="L136" s="146"/>
      <c r="M136" s="146"/>
      <c r="N136" s="147"/>
      <c r="O136" s="146"/>
      <c r="P136" s="146"/>
      <c r="Q136" s="149"/>
      <c r="R136" s="146"/>
      <c r="S136" s="146"/>
      <c r="T136" s="146"/>
      <c r="U136" s="146"/>
      <c r="V136" s="146"/>
      <c r="W136" s="148"/>
      <c r="X136" s="148"/>
      <c r="Y136" s="148"/>
      <c r="Z136" s="146"/>
      <c r="AA136" s="146"/>
      <c r="AB136" s="150"/>
      <c r="AC136" s="151"/>
      <c r="AD136" s="151" t="n">
        <f aca="false">AB136*AC136</f>
        <v>0</v>
      </c>
      <c r="AE136" s="152" t="n">
        <f aca="false">IF(AA136="С НДС",AD136*1.12,(IF(AA136="НДС 8",AD136*1.08,AD136)))</f>
        <v>0</v>
      </c>
      <c r="AF136" s="150"/>
      <c r="AG136" s="151" t="n">
        <f aca="false">AF136*AC136</f>
        <v>0</v>
      </c>
      <c r="AH136" s="152" t="n">
        <f aca="false">IF(AA136="С НДС",AG136*1.12,(IF(AA136="НДС 8",AG136*1.08,AG136)))</f>
        <v>0</v>
      </c>
      <c r="AI136" s="153"/>
      <c r="AJ136" s="154"/>
      <c r="AK136" s="154"/>
      <c r="AL136" s="154"/>
      <c r="AM136" s="154"/>
      <c r="AN136" s="154"/>
      <c r="AO136" s="154"/>
      <c r="AP136" s="154"/>
      <c r="AQ136" s="154"/>
      <c r="AR136" s="154"/>
      <c r="AS136" s="154"/>
      <c r="AT136" s="154"/>
    </row>
    <row r="137" customFormat="false" ht="15" hidden="false" customHeight="false" outlineLevel="0" collapsed="false">
      <c r="A137" s="2"/>
      <c r="B137" s="145"/>
      <c r="C137" s="145"/>
      <c r="D137" s="146"/>
      <c r="E137" s="146"/>
      <c r="F137" s="146"/>
      <c r="G137" s="147"/>
      <c r="H137" s="146"/>
      <c r="I137" s="146"/>
      <c r="J137" s="148"/>
      <c r="K137" s="146"/>
      <c r="L137" s="146"/>
      <c r="M137" s="146"/>
      <c r="N137" s="147"/>
      <c r="O137" s="146"/>
      <c r="P137" s="146"/>
      <c r="Q137" s="149"/>
      <c r="R137" s="146"/>
      <c r="S137" s="146"/>
      <c r="T137" s="146"/>
      <c r="U137" s="146"/>
      <c r="V137" s="146"/>
      <c r="W137" s="148"/>
      <c r="X137" s="148"/>
      <c r="Y137" s="148"/>
      <c r="Z137" s="146"/>
      <c r="AA137" s="146"/>
      <c r="AB137" s="150"/>
      <c r="AC137" s="151"/>
      <c r="AD137" s="151" t="n">
        <f aca="false">AB137*AC137</f>
        <v>0</v>
      </c>
      <c r="AE137" s="152" t="n">
        <f aca="false">IF(AA137="С НДС",AD137*1.12,(IF(AA137="НДС 8",AD137*1.08,AD137)))</f>
        <v>0</v>
      </c>
      <c r="AF137" s="150"/>
      <c r="AG137" s="151" t="n">
        <f aca="false">AF137*AC137</f>
        <v>0</v>
      </c>
      <c r="AH137" s="152" t="n">
        <f aca="false">IF(AA137="С НДС",AG137*1.12,(IF(AA137="НДС 8",AG137*1.08,AG137)))</f>
        <v>0</v>
      </c>
      <c r="AI137" s="153"/>
      <c r="AJ137" s="154"/>
      <c r="AK137" s="154"/>
      <c r="AL137" s="154"/>
      <c r="AM137" s="154"/>
      <c r="AN137" s="154"/>
      <c r="AO137" s="154"/>
      <c r="AP137" s="154"/>
      <c r="AQ137" s="154"/>
      <c r="AR137" s="154"/>
      <c r="AS137" s="154"/>
      <c r="AT137" s="154"/>
    </row>
    <row r="138" customFormat="false" ht="15" hidden="false" customHeight="false" outlineLevel="0" collapsed="false">
      <c r="A138" s="2"/>
      <c r="B138" s="145"/>
      <c r="C138" s="145"/>
      <c r="D138" s="146"/>
      <c r="E138" s="146"/>
      <c r="F138" s="146"/>
      <c r="G138" s="147"/>
      <c r="H138" s="146"/>
      <c r="I138" s="146"/>
      <c r="J138" s="148"/>
      <c r="K138" s="146"/>
      <c r="L138" s="146"/>
      <c r="M138" s="146"/>
      <c r="N138" s="147"/>
      <c r="O138" s="146"/>
      <c r="P138" s="146"/>
      <c r="Q138" s="149"/>
      <c r="R138" s="146"/>
      <c r="S138" s="146"/>
      <c r="T138" s="146"/>
      <c r="U138" s="146"/>
      <c r="V138" s="146"/>
      <c r="W138" s="148"/>
      <c r="X138" s="148"/>
      <c r="Y138" s="148"/>
      <c r="Z138" s="146"/>
      <c r="AA138" s="146"/>
      <c r="AB138" s="150"/>
      <c r="AC138" s="151"/>
      <c r="AD138" s="151" t="n">
        <f aca="false">AB138*AC138</f>
        <v>0</v>
      </c>
      <c r="AE138" s="152" t="n">
        <f aca="false">IF(AA138="С НДС",AD138*1.12,(IF(AA138="НДС 8",AD138*1.08,AD138)))</f>
        <v>0</v>
      </c>
      <c r="AF138" s="150"/>
      <c r="AG138" s="151" t="n">
        <f aca="false">AF138*AC138</f>
        <v>0</v>
      </c>
      <c r="AH138" s="152" t="n">
        <f aca="false">IF(AA138="С НДС",AG138*1.12,(IF(AA138="НДС 8",AG138*1.08,AG138)))</f>
        <v>0</v>
      </c>
      <c r="AI138" s="153"/>
      <c r="AJ138" s="154"/>
      <c r="AK138" s="154"/>
      <c r="AL138" s="154"/>
      <c r="AM138" s="154"/>
      <c r="AN138" s="154"/>
      <c r="AO138" s="154"/>
      <c r="AP138" s="154"/>
      <c r="AQ138" s="154"/>
      <c r="AR138" s="154"/>
      <c r="AS138" s="154"/>
      <c r="AT138" s="154"/>
    </row>
    <row r="139" customFormat="false" ht="15" hidden="false" customHeight="false" outlineLevel="0" collapsed="false">
      <c r="A139" s="2"/>
      <c r="B139" s="145"/>
      <c r="C139" s="145"/>
      <c r="D139" s="146"/>
      <c r="E139" s="146"/>
      <c r="F139" s="146"/>
      <c r="G139" s="147"/>
      <c r="H139" s="146"/>
      <c r="I139" s="146"/>
      <c r="J139" s="148"/>
      <c r="K139" s="146"/>
      <c r="L139" s="146"/>
      <c r="M139" s="146"/>
      <c r="N139" s="147"/>
      <c r="O139" s="146"/>
      <c r="P139" s="146"/>
      <c r="Q139" s="149"/>
      <c r="R139" s="146"/>
      <c r="S139" s="146"/>
      <c r="T139" s="146"/>
      <c r="U139" s="146"/>
      <c r="V139" s="146"/>
      <c r="W139" s="148"/>
      <c r="X139" s="148"/>
      <c r="Y139" s="148"/>
      <c r="Z139" s="146"/>
      <c r="AA139" s="146"/>
      <c r="AB139" s="150"/>
      <c r="AC139" s="151"/>
      <c r="AD139" s="151" t="n">
        <f aca="false">AB139*AC139</f>
        <v>0</v>
      </c>
      <c r="AE139" s="152" t="n">
        <f aca="false">IF(AA139="С НДС",AD139*1.12,(IF(AA139="НДС 8",AD139*1.08,AD139)))</f>
        <v>0</v>
      </c>
      <c r="AF139" s="150"/>
      <c r="AG139" s="151" t="n">
        <f aca="false">AF139*AC139</f>
        <v>0</v>
      </c>
      <c r="AH139" s="152" t="n">
        <f aca="false">IF(AA139="С НДС",AG139*1.12,(IF(AA139="НДС 8",AG139*1.08,AG139)))</f>
        <v>0</v>
      </c>
      <c r="AI139" s="153"/>
      <c r="AJ139" s="154"/>
      <c r="AK139" s="154"/>
      <c r="AL139" s="154"/>
      <c r="AM139" s="154"/>
      <c r="AN139" s="154"/>
      <c r="AO139" s="154"/>
      <c r="AP139" s="154"/>
      <c r="AQ139" s="154"/>
      <c r="AR139" s="154"/>
      <c r="AS139" s="154"/>
      <c r="AT139" s="154"/>
    </row>
    <row r="140" customFormat="false" ht="15" hidden="false" customHeight="false" outlineLevel="0" collapsed="false">
      <c r="A140" s="2"/>
      <c r="B140" s="145"/>
      <c r="C140" s="145"/>
      <c r="D140" s="146"/>
      <c r="E140" s="146"/>
      <c r="F140" s="146"/>
      <c r="G140" s="147"/>
      <c r="H140" s="146"/>
      <c r="I140" s="146"/>
      <c r="J140" s="148"/>
      <c r="K140" s="146"/>
      <c r="L140" s="146"/>
      <c r="M140" s="146"/>
      <c r="N140" s="147"/>
      <c r="O140" s="146"/>
      <c r="P140" s="146"/>
      <c r="Q140" s="149"/>
      <c r="R140" s="146"/>
      <c r="S140" s="146"/>
      <c r="T140" s="146"/>
      <c r="U140" s="146"/>
      <c r="V140" s="146"/>
      <c r="W140" s="148"/>
      <c r="X140" s="148"/>
      <c r="Y140" s="148"/>
      <c r="Z140" s="146"/>
      <c r="AA140" s="146"/>
      <c r="AB140" s="150"/>
      <c r="AC140" s="151"/>
      <c r="AD140" s="151" t="n">
        <f aca="false">AB140*AC140</f>
        <v>0</v>
      </c>
      <c r="AE140" s="152" t="n">
        <f aca="false">IF(AA140="С НДС",AD140*1.12,(IF(AA140="НДС 8",AD140*1.08,AD140)))</f>
        <v>0</v>
      </c>
      <c r="AF140" s="150"/>
      <c r="AG140" s="151" t="n">
        <f aca="false">AF140*AC140</f>
        <v>0</v>
      </c>
      <c r="AH140" s="152" t="n">
        <f aca="false">IF(AA140="С НДС",AG140*1.12,(IF(AA140="НДС 8",AG140*1.08,AG140)))</f>
        <v>0</v>
      </c>
      <c r="AI140" s="153"/>
      <c r="AJ140" s="154"/>
      <c r="AK140" s="154"/>
      <c r="AL140" s="154"/>
      <c r="AM140" s="154"/>
      <c r="AN140" s="154"/>
      <c r="AO140" s="154"/>
      <c r="AP140" s="154"/>
      <c r="AQ140" s="154"/>
      <c r="AR140" s="154"/>
      <c r="AS140" s="154"/>
      <c r="AT140" s="154"/>
    </row>
    <row r="141" customFormat="false" ht="15" hidden="false" customHeight="false" outlineLevel="0" collapsed="false">
      <c r="A141" s="2"/>
      <c r="B141" s="145"/>
      <c r="C141" s="145"/>
      <c r="D141" s="146"/>
      <c r="E141" s="146"/>
      <c r="F141" s="146"/>
      <c r="G141" s="147"/>
      <c r="H141" s="146"/>
      <c r="I141" s="146"/>
      <c r="J141" s="148"/>
      <c r="K141" s="146"/>
      <c r="L141" s="146"/>
      <c r="M141" s="146"/>
      <c r="N141" s="147"/>
      <c r="O141" s="146"/>
      <c r="P141" s="146"/>
      <c r="Q141" s="149"/>
      <c r="R141" s="146"/>
      <c r="S141" s="146"/>
      <c r="T141" s="146"/>
      <c r="U141" s="146"/>
      <c r="V141" s="146"/>
      <c r="W141" s="148"/>
      <c r="X141" s="148"/>
      <c r="Y141" s="148"/>
      <c r="Z141" s="146"/>
      <c r="AA141" s="146"/>
      <c r="AB141" s="150"/>
      <c r="AC141" s="151"/>
      <c r="AD141" s="151" t="n">
        <f aca="false">AB141*AC141</f>
        <v>0</v>
      </c>
      <c r="AE141" s="152" t="n">
        <f aca="false">IF(AA141="С НДС",AD141*1.12,(IF(AA141="НДС 8",AD141*1.08,AD141)))</f>
        <v>0</v>
      </c>
      <c r="AF141" s="150"/>
      <c r="AG141" s="151" t="n">
        <f aca="false">AF141*AC141</f>
        <v>0</v>
      </c>
      <c r="AH141" s="152" t="n">
        <f aca="false">IF(AA141="С НДС",AG141*1.12,(IF(AA141="НДС 8",AG141*1.08,AG141)))</f>
        <v>0</v>
      </c>
      <c r="AI141" s="153"/>
      <c r="AJ141" s="154"/>
      <c r="AK141" s="154"/>
      <c r="AL141" s="154"/>
      <c r="AM141" s="154"/>
      <c r="AN141" s="154"/>
      <c r="AO141" s="154"/>
      <c r="AP141" s="154"/>
      <c r="AQ141" s="154"/>
      <c r="AR141" s="154"/>
      <c r="AS141" s="154"/>
      <c r="AT141" s="154"/>
    </row>
    <row r="142" customFormat="false" ht="15" hidden="false" customHeight="false" outlineLevel="0" collapsed="false">
      <c r="A142" s="2"/>
      <c r="B142" s="145"/>
      <c r="C142" s="145"/>
      <c r="D142" s="146"/>
      <c r="E142" s="146"/>
      <c r="F142" s="146"/>
      <c r="G142" s="147"/>
      <c r="H142" s="146"/>
      <c r="I142" s="146"/>
      <c r="J142" s="148"/>
      <c r="K142" s="146"/>
      <c r="L142" s="146"/>
      <c r="M142" s="146"/>
      <c r="N142" s="147"/>
      <c r="O142" s="146"/>
      <c r="P142" s="146"/>
      <c r="Q142" s="149"/>
      <c r="R142" s="146"/>
      <c r="S142" s="146"/>
      <c r="T142" s="146"/>
      <c r="U142" s="146"/>
      <c r="V142" s="146"/>
      <c r="W142" s="148"/>
      <c r="X142" s="148"/>
      <c r="Y142" s="148"/>
      <c r="Z142" s="146"/>
      <c r="AA142" s="146"/>
      <c r="AB142" s="150"/>
      <c r="AC142" s="151"/>
      <c r="AD142" s="151" t="n">
        <f aca="false">AB142*AC142</f>
        <v>0</v>
      </c>
      <c r="AE142" s="152" t="n">
        <f aca="false">IF(AA142="С НДС",AD142*1.12,(IF(AA142="НДС 8",AD142*1.08,AD142)))</f>
        <v>0</v>
      </c>
      <c r="AF142" s="150"/>
      <c r="AG142" s="151" t="n">
        <f aca="false">AF142*AC142</f>
        <v>0</v>
      </c>
      <c r="AH142" s="152" t="n">
        <f aca="false">IF(AA142="С НДС",AG142*1.12,(IF(AA142="НДС 8",AG142*1.08,AG142)))</f>
        <v>0</v>
      </c>
      <c r="AI142" s="153"/>
      <c r="AJ142" s="154"/>
      <c r="AK142" s="154"/>
      <c r="AL142" s="154"/>
      <c r="AM142" s="154"/>
      <c r="AN142" s="154"/>
      <c r="AO142" s="154"/>
      <c r="AP142" s="154"/>
      <c r="AQ142" s="154"/>
      <c r="AR142" s="154"/>
      <c r="AS142" s="154"/>
      <c r="AT142" s="154"/>
    </row>
    <row r="143" customFormat="false" ht="15" hidden="false" customHeight="false" outlineLevel="0" collapsed="false">
      <c r="A143" s="2"/>
      <c r="B143" s="145"/>
      <c r="C143" s="145"/>
      <c r="D143" s="146"/>
      <c r="E143" s="146"/>
      <c r="F143" s="146"/>
      <c r="G143" s="147"/>
      <c r="H143" s="146"/>
      <c r="I143" s="146"/>
      <c r="J143" s="148"/>
      <c r="K143" s="146"/>
      <c r="L143" s="146"/>
      <c r="M143" s="146"/>
      <c r="N143" s="147"/>
      <c r="O143" s="146"/>
      <c r="P143" s="146"/>
      <c r="Q143" s="149"/>
      <c r="R143" s="146"/>
      <c r="S143" s="146"/>
      <c r="T143" s="146"/>
      <c r="U143" s="146"/>
      <c r="V143" s="146"/>
      <c r="W143" s="148"/>
      <c r="X143" s="148"/>
      <c r="Y143" s="148"/>
      <c r="Z143" s="146"/>
      <c r="AA143" s="146"/>
      <c r="AB143" s="150"/>
      <c r="AC143" s="151"/>
      <c r="AD143" s="151" t="n">
        <f aca="false">AB143*AC143</f>
        <v>0</v>
      </c>
      <c r="AE143" s="152" t="n">
        <f aca="false">IF(AA143="С НДС",AD143*1.12,(IF(AA143="НДС 8",AD143*1.08,AD143)))</f>
        <v>0</v>
      </c>
      <c r="AF143" s="150"/>
      <c r="AG143" s="151" t="n">
        <f aca="false">AF143*AC143</f>
        <v>0</v>
      </c>
      <c r="AH143" s="152" t="n">
        <f aca="false">IF(AA143="С НДС",AG143*1.12,(IF(AA143="НДС 8",AG143*1.08,AG143)))</f>
        <v>0</v>
      </c>
      <c r="AI143" s="153"/>
      <c r="AJ143" s="154"/>
      <c r="AK143" s="154"/>
      <c r="AL143" s="154"/>
      <c r="AM143" s="154"/>
      <c r="AN143" s="154"/>
      <c r="AO143" s="154"/>
      <c r="AP143" s="154"/>
      <c r="AQ143" s="154"/>
      <c r="AR143" s="154"/>
      <c r="AS143" s="154"/>
      <c r="AT143" s="154"/>
    </row>
    <row r="144" customFormat="false" ht="15" hidden="false" customHeight="false" outlineLevel="0" collapsed="false">
      <c r="A144" s="2"/>
      <c r="B144" s="145"/>
      <c r="C144" s="145"/>
      <c r="D144" s="146"/>
      <c r="E144" s="146"/>
      <c r="F144" s="146"/>
      <c r="G144" s="147"/>
      <c r="H144" s="146"/>
      <c r="I144" s="146"/>
      <c r="J144" s="148"/>
      <c r="K144" s="146"/>
      <c r="L144" s="146"/>
      <c r="M144" s="146"/>
      <c r="N144" s="147"/>
      <c r="O144" s="146"/>
      <c r="P144" s="146"/>
      <c r="Q144" s="149"/>
      <c r="R144" s="146"/>
      <c r="S144" s="146"/>
      <c r="T144" s="146"/>
      <c r="U144" s="146"/>
      <c r="V144" s="146"/>
      <c r="W144" s="148"/>
      <c r="X144" s="148"/>
      <c r="Y144" s="148"/>
      <c r="Z144" s="146"/>
      <c r="AA144" s="146"/>
      <c r="AB144" s="150"/>
      <c r="AC144" s="151"/>
      <c r="AD144" s="151" t="n">
        <f aca="false">AB144*AC144</f>
        <v>0</v>
      </c>
      <c r="AE144" s="152" t="n">
        <f aca="false">IF(AA144="С НДС",AD144*1.12,(IF(AA144="НДС 8",AD144*1.08,AD144)))</f>
        <v>0</v>
      </c>
      <c r="AF144" s="150"/>
      <c r="AG144" s="151" t="n">
        <f aca="false">AF144*AC144</f>
        <v>0</v>
      </c>
      <c r="AH144" s="152" t="n">
        <f aca="false">IF(AA144="С НДС",AG144*1.12,(IF(AA144="НДС 8",AG144*1.08,AG144)))</f>
        <v>0</v>
      </c>
      <c r="AI144" s="153"/>
      <c r="AJ144" s="154"/>
      <c r="AK144" s="154"/>
      <c r="AL144" s="154"/>
      <c r="AM144" s="154"/>
      <c r="AN144" s="154"/>
      <c r="AO144" s="154"/>
      <c r="AP144" s="154"/>
      <c r="AQ144" s="154"/>
      <c r="AR144" s="154"/>
      <c r="AS144" s="154"/>
      <c r="AT144" s="154"/>
    </row>
    <row r="145" customFormat="false" ht="15" hidden="false" customHeight="false" outlineLevel="0" collapsed="false">
      <c r="A145" s="2"/>
      <c r="B145" s="145"/>
      <c r="C145" s="145"/>
      <c r="D145" s="146"/>
      <c r="E145" s="146"/>
      <c r="F145" s="146"/>
      <c r="G145" s="147"/>
      <c r="H145" s="146"/>
      <c r="I145" s="146"/>
      <c r="J145" s="148"/>
      <c r="K145" s="146"/>
      <c r="L145" s="146"/>
      <c r="M145" s="146"/>
      <c r="N145" s="147"/>
      <c r="O145" s="146"/>
      <c r="P145" s="146"/>
      <c r="Q145" s="149"/>
      <c r="R145" s="146"/>
      <c r="S145" s="146"/>
      <c r="T145" s="146"/>
      <c r="U145" s="146"/>
      <c r="V145" s="146"/>
      <c r="W145" s="148"/>
      <c r="X145" s="148"/>
      <c r="Y145" s="148"/>
      <c r="Z145" s="146"/>
      <c r="AA145" s="146"/>
      <c r="AB145" s="150"/>
      <c r="AC145" s="151"/>
      <c r="AD145" s="151" t="n">
        <f aca="false">AB145*AC145</f>
        <v>0</v>
      </c>
      <c r="AE145" s="152" t="n">
        <f aca="false">IF(AA145="С НДС",AD145*1.12,(IF(AA145="НДС 8",AD145*1.08,AD145)))</f>
        <v>0</v>
      </c>
      <c r="AF145" s="150"/>
      <c r="AG145" s="151" t="n">
        <f aca="false">AF145*AC145</f>
        <v>0</v>
      </c>
      <c r="AH145" s="152" t="n">
        <f aca="false">IF(AA145="С НДС",AG145*1.12,(IF(AA145="НДС 8",AG145*1.08,AG145)))</f>
        <v>0</v>
      </c>
      <c r="AI145" s="153"/>
      <c r="AJ145" s="154"/>
      <c r="AK145" s="154"/>
      <c r="AL145" s="154"/>
      <c r="AM145" s="154"/>
      <c r="AN145" s="154"/>
      <c r="AO145" s="154"/>
      <c r="AP145" s="154"/>
      <c r="AQ145" s="154"/>
      <c r="AR145" s="154"/>
      <c r="AS145" s="154"/>
      <c r="AT145" s="154"/>
    </row>
    <row r="146" customFormat="false" ht="15" hidden="false" customHeight="false" outlineLevel="0" collapsed="false">
      <c r="A146" s="2"/>
      <c r="B146" s="145"/>
      <c r="C146" s="145"/>
      <c r="D146" s="146"/>
      <c r="E146" s="146"/>
      <c r="F146" s="146"/>
      <c r="G146" s="147"/>
      <c r="H146" s="146"/>
      <c r="I146" s="146"/>
      <c r="J146" s="148"/>
      <c r="K146" s="146"/>
      <c r="L146" s="146"/>
      <c r="M146" s="146"/>
      <c r="N146" s="147"/>
      <c r="O146" s="146"/>
      <c r="P146" s="146"/>
      <c r="Q146" s="149"/>
      <c r="R146" s="146"/>
      <c r="S146" s="146"/>
      <c r="T146" s="146"/>
      <c r="U146" s="146"/>
      <c r="V146" s="146"/>
      <c r="W146" s="148"/>
      <c r="X146" s="148"/>
      <c r="Y146" s="148"/>
      <c r="Z146" s="146"/>
      <c r="AA146" s="146"/>
      <c r="AB146" s="150"/>
      <c r="AC146" s="151"/>
      <c r="AD146" s="151" t="n">
        <f aca="false">AB146*AC146</f>
        <v>0</v>
      </c>
      <c r="AE146" s="152" t="n">
        <f aca="false">IF(AA146="С НДС",AD146*1.12,(IF(AA146="НДС 8",AD146*1.08,AD146)))</f>
        <v>0</v>
      </c>
      <c r="AF146" s="150"/>
      <c r="AG146" s="151" t="n">
        <f aca="false">AF146*AC146</f>
        <v>0</v>
      </c>
      <c r="AH146" s="152" t="n">
        <f aca="false">IF(AA146="С НДС",AG146*1.12,(IF(AA146="НДС 8",AG146*1.08,AG146)))</f>
        <v>0</v>
      </c>
      <c r="AI146" s="153"/>
      <c r="AJ146" s="154"/>
      <c r="AK146" s="154"/>
      <c r="AL146" s="154"/>
      <c r="AM146" s="154"/>
      <c r="AN146" s="154"/>
      <c r="AO146" s="154"/>
      <c r="AP146" s="154"/>
      <c r="AQ146" s="154"/>
      <c r="AR146" s="154"/>
      <c r="AS146" s="154"/>
      <c r="AT146" s="154"/>
    </row>
    <row r="147" customFormat="false" ht="15" hidden="false" customHeight="false" outlineLevel="0" collapsed="false">
      <c r="A147" s="2"/>
      <c r="B147" s="145"/>
      <c r="C147" s="145"/>
      <c r="D147" s="146"/>
      <c r="E147" s="146"/>
      <c r="F147" s="146"/>
      <c r="G147" s="147"/>
      <c r="H147" s="146"/>
      <c r="I147" s="146"/>
      <c r="J147" s="148"/>
      <c r="K147" s="146"/>
      <c r="L147" s="146"/>
      <c r="M147" s="146"/>
      <c r="N147" s="147"/>
      <c r="O147" s="146"/>
      <c r="P147" s="146"/>
      <c r="Q147" s="149"/>
      <c r="R147" s="146"/>
      <c r="S147" s="146"/>
      <c r="T147" s="146"/>
      <c r="U147" s="146"/>
      <c r="V147" s="146"/>
      <c r="W147" s="148"/>
      <c r="X147" s="148"/>
      <c r="Y147" s="148"/>
      <c r="Z147" s="146"/>
      <c r="AA147" s="146"/>
      <c r="AB147" s="150"/>
      <c r="AC147" s="151"/>
      <c r="AD147" s="151" t="n">
        <f aca="false">AB147*AC147</f>
        <v>0</v>
      </c>
      <c r="AE147" s="152" t="n">
        <f aca="false">IF(AA147="С НДС",AD147*1.12,(IF(AA147="НДС 8",AD147*1.08,AD147)))</f>
        <v>0</v>
      </c>
      <c r="AF147" s="150"/>
      <c r="AG147" s="151" t="n">
        <f aca="false">AF147*AC147</f>
        <v>0</v>
      </c>
      <c r="AH147" s="152" t="n">
        <f aca="false">IF(AA147="С НДС",AG147*1.12,(IF(AA147="НДС 8",AG147*1.08,AG147)))</f>
        <v>0</v>
      </c>
      <c r="AI147" s="153"/>
      <c r="AJ147" s="154"/>
      <c r="AK147" s="154"/>
      <c r="AL147" s="154"/>
      <c r="AM147" s="154"/>
      <c r="AN147" s="154"/>
      <c r="AO147" s="154"/>
      <c r="AP147" s="154"/>
      <c r="AQ147" s="154"/>
      <c r="AR147" s="154"/>
      <c r="AS147" s="154"/>
      <c r="AT147" s="154"/>
    </row>
    <row r="148" customFormat="false" ht="15" hidden="false" customHeight="false" outlineLevel="0" collapsed="false">
      <c r="A148" s="2"/>
      <c r="B148" s="145"/>
      <c r="C148" s="145"/>
      <c r="D148" s="146"/>
      <c r="E148" s="146"/>
      <c r="F148" s="146"/>
      <c r="G148" s="147"/>
      <c r="H148" s="146"/>
      <c r="I148" s="146"/>
      <c r="J148" s="148"/>
      <c r="K148" s="146"/>
      <c r="L148" s="146"/>
      <c r="M148" s="146"/>
      <c r="N148" s="147"/>
      <c r="O148" s="146"/>
      <c r="P148" s="146"/>
      <c r="Q148" s="149"/>
      <c r="R148" s="146"/>
      <c r="S148" s="146"/>
      <c r="T148" s="146"/>
      <c r="U148" s="146"/>
      <c r="V148" s="146"/>
      <c r="W148" s="148"/>
      <c r="X148" s="148"/>
      <c r="Y148" s="148"/>
      <c r="Z148" s="146"/>
      <c r="AA148" s="146"/>
      <c r="AB148" s="150"/>
      <c r="AC148" s="151"/>
      <c r="AD148" s="151" t="n">
        <f aca="false">AB148*AC148</f>
        <v>0</v>
      </c>
      <c r="AE148" s="152" t="n">
        <f aca="false">IF(AA148="С НДС",AD148*1.12,(IF(AA148="НДС 8",AD148*1.08,AD148)))</f>
        <v>0</v>
      </c>
      <c r="AF148" s="150"/>
      <c r="AG148" s="151" t="n">
        <f aca="false">AF148*AC148</f>
        <v>0</v>
      </c>
      <c r="AH148" s="152" t="n">
        <f aca="false">IF(AA148="С НДС",AG148*1.12,(IF(AA148="НДС 8",AG148*1.08,AG148)))</f>
        <v>0</v>
      </c>
      <c r="AI148" s="153"/>
      <c r="AJ148" s="154"/>
      <c r="AK148" s="154"/>
      <c r="AL148" s="154"/>
      <c r="AM148" s="154"/>
      <c r="AN148" s="154"/>
      <c r="AO148" s="154"/>
      <c r="AP148" s="154"/>
      <c r="AQ148" s="154"/>
      <c r="AR148" s="154"/>
      <c r="AS148" s="154"/>
      <c r="AT148" s="154"/>
    </row>
    <row r="149" customFormat="false" ht="15" hidden="false" customHeight="false" outlineLevel="0" collapsed="false">
      <c r="A149" s="2"/>
      <c r="B149" s="145"/>
      <c r="C149" s="145"/>
      <c r="D149" s="146"/>
      <c r="E149" s="146"/>
      <c r="F149" s="146"/>
      <c r="G149" s="147"/>
      <c r="H149" s="146"/>
      <c r="I149" s="146"/>
      <c r="J149" s="148"/>
      <c r="K149" s="146"/>
      <c r="L149" s="146"/>
      <c r="M149" s="146"/>
      <c r="N149" s="147"/>
      <c r="O149" s="146"/>
      <c r="P149" s="146"/>
      <c r="Q149" s="149"/>
      <c r="R149" s="146"/>
      <c r="S149" s="146"/>
      <c r="T149" s="146"/>
      <c r="U149" s="146"/>
      <c r="V149" s="146"/>
      <c r="W149" s="148"/>
      <c r="X149" s="148"/>
      <c r="Y149" s="148"/>
      <c r="Z149" s="146"/>
      <c r="AA149" s="146"/>
      <c r="AB149" s="150"/>
      <c r="AC149" s="151"/>
      <c r="AD149" s="151" t="n">
        <f aca="false">AB149*AC149</f>
        <v>0</v>
      </c>
      <c r="AE149" s="152" t="n">
        <f aca="false">IF(AA149="С НДС",AD149*1.12,(IF(AA149="НДС 8",AD149*1.08,AD149)))</f>
        <v>0</v>
      </c>
      <c r="AF149" s="150"/>
      <c r="AG149" s="151" t="n">
        <f aca="false">AF149*AC149</f>
        <v>0</v>
      </c>
      <c r="AH149" s="152" t="n">
        <f aca="false">IF(AA149="С НДС",AG149*1.12,(IF(AA149="НДС 8",AG149*1.08,AG149)))</f>
        <v>0</v>
      </c>
      <c r="AI149" s="153"/>
      <c r="AJ149" s="154"/>
      <c r="AK149" s="154"/>
      <c r="AL149" s="154"/>
      <c r="AM149" s="154"/>
      <c r="AN149" s="154"/>
      <c r="AO149" s="154"/>
      <c r="AP149" s="154"/>
      <c r="AQ149" s="154"/>
      <c r="AR149" s="154"/>
      <c r="AS149" s="154"/>
      <c r="AT149" s="154"/>
    </row>
    <row r="150" customFormat="false" ht="15" hidden="false" customHeight="false" outlineLevel="0" collapsed="false">
      <c r="A150" s="2"/>
      <c r="B150" s="145"/>
      <c r="C150" s="145"/>
      <c r="D150" s="146"/>
      <c r="E150" s="146"/>
      <c r="F150" s="146"/>
      <c r="G150" s="147"/>
      <c r="H150" s="146"/>
      <c r="I150" s="146"/>
      <c r="J150" s="148"/>
      <c r="K150" s="146"/>
      <c r="L150" s="146"/>
      <c r="M150" s="146"/>
      <c r="N150" s="147"/>
      <c r="O150" s="146"/>
      <c r="P150" s="146"/>
      <c r="Q150" s="149"/>
      <c r="R150" s="146"/>
      <c r="S150" s="146"/>
      <c r="T150" s="146"/>
      <c r="U150" s="146"/>
      <c r="V150" s="146"/>
      <c r="W150" s="148"/>
      <c r="X150" s="148"/>
      <c r="Y150" s="148"/>
      <c r="Z150" s="146"/>
      <c r="AA150" s="146"/>
      <c r="AB150" s="150"/>
      <c r="AC150" s="151"/>
      <c r="AD150" s="151" t="n">
        <f aca="false">AB150*AC150</f>
        <v>0</v>
      </c>
      <c r="AE150" s="152" t="n">
        <f aca="false">IF(AA150="С НДС",AD150*1.12,(IF(AA150="НДС 8",AD150*1.08,AD150)))</f>
        <v>0</v>
      </c>
      <c r="AF150" s="150"/>
      <c r="AG150" s="151" t="n">
        <f aca="false">AF150*AC150</f>
        <v>0</v>
      </c>
      <c r="AH150" s="152" t="n">
        <f aca="false">IF(AA150="С НДС",AG150*1.12,(IF(AA150="НДС 8",AG150*1.08,AG150)))</f>
        <v>0</v>
      </c>
      <c r="AI150" s="153"/>
      <c r="AJ150" s="154"/>
      <c r="AK150" s="154"/>
      <c r="AL150" s="154"/>
      <c r="AM150" s="154"/>
      <c r="AN150" s="154"/>
      <c r="AO150" s="154"/>
      <c r="AP150" s="154"/>
      <c r="AQ150" s="154"/>
      <c r="AR150" s="154"/>
      <c r="AS150" s="154"/>
      <c r="AT150" s="154"/>
    </row>
    <row r="151" customFormat="false" ht="15" hidden="false" customHeight="false" outlineLevel="0" collapsed="false">
      <c r="A151" s="2"/>
      <c r="B151" s="145"/>
      <c r="C151" s="145"/>
      <c r="D151" s="146"/>
      <c r="E151" s="146"/>
      <c r="F151" s="146"/>
      <c r="G151" s="147"/>
      <c r="H151" s="146"/>
      <c r="I151" s="146"/>
      <c r="J151" s="148"/>
      <c r="K151" s="146"/>
      <c r="L151" s="146"/>
      <c r="M151" s="146"/>
      <c r="N151" s="147"/>
      <c r="O151" s="146"/>
      <c r="P151" s="146"/>
      <c r="Q151" s="149"/>
      <c r="R151" s="146"/>
      <c r="S151" s="146"/>
      <c r="T151" s="146"/>
      <c r="U151" s="146"/>
      <c r="V151" s="146"/>
      <c r="W151" s="148"/>
      <c r="X151" s="148"/>
      <c r="Y151" s="148"/>
      <c r="Z151" s="146"/>
      <c r="AA151" s="146"/>
      <c r="AB151" s="150"/>
      <c r="AC151" s="151"/>
      <c r="AD151" s="151" t="n">
        <f aca="false">AB151*AC151</f>
        <v>0</v>
      </c>
      <c r="AE151" s="152" t="n">
        <f aca="false">IF(AA151="С НДС",AD151*1.12,(IF(AA151="НДС 8",AD151*1.08,AD151)))</f>
        <v>0</v>
      </c>
      <c r="AF151" s="150"/>
      <c r="AG151" s="151" t="n">
        <f aca="false">AF151*AC151</f>
        <v>0</v>
      </c>
      <c r="AH151" s="152" t="n">
        <f aca="false">IF(AA151="С НДС",AG151*1.12,(IF(AA151="НДС 8",AG151*1.08,AG151)))</f>
        <v>0</v>
      </c>
      <c r="AI151" s="153"/>
      <c r="AJ151" s="154"/>
      <c r="AK151" s="154"/>
      <c r="AL151" s="154"/>
      <c r="AM151" s="154"/>
      <c r="AN151" s="154"/>
      <c r="AO151" s="154"/>
      <c r="AP151" s="154"/>
      <c r="AQ151" s="154"/>
      <c r="AR151" s="154"/>
      <c r="AS151" s="154"/>
      <c r="AT151" s="154"/>
    </row>
    <row r="152" customFormat="false" ht="15" hidden="false" customHeight="false" outlineLevel="0" collapsed="false">
      <c r="A152" s="2"/>
      <c r="B152" s="145"/>
      <c r="C152" s="145"/>
      <c r="D152" s="146"/>
      <c r="E152" s="146"/>
      <c r="F152" s="146"/>
      <c r="G152" s="147"/>
      <c r="H152" s="146"/>
      <c r="I152" s="146"/>
      <c r="J152" s="148"/>
      <c r="K152" s="146"/>
      <c r="L152" s="146"/>
      <c r="M152" s="146"/>
      <c r="N152" s="147"/>
      <c r="O152" s="146"/>
      <c r="P152" s="146"/>
      <c r="Q152" s="149"/>
      <c r="R152" s="146"/>
      <c r="S152" s="146"/>
      <c r="T152" s="146"/>
      <c r="U152" s="146"/>
      <c r="V152" s="146"/>
      <c r="W152" s="148"/>
      <c r="X152" s="148"/>
      <c r="Y152" s="148"/>
      <c r="Z152" s="146"/>
      <c r="AA152" s="146"/>
      <c r="AB152" s="150"/>
      <c r="AC152" s="151"/>
      <c r="AD152" s="151" t="n">
        <f aca="false">AB152*AC152</f>
        <v>0</v>
      </c>
      <c r="AE152" s="152" t="n">
        <f aca="false">IF(AA152="С НДС",AD152*1.12,(IF(AA152="НДС 8",AD152*1.08,AD152)))</f>
        <v>0</v>
      </c>
      <c r="AF152" s="150"/>
      <c r="AG152" s="151" t="n">
        <f aca="false">AF152*AC152</f>
        <v>0</v>
      </c>
      <c r="AH152" s="152" t="n">
        <f aca="false">IF(AA152="С НДС",AG152*1.12,(IF(AA152="НДС 8",AG152*1.08,AG152)))</f>
        <v>0</v>
      </c>
      <c r="AI152" s="153"/>
      <c r="AJ152" s="154"/>
      <c r="AK152" s="154"/>
      <c r="AL152" s="154"/>
      <c r="AM152" s="154"/>
      <c r="AN152" s="154"/>
      <c r="AO152" s="154"/>
      <c r="AP152" s="154"/>
      <c r="AQ152" s="154"/>
      <c r="AR152" s="154"/>
      <c r="AS152" s="154"/>
      <c r="AT152" s="154"/>
    </row>
    <row r="153" customFormat="false" ht="15" hidden="false" customHeight="false" outlineLevel="0" collapsed="false">
      <c r="A153" s="2"/>
      <c r="B153" s="145"/>
      <c r="C153" s="145"/>
      <c r="D153" s="146"/>
      <c r="E153" s="146"/>
      <c r="F153" s="146"/>
      <c r="G153" s="147"/>
      <c r="H153" s="146"/>
      <c r="I153" s="146"/>
      <c r="J153" s="148"/>
      <c r="K153" s="146"/>
      <c r="L153" s="146"/>
      <c r="M153" s="146"/>
      <c r="N153" s="147"/>
      <c r="O153" s="146"/>
      <c r="P153" s="146"/>
      <c r="Q153" s="149"/>
      <c r="R153" s="146"/>
      <c r="S153" s="146"/>
      <c r="T153" s="146"/>
      <c r="U153" s="146"/>
      <c r="V153" s="146"/>
      <c r="W153" s="148"/>
      <c r="X153" s="148"/>
      <c r="Y153" s="148"/>
      <c r="Z153" s="146"/>
      <c r="AA153" s="146"/>
      <c r="AB153" s="150"/>
      <c r="AC153" s="151"/>
      <c r="AD153" s="151" t="n">
        <f aca="false">AB153*AC153</f>
        <v>0</v>
      </c>
      <c r="AE153" s="152" t="n">
        <f aca="false">IF(AA153="С НДС",AD153*1.12,(IF(AA153="НДС 8",AD153*1.08,AD153)))</f>
        <v>0</v>
      </c>
      <c r="AF153" s="150"/>
      <c r="AG153" s="151" t="n">
        <f aca="false">AF153*AC153</f>
        <v>0</v>
      </c>
      <c r="AH153" s="152" t="n">
        <f aca="false">IF(AA153="С НДС",AG153*1.12,(IF(AA153="НДС 8",AG153*1.08,AG153)))</f>
        <v>0</v>
      </c>
      <c r="AI153" s="153"/>
      <c r="AJ153" s="154"/>
      <c r="AK153" s="154"/>
      <c r="AL153" s="154"/>
      <c r="AM153" s="154"/>
      <c r="AN153" s="154"/>
      <c r="AO153" s="154"/>
      <c r="AP153" s="154"/>
      <c r="AQ153" s="154"/>
      <c r="AR153" s="154"/>
      <c r="AS153" s="154"/>
      <c r="AT153" s="154"/>
    </row>
    <row r="154" customFormat="false" ht="15" hidden="false" customHeight="false" outlineLevel="0" collapsed="false">
      <c r="A154" s="2"/>
      <c r="B154" s="145"/>
      <c r="C154" s="145"/>
      <c r="D154" s="146"/>
      <c r="E154" s="146"/>
      <c r="F154" s="146"/>
      <c r="G154" s="147"/>
      <c r="H154" s="146"/>
      <c r="I154" s="146"/>
      <c r="J154" s="148"/>
      <c r="K154" s="146"/>
      <c r="L154" s="146"/>
      <c r="M154" s="146"/>
      <c r="N154" s="147"/>
      <c r="O154" s="146"/>
      <c r="P154" s="146"/>
      <c r="Q154" s="149"/>
      <c r="R154" s="146"/>
      <c r="S154" s="146"/>
      <c r="T154" s="146"/>
      <c r="U154" s="146"/>
      <c r="V154" s="146"/>
      <c r="W154" s="148"/>
      <c r="X154" s="148"/>
      <c r="Y154" s="148"/>
      <c r="Z154" s="146"/>
      <c r="AA154" s="146"/>
      <c r="AB154" s="150"/>
      <c r="AC154" s="151"/>
      <c r="AD154" s="151" t="n">
        <f aca="false">AB154*AC154</f>
        <v>0</v>
      </c>
      <c r="AE154" s="152" t="n">
        <f aca="false">IF(AA154="С НДС",AD154*1.12,(IF(AA154="НДС 8",AD154*1.08,AD154)))</f>
        <v>0</v>
      </c>
      <c r="AF154" s="150"/>
      <c r="AG154" s="151" t="n">
        <f aca="false">AF154*AC154</f>
        <v>0</v>
      </c>
      <c r="AH154" s="152" t="n">
        <f aca="false">IF(AA154="С НДС",AG154*1.12,(IF(AA154="НДС 8",AG154*1.08,AG154)))</f>
        <v>0</v>
      </c>
      <c r="AI154" s="153"/>
      <c r="AJ154" s="154"/>
      <c r="AK154" s="154"/>
      <c r="AL154" s="154"/>
      <c r="AM154" s="154"/>
      <c r="AN154" s="154"/>
      <c r="AO154" s="154"/>
      <c r="AP154" s="154"/>
      <c r="AQ154" s="154"/>
      <c r="AR154" s="154"/>
      <c r="AS154" s="154"/>
      <c r="AT154" s="154"/>
    </row>
    <row r="155" customFormat="false" ht="15" hidden="false" customHeight="false" outlineLevel="0" collapsed="false">
      <c r="A155" s="2"/>
      <c r="B155" s="145"/>
      <c r="C155" s="145"/>
      <c r="D155" s="146"/>
      <c r="E155" s="146"/>
      <c r="F155" s="146"/>
      <c r="G155" s="147"/>
      <c r="H155" s="146"/>
      <c r="I155" s="146"/>
      <c r="J155" s="148"/>
      <c r="K155" s="146"/>
      <c r="L155" s="146"/>
      <c r="M155" s="146"/>
      <c r="N155" s="147"/>
      <c r="O155" s="146"/>
      <c r="P155" s="146"/>
      <c r="Q155" s="149"/>
      <c r="R155" s="146"/>
      <c r="S155" s="146"/>
      <c r="T155" s="146"/>
      <c r="U155" s="146"/>
      <c r="V155" s="146"/>
      <c r="W155" s="148"/>
      <c r="X155" s="148"/>
      <c r="Y155" s="148"/>
      <c r="Z155" s="146"/>
      <c r="AA155" s="146"/>
      <c r="AB155" s="150"/>
      <c r="AC155" s="151"/>
      <c r="AD155" s="151" t="n">
        <f aca="false">AB155*AC155</f>
        <v>0</v>
      </c>
      <c r="AE155" s="152" t="n">
        <f aca="false">IF(AA155="С НДС",AD155*1.12,(IF(AA155="НДС 8",AD155*1.08,AD155)))</f>
        <v>0</v>
      </c>
      <c r="AF155" s="150"/>
      <c r="AG155" s="151" t="n">
        <f aca="false">AF155*AC155</f>
        <v>0</v>
      </c>
      <c r="AH155" s="152" t="n">
        <f aca="false">IF(AA155="С НДС",AG155*1.12,(IF(AA155="НДС 8",AG155*1.08,AG155)))</f>
        <v>0</v>
      </c>
      <c r="AI155" s="153"/>
      <c r="AJ155" s="154"/>
      <c r="AK155" s="154"/>
      <c r="AL155" s="154"/>
      <c r="AM155" s="154"/>
      <c r="AN155" s="154"/>
      <c r="AO155" s="154"/>
      <c r="AP155" s="154"/>
      <c r="AQ155" s="154"/>
      <c r="AR155" s="154"/>
      <c r="AS155" s="154"/>
      <c r="AT155" s="154"/>
    </row>
    <row r="156" customFormat="false" ht="15" hidden="false" customHeight="false" outlineLevel="0" collapsed="false">
      <c r="A156" s="2"/>
      <c r="B156" s="145"/>
      <c r="C156" s="145"/>
      <c r="D156" s="146"/>
      <c r="E156" s="146"/>
      <c r="F156" s="146"/>
      <c r="G156" s="147"/>
      <c r="H156" s="146"/>
      <c r="I156" s="146"/>
      <c r="J156" s="148"/>
      <c r="K156" s="146"/>
      <c r="L156" s="146"/>
      <c r="M156" s="146"/>
      <c r="N156" s="147"/>
      <c r="O156" s="146"/>
      <c r="P156" s="146"/>
      <c r="Q156" s="149"/>
      <c r="R156" s="146"/>
      <c r="S156" s="146"/>
      <c r="T156" s="146"/>
      <c r="U156" s="146"/>
      <c r="V156" s="146"/>
      <c r="W156" s="148"/>
      <c r="X156" s="148"/>
      <c r="Y156" s="148"/>
      <c r="Z156" s="146"/>
      <c r="AA156" s="146"/>
      <c r="AB156" s="150"/>
      <c r="AC156" s="151"/>
      <c r="AD156" s="151" t="n">
        <f aca="false">AB156*AC156</f>
        <v>0</v>
      </c>
      <c r="AE156" s="152" t="n">
        <f aca="false">IF(AA156="С НДС",AD156*1.12,(IF(AA156="НДС 8",AD156*1.08,AD156)))</f>
        <v>0</v>
      </c>
      <c r="AF156" s="150"/>
      <c r="AG156" s="151" t="n">
        <f aca="false">AF156*AC156</f>
        <v>0</v>
      </c>
      <c r="AH156" s="152" t="n">
        <f aca="false">IF(AA156="С НДС",AG156*1.12,(IF(AA156="НДС 8",AG156*1.08,AG156)))</f>
        <v>0</v>
      </c>
      <c r="AI156" s="153"/>
      <c r="AJ156" s="154"/>
      <c r="AK156" s="154"/>
      <c r="AL156" s="154"/>
      <c r="AM156" s="154"/>
      <c r="AN156" s="154"/>
      <c r="AO156" s="154"/>
      <c r="AP156" s="154"/>
      <c r="AQ156" s="154"/>
      <c r="AR156" s="154"/>
      <c r="AS156" s="154"/>
      <c r="AT156" s="154"/>
    </row>
    <row r="157" customFormat="false" ht="15" hidden="false" customHeight="false" outlineLevel="0" collapsed="false">
      <c r="A157" s="2"/>
      <c r="B157" s="145"/>
      <c r="C157" s="145"/>
      <c r="D157" s="146"/>
      <c r="E157" s="146"/>
      <c r="F157" s="146"/>
      <c r="G157" s="147"/>
      <c r="H157" s="146"/>
      <c r="I157" s="146"/>
      <c r="J157" s="148"/>
      <c r="K157" s="146"/>
      <c r="L157" s="146"/>
      <c r="M157" s="146"/>
      <c r="N157" s="147"/>
      <c r="O157" s="146"/>
      <c r="P157" s="146"/>
      <c r="Q157" s="149"/>
      <c r="R157" s="146"/>
      <c r="S157" s="146"/>
      <c r="T157" s="146"/>
      <c r="U157" s="146"/>
      <c r="V157" s="146"/>
      <c r="W157" s="148"/>
      <c r="X157" s="148"/>
      <c r="Y157" s="148"/>
      <c r="Z157" s="146"/>
      <c r="AA157" s="146"/>
      <c r="AB157" s="150"/>
      <c r="AC157" s="151"/>
      <c r="AD157" s="151" t="n">
        <f aca="false">AB157*AC157</f>
        <v>0</v>
      </c>
      <c r="AE157" s="152" t="n">
        <f aca="false">IF(AA157="С НДС",AD157*1.12,(IF(AA157="НДС 8",AD157*1.08,AD157)))</f>
        <v>0</v>
      </c>
      <c r="AF157" s="150"/>
      <c r="AG157" s="151" t="n">
        <f aca="false">AF157*AC157</f>
        <v>0</v>
      </c>
      <c r="AH157" s="152" t="n">
        <f aca="false">IF(AA157="С НДС",AG157*1.12,(IF(AA157="НДС 8",AG157*1.08,AG157)))</f>
        <v>0</v>
      </c>
      <c r="AI157" s="153"/>
      <c r="AJ157" s="154"/>
      <c r="AK157" s="154"/>
      <c r="AL157" s="154"/>
      <c r="AM157" s="154"/>
      <c r="AN157" s="154"/>
      <c r="AO157" s="154"/>
      <c r="AP157" s="154"/>
      <c r="AQ157" s="154"/>
      <c r="AR157" s="154"/>
      <c r="AS157" s="154"/>
      <c r="AT157" s="154"/>
    </row>
    <row r="158" customFormat="false" ht="15" hidden="false" customHeight="false" outlineLevel="0" collapsed="false">
      <c r="A158" s="2"/>
      <c r="B158" s="145"/>
      <c r="C158" s="145"/>
      <c r="D158" s="146"/>
      <c r="E158" s="146"/>
      <c r="F158" s="146"/>
      <c r="G158" s="147"/>
      <c r="H158" s="146"/>
      <c r="I158" s="146"/>
      <c r="J158" s="148"/>
      <c r="K158" s="146"/>
      <c r="L158" s="146"/>
      <c r="M158" s="146"/>
      <c r="N158" s="147"/>
      <c r="O158" s="146"/>
      <c r="P158" s="146"/>
      <c r="Q158" s="149"/>
      <c r="R158" s="146"/>
      <c r="S158" s="146"/>
      <c r="T158" s="146"/>
      <c r="U158" s="146"/>
      <c r="V158" s="146"/>
      <c r="W158" s="148"/>
      <c r="X158" s="148"/>
      <c r="Y158" s="148"/>
      <c r="Z158" s="146"/>
      <c r="AA158" s="146"/>
      <c r="AB158" s="150"/>
      <c r="AC158" s="151"/>
      <c r="AD158" s="151" t="n">
        <f aca="false">AB158*AC158</f>
        <v>0</v>
      </c>
      <c r="AE158" s="152" t="n">
        <f aca="false">IF(AA158="С НДС",AD158*1.12,(IF(AA158="НДС 8",AD158*1.08,AD158)))</f>
        <v>0</v>
      </c>
      <c r="AF158" s="150"/>
      <c r="AG158" s="151" t="n">
        <f aca="false">AF158*AC158</f>
        <v>0</v>
      </c>
      <c r="AH158" s="152" t="n">
        <f aca="false">IF(AA158="С НДС",AG158*1.12,(IF(AA158="НДС 8",AG158*1.08,AG158)))</f>
        <v>0</v>
      </c>
      <c r="AI158" s="153"/>
      <c r="AJ158" s="154"/>
      <c r="AK158" s="154"/>
      <c r="AL158" s="154"/>
      <c r="AM158" s="154"/>
      <c r="AN158" s="154"/>
      <c r="AO158" s="154"/>
      <c r="AP158" s="154"/>
      <c r="AQ158" s="154"/>
      <c r="AR158" s="154"/>
      <c r="AS158" s="154"/>
      <c r="AT158" s="154"/>
    </row>
    <row r="159" customFormat="false" ht="15" hidden="false" customHeight="false" outlineLevel="0" collapsed="false">
      <c r="A159" s="2"/>
      <c r="B159" s="145"/>
      <c r="C159" s="145"/>
      <c r="D159" s="146"/>
      <c r="E159" s="146"/>
      <c r="F159" s="146"/>
      <c r="G159" s="147"/>
      <c r="H159" s="146"/>
      <c r="I159" s="146"/>
      <c r="J159" s="148"/>
      <c r="K159" s="146"/>
      <c r="L159" s="146"/>
      <c r="M159" s="146"/>
      <c r="N159" s="147"/>
      <c r="O159" s="146"/>
      <c r="P159" s="146"/>
      <c r="Q159" s="149"/>
      <c r="R159" s="146"/>
      <c r="S159" s="146"/>
      <c r="T159" s="146"/>
      <c r="U159" s="146"/>
      <c r="V159" s="146"/>
      <c r="W159" s="148"/>
      <c r="X159" s="148"/>
      <c r="Y159" s="148"/>
      <c r="Z159" s="146"/>
      <c r="AA159" s="146"/>
      <c r="AB159" s="150"/>
      <c r="AC159" s="151"/>
      <c r="AD159" s="151" t="n">
        <f aca="false">AB159*AC159</f>
        <v>0</v>
      </c>
      <c r="AE159" s="152" t="n">
        <f aca="false">IF(AA159="С НДС",AD159*1.12,(IF(AA159="НДС 8",AD159*1.08,AD159)))</f>
        <v>0</v>
      </c>
      <c r="AF159" s="150"/>
      <c r="AG159" s="151" t="n">
        <f aca="false">AF159*AC159</f>
        <v>0</v>
      </c>
      <c r="AH159" s="152" t="n">
        <f aca="false">IF(AA159="С НДС",AG159*1.12,(IF(AA159="НДС 8",AG159*1.08,AG159)))</f>
        <v>0</v>
      </c>
      <c r="AI159" s="153"/>
      <c r="AJ159" s="154"/>
      <c r="AK159" s="154"/>
      <c r="AL159" s="154"/>
      <c r="AM159" s="154"/>
      <c r="AN159" s="154"/>
      <c r="AO159" s="154"/>
      <c r="AP159" s="154"/>
      <c r="AQ159" s="154"/>
      <c r="AR159" s="154"/>
      <c r="AS159" s="154"/>
      <c r="AT159" s="154"/>
    </row>
    <row r="160" customFormat="false" ht="15" hidden="false" customHeight="false" outlineLevel="0" collapsed="false">
      <c r="A160" s="2"/>
      <c r="B160" s="145"/>
      <c r="C160" s="145"/>
      <c r="D160" s="146"/>
      <c r="E160" s="146"/>
      <c r="F160" s="146"/>
      <c r="G160" s="147"/>
      <c r="H160" s="146"/>
      <c r="I160" s="146"/>
      <c r="J160" s="148"/>
      <c r="K160" s="146"/>
      <c r="L160" s="146"/>
      <c r="M160" s="146"/>
      <c r="N160" s="147"/>
      <c r="O160" s="146"/>
      <c r="P160" s="146"/>
      <c r="Q160" s="149"/>
      <c r="R160" s="146"/>
      <c r="S160" s="146"/>
      <c r="T160" s="146"/>
      <c r="U160" s="146"/>
      <c r="V160" s="146"/>
      <c r="W160" s="148"/>
      <c r="X160" s="148"/>
      <c r="Y160" s="148"/>
      <c r="Z160" s="146"/>
      <c r="AA160" s="146"/>
      <c r="AB160" s="150"/>
      <c r="AC160" s="151"/>
      <c r="AD160" s="151" t="n">
        <f aca="false">AB160*AC160</f>
        <v>0</v>
      </c>
      <c r="AE160" s="152" t="n">
        <f aca="false">IF(AA160="С НДС",AD160*1.12,(IF(AA160="НДС 8",AD160*1.08,AD160)))</f>
        <v>0</v>
      </c>
      <c r="AF160" s="150"/>
      <c r="AG160" s="151" t="n">
        <f aca="false">AF160*AC160</f>
        <v>0</v>
      </c>
      <c r="AH160" s="152" t="n">
        <f aca="false">IF(AA160="С НДС",AG160*1.12,(IF(AA160="НДС 8",AG160*1.08,AG160)))</f>
        <v>0</v>
      </c>
      <c r="AI160" s="153"/>
      <c r="AJ160" s="154"/>
      <c r="AK160" s="154"/>
      <c r="AL160" s="154"/>
      <c r="AM160" s="154"/>
      <c r="AN160" s="154"/>
      <c r="AO160" s="154"/>
      <c r="AP160" s="154"/>
      <c r="AQ160" s="154"/>
      <c r="AR160" s="154"/>
      <c r="AS160" s="154"/>
      <c r="AT160" s="154"/>
    </row>
    <row r="161" customFormat="false" ht="15" hidden="false" customHeight="false" outlineLevel="0" collapsed="false">
      <c r="A161" s="2"/>
      <c r="B161" s="145"/>
      <c r="C161" s="145"/>
      <c r="D161" s="146"/>
      <c r="E161" s="146"/>
      <c r="F161" s="146"/>
      <c r="G161" s="147"/>
      <c r="H161" s="146"/>
      <c r="I161" s="146"/>
      <c r="J161" s="148"/>
      <c r="K161" s="146"/>
      <c r="L161" s="146"/>
      <c r="M161" s="146"/>
      <c r="N161" s="147"/>
      <c r="O161" s="146"/>
      <c r="P161" s="146"/>
      <c r="Q161" s="149"/>
      <c r="R161" s="146"/>
      <c r="S161" s="146"/>
      <c r="T161" s="146"/>
      <c r="U161" s="146"/>
      <c r="V161" s="146"/>
      <c r="W161" s="148"/>
      <c r="X161" s="148"/>
      <c r="Y161" s="148"/>
      <c r="Z161" s="146"/>
      <c r="AA161" s="146"/>
      <c r="AB161" s="150"/>
      <c r="AC161" s="151"/>
      <c r="AD161" s="151" t="n">
        <f aca="false">AB161*AC161</f>
        <v>0</v>
      </c>
      <c r="AE161" s="152" t="n">
        <f aca="false">IF(AA161="С НДС",AD161*1.12,(IF(AA161="НДС 8",AD161*1.08,AD161)))</f>
        <v>0</v>
      </c>
      <c r="AF161" s="150"/>
      <c r="AG161" s="151" t="n">
        <f aca="false">AF161*AC161</f>
        <v>0</v>
      </c>
      <c r="AH161" s="152" t="n">
        <f aca="false">IF(AA161="С НДС",AG161*1.12,(IF(AA161="НДС 8",AG161*1.08,AG161)))</f>
        <v>0</v>
      </c>
      <c r="AI161" s="153"/>
      <c r="AJ161" s="154"/>
      <c r="AK161" s="154"/>
      <c r="AL161" s="154"/>
      <c r="AM161" s="154"/>
      <c r="AN161" s="154"/>
      <c r="AO161" s="154"/>
      <c r="AP161" s="154"/>
      <c r="AQ161" s="154"/>
      <c r="AR161" s="154"/>
      <c r="AS161" s="154"/>
      <c r="AT161" s="154"/>
    </row>
    <row r="162" customFormat="false" ht="15" hidden="false" customHeight="false" outlineLevel="0" collapsed="false">
      <c r="A162" s="2"/>
      <c r="B162" s="145"/>
      <c r="C162" s="145"/>
      <c r="D162" s="146"/>
      <c r="E162" s="146"/>
      <c r="F162" s="146"/>
      <c r="G162" s="147"/>
      <c r="H162" s="146"/>
      <c r="I162" s="146"/>
      <c r="J162" s="148"/>
      <c r="K162" s="146"/>
      <c r="L162" s="146"/>
      <c r="M162" s="146"/>
      <c r="N162" s="147"/>
      <c r="O162" s="146"/>
      <c r="P162" s="146"/>
      <c r="Q162" s="149"/>
      <c r="R162" s="146"/>
      <c r="S162" s="146"/>
      <c r="T162" s="146"/>
      <c r="U162" s="146"/>
      <c r="V162" s="146"/>
      <c r="W162" s="148"/>
      <c r="X162" s="148"/>
      <c r="Y162" s="148"/>
      <c r="Z162" s="146"/>
      <c r="AA162" s="146"/>
      <c r="AB162" s="150"/>
      <c r="AC162" s="151"/>
      <c r="AD162" s="151" t="n">
        <f aca="false">AB162*AC162</f>
        <v>0</v>
      </c>
      <c r="AE162" s="152" t="n">
        <f aca="false">IF(AA162="С НДС",AD162*1.12,(IF(AA162="НДС 8",AD162*1.08,AD162)))</f>
        <v>0</v>
      </c>
      <c r="AF162" s="150"/>
      <c r="AG162" s="151" t="n">
        <f aca="false">AF162*AC162</f>
        <v>0</v>
      </c>
      <c r="AH162" s="152" t="n">
        <f aca="false">IF(AA162="С НДС",AG162*1.12,(IF(AA162="НДС 8",AG162*1.08,AG162)))</f>
        <v>0</v>
      </c>
      <c r="AI162" s="153"/>
      <c r="AJ162" s="154"/>
      <c r="AK162" s="154"/>
      <c r="AL162" s="154"/>
      <c r="AM162" s="154"/>
      <c r="AN162" s="154"/>
      <c r="AO162" s="154"/>
      <c r="AP162" s="154"/>
      <c r="AQ162" s="154"/>
      <c r="AR162" s="154"/>
      <c r="AS162" s="154"/>
      <c r="AT162" s="154"/>
    </row>
    <row r="163" customFormat="false" ht="15" hidden="false" customHeight="false" outlineLevel="0" collapsed="false">
      <c r="A163" s="2"/>
      <c r="B163" s="145"/>
      <c r="C163" s="145"/>
      <c r="D163" s="146"/>
      <c r="E163" s="146"/>
      <c r="F163" s="146"/>
      <c r="G163" s="147"/>
      <c r="H163" s="146"/>
      <c r="I163" s="146"/>
      <c r="J163" s="148"/>
      <c r="K163" s="146"/>
      <c r="L163" s="146"/>
      <c r="M163" s="146"/>
      <c r="N163" s="147"/>
      <c r="O163" s="146"/>
      <c r="P163" s="146"/>
      <c r="Q163" s="149"/>
      <c r="R163" s="146"/>
      <c r="S163" s="146"/>
      <c r="T163" s="146"/>
      <c r="U163" s="146"/>
      <c r="V163" s="146"/>
      <c r="W163" s="148"/>
      <c r="X163" s="148"/>
      <c r="Y163" s="148"/>
      <c r="Z163" s="146"/>
      <c r="AA163" s="146"/>
      <c r="AB163" s="150"/>
      <c r="AC163" s="151"/>
      <c r="AD163" s="151" t="n">
        <f aca="false">AB163*AC163</f>
        <v>0</v>
      </c>
      <c r="AE163" s="152" t="n">
        <f aca="false">IF(AA163="С НДС",AD163*1.12,(IF(AA163="НДС 8",AD163*1.08,AD163)))</f>
        <v>0</v>
      </c>
      <c r="AF163" s="150"/>
      <c r="AG163" s="151" t="n">
        <f aca="false">AF163*AC163</f>
        <v>0</v>
      </c>
      <c r="AH163" s="152" t="n">
        <f aca="false">IF(AA163="С НДС",AG163*1.12,(IF(AA163="НДС 8",AG163*1.08,AG163)))</f>
        <v>0</v>
      </c>
      <c r="AI163" s="153"/>
      <c r="AJ163" s="154"/>
      <c r="AK163" s="154"/>
      <c r="AL163" s="154"/>
      <c r="AM163" s="154"/>
      <c r="AN163" s="154"/>
      <c r="AO163" s="154"/>
      <c r="AP163" s="154"/>
      <c r="AQ163" s="154"/>
      <c r="AR163" s="154"/>
      <c r="AS163" s="154"/>
      <c r="AT163" s="154"/>
    </row>
    <row r="164" customFormat="false" ht="15" hidden="false" customHeight="false" outlineLevel="0" collapsed="false">
      <c r="A164" s="2"/>
      <c r="B164" s="145"/>
      <c r="C164" s="145"/>
      <c r="D164" s="146"/>
      <c r="E164" s="146"/>
      <c r="F164" s="146"/>
      <c r="G164" s="147"/>
      <c r="H164" s="146"/>
      <c r="I164" s="146"/>
      <c r="J164" s="148"/>
      <c r="K164" s="146"/>
      <c r="L164" s="146"/>
      <c r="M164" s="146"/>
      <c r="N164" s="147"/>
      <c r="O164" s="146"/>
      <c r="P164" s="146"/>
      <c r="Q164" s="149"/>
      <c r="R164" s="146"/>
      <c r="S164" s="146"/>
      <c r="T164" s="146"/>
      <c r="U164" s="146"/>
      <c r="V164" s="146"/>
      <c r="W164" s="148"/>
      <c r="X164" s="148"/>
      <c r="Y164" s="148"/>
      <c r="Z164" s="146"/>
      <c r="AA164" s="146"/>
      <c r="AB164" s="150"/>
      <c r="AC164" s="151"/>
      <c r="AD164" s="151" t="n">
        <f aca="false">AB164*AC164</f>
        <v>0</v>
      </c>
      <c r="AE164" s="152" t="n">
        <f aca="false">IF(AA164="С НДС",AD164*1.12,(IF(AA164="НДС 8",AD164*1.08,AD164)))</f>
        <v>0</v>
      </c>
      <c r="AF164" s="150"/>
      <c r="AG164" s="151" t="n">
        <f aca="false">AF164*AC164</f>
        <v>0</v>
      </c>
      <c r="AH164" s="152" t="n">
        <f aca="false">IF(AA164="С НДС",AG164*1.12,(IF(AA164="НДС 8",AG164*1.08,AG164)))</f>
        <v>0</v>
      </c>
      <c r="AI164" s="153"/>
      <c r="AJ164" s="154"/>
      <c r="AK164" s="154"/>
      <c r="AL164" s="154"/>
      <c r="AM164" s="154"/>
      <c r="AN164" s="154"/>
      <c r="AO164" s="154"/>
      <c r="AP164" s="154"/>
      <c r="AQ164" s="154"/>
      <c r="AR164" s="154"/>
      <c r="AS164" s="154"/>
      <c r="AT164" s="154"/>
    </row>
    <row r="165" customFormat="false" ht="15" hidden="false" customHeight="false" outlineLevel="0" collapsed="false">
      <c r="A165" s="2"/>
      <c r="B165" s="145"/>
      <c r="C165" s="145"/>
      <c r="D165" s="146"/>
      <c r="E165" s="146"/>
      <c r="F165" s="146"/>
      <c r="G165" s="147"/>
      <c r="H165" s="146"/>
      <c r="I165" s="146"/>
      <c r="J165" s="148"/>
      <c r="K165" s="146"/>
      <c r="L165" s="146"/>
      <c r="M165" s="146"/>
      <c r="N165" s="147"/>
      <c r="O165" s="146"/>
      <c r="P165" s="146"/>
      <c r="Q165" s="149"/>
      <c r="R165" s="146"/>
      <c r="S165" s="146"/>
      <c r="T165" s="146"/>
      <c r="U165" s="146"/>
      <c r="V165" s="146"/>
      <c r="W165" s="148"/>
      <c r="X165" s="148"/>
      <c r="Y165" s="148"/>
      <c r="Z165" s="146"/>
      <c r="AA165" s="146"/>
      <c r="AB165" s="150"/>
      <c r="AC165" s="151"/>
      <c r="AD165" s="151" t="n">
        <f aca="false">AB165*AC165</f>
        <v>0</v>
      </c>
      <c r="AE165" s="152" t="n">
        <f aca="false">IF(AA165="С НДС",AD165*1.12,(IF(AA165="НДС 8",AD165*1.08,AD165)))</f>
        <v>0</v>
      </c>
      <c r="AF165" s="150"/>
      <c r="AG165" s="151" t="n">
        <f aca="false">AF165*AC165</f>
        <v>0</v>
      </c>
      <c r="AH165" s="152" t="n">
        <f aca="false">IF(AA165="С НДС",AG165*1.12,(IF(AA165="НДС 8",AG165*1.08,AG165)))</f>
        <v>0</v>
      </c>
      <c r="AI165" s="153"/>
      <c r="AJ165" s="154"/>
      <c r="AK165" s="154"/>
      <c r="AL165" s="154"/>
      <c r="AM165" s="154"/>
      <c r="AN165" s="154"/>
      <c r="AO165" s="154"/>
      <c r="AP165" s="154"/>
      <c r="AQ165" s="154"/>
      <c r="AR165" s="154"/>
      <c r="AS165" s="154"/>
      <c r="AT165" s="154"/>
    </row>
    <row r="166" customFormat="false" ht="15" hidden="false" customHeight="false" outlineLevel="0" collapsed="false">
      <c r="A166" s="2"/>
      <c r="B166" s="145"/>
      <c r="C166" s="145"/>
      <c r="D166" s="146"/>
      <c r="E166" s="146"/>
      <c r="F166" s="146"/>
      <c r="G166" s="147"/>
      <c r="H166" s="146"/>
      <c r="I166" s="146"/>
      <c r="J166" s="148"/>
      <c r="K166" s="146"/>
      <c r="L166" s="146"/>
      <c r="M166" s="146"/>
      <c r="N166" s="147"/>
      <c r="O166" s="146"/>
      <c r="P166" s="146"/>
      <c r="Q166" s="149"/>
      <c r="R166" s="146"/>
      <c r="S166" s="146"/>
      <c r="T166" s="146"/>
      <c r="U166" s="146"/>
      <c r="V166" s="146"/>
      <c r="W166" s="148"/>
      <c r="X166" s="148"/>
      <c r="Y166" s="148"/>
      <c r="Z166" s="146"/>
      <c r="AA166" s="146"/>
      <c r="AB166" s="150"/>
      <c r="AC166" s="151"/>
      <c r="AD166" s="151" t="n">
        <f aca="false">AB166*AC166</f>
        <v>0</v>
      </c>
      <c r="AE166" s="152" t="n">
        <f aca="false">IF(AA166="С НДС",AD166*1.12,(IF(AA166="НДС 8",AD166*1.08,AD166)))</f>
        <v>0</v>
      </c>
      <c r="AF166" s="150"/>
      <c r="AG166" s="151" t="n">
        <f aca="false">AF166*AC166</f>
        <v>0</v>
      </c>
      <c r="AH166" s="152" t="n">
        <f aca="false">IF(AA166="С НДС",AG166*1.12,(IF(AA166="НДС 8",AG166*1.08,AG166)))</f>
        <v>0</v>
      </c>
      <c r="AI166" s="153"/>
      <c r="AJ166" s="154"/>
      <c r="AK166" s="154"/>
      <c r="AL166" s="154"/>
      <c r="AM166" s="154"/>
      <c r="AN166" s="154"/>
      <c r="AO166" s="154"/>
      <c r="AP166" s="154"/>
      <c r="AQ166" s="154"/>
      <c r="AR166" s="154"/>
      <c r="AS166" s="154"/>
      <c r="AT166" s="154"/>
    </row>
    <row r="167" customFormat="false" ht="15" hidden="false" customHeight="false" outlineLevel="0" collapsed="false">
      <c r="A167" s="2"/>
      <c r="B167" s="145"/>
      <c r="C167" s="145"/>
      <c r="D167" s="146"/>
      <c r="E167" s="146"/>
      <c r="F167" s="146"/>
      <c r="G167" s="147"/>
      <c r="H167" s="146"/>
      <c r="I167" s="146"/>
      <c r="J167" s="148"/>
      <c r="K167" s="146"/>
      <c r="L167" s="146"/>
      <c r="M167" s="146"/>
      <c r="N167" s="147"/>
      <c r="O167" s="146"/>
      <c r="P167" s="146"/>
      <c r="Q167" s="149"/>
      <c r="R167" s="146"/>
      <c r="S167" s="146"/>
      <c r="T167" s="146"/>
      <c r="U167" s="146"/>
      <c r="V167" s="146"/>
      <c r="W167" s="148"/>
      <c r="X167" s="148"/>
      <c r="Y167" s="148"/>
      <c r="Z167" s="146"/>
      <c r="AA167" s="146"/>
      <c r="AB167" s="150"/>
      <c r="AC167" s="151"/>
      <c r="AD167" s="151" t="n">
        <f aca="false">AB167*AC167</f>
        <v>0</v>
      </c>
      <c r="AE167" s="152" t="n">
        <f aca="false">IF(AA167="С НДС",AD167*1.12,(IF(AA167="НДС 8",AD167*1.08,AD167)))</f>
        <v>0</v>
      </c>
      <c r="AF167" s="150"/>
      <c r="AG167" s="151" t="n">
        <f aca="false">AF167*AC167</f>
        <v>0</v>
      </c>
      <c r="AH167" s="152" t="n">
        <f aca="false">IF(AA167="С НДС",AG167*1.12,(IF(AA167="НДС 8",AG167*1.08,AG167)))</f>
        <v>0</v>
      </c>
      <c r="AI167" s="153"/>
      <c r="AJ167" s="154"/>
      <c r="AK167" s="154"/>
      <c r="AL167" s="154"/>
      <c r="AM167" s="154"/>
      <c r="AN167" s="154"/>
      <c r="AO167" s="154"/>
      <c r="AP167" s="154"/>
      <c r="AQ167" s="154"/>
      <c r="AR167" s="154"/>
      <c r="AS167" s="154"/>
      <c r="AT167" s="154"/>
    </row>
    <row r="168" customFormat="false" ht="15" hidden="false" customHeight="false" outlineLevel="0" collapsed="false">
      <c r="A168" s="2"/>
      <c r="B168" s="145"/>
      <c r="C168" s="145"/>
      <c r="D168" s="146"/>
      <c r="E168" s="146"/>
      <c r="F168" s="146"/>
      <c r="G168" s="147"/>
      <c r="H168" s="146"/>
      <c r="I168" s="146"/>
      <c r="J168" s="148"/>
      <c r="K168" s="146"/>
      <c r="L168" s="146"/>
      <c r="M168" s="146"/>
      <c r="N168" s="147"/>
      <c r="O168" s="146"/>
      <c r="P168" s="146"/>
      <c r="Q168" s="149"/>
      <c r="R168" s="146"/>
      <c r="S168" s="146"/>
      <c r="T168" s="146"/>
      <c r="U168" s="146"/>
      <c r="V168" s="146"/>
      <c r="W168" s="148"/>
      <c r="X168" s="148"/>
      <c r="Y168" s="148"/>
      <c r="Z168" s="146"/>
      <c r="AA168" s="146"/>
      <c r="AB168" s="150"/>
      <c r="AC168" s="151"/>
      <c r="AD168" s="151" t="n">
        <f aca="false">AB168*AC168</f>
        <v>0</v>
      </c>
      <c r="AE168" s="152" t="n">
        <f aca="false">IF(AA168="С НДС",AD168*1.12,(IF(AA168="НДС 8",AD168*1.08,AD168)))</f>
        <v>0</v>
      </c>
      <c r="AF168" s="150"/>
      <c r="AG168" s="151" t="n">
        <f aca="false">AF168*AC168</f>
        <v>0</v>
      </c>
      <c r="AH168" s="152" t="n">
        <f aca="false">IF(AA168="С НДС",AG168*1.12,(IF(AA168="НДС 8",AG168*1.08,AG168)))</f>
        <v>0</v>
      </c>
      <c r="AI168" s="153"/>
      <c r="AJ168" s="154"/>
      <c r="AK168" s="154"/>
      <c r="AL168" s="154"/>
      <c r="AM168" s="154"/>
      <c r="AN168" s="154"/>
      <c r="AO168" s="154"/>
      <c r="AP168" s="154"/>
      <c r="AQ168" s="154"/>
      <c r="AR168" s="154"/>
      <c r="AS168" s="154"/>
      <c r="AT168" s="154"/>
    </row>
    <row r="169" customFormat="false" ht="15" hidden="false" customHeight="false" outlineLevel="0" collapsed="false">
      <c r="A169" s="2"/>
      <c r="B169" s="145"/>
      <c r="C169" s="145"/>
      <c r="D169" s="146"/>
      <c r="E169" s="146"/>
      <c r="F169" s="146"/>
      <c r="G169" s="147"/>
      <c r="H169" s="146"/>
      <c r="I169" s="146"/>
      <c r="J169" s="148"/>
      <c r="K169" s="146"/>
      <c r="L169" s="146"/>
      <c r="M169" s="146"/>
      <c r="N169" s="147"/>
      <c r="O169" s="146"/>
      <c r="P169" s="146"/>
      <c r="Q169" s="149"/>
      <c r="R169" s="146"/>
      <c r="S169" s="146"/>
      <c r="T169" s="146"/>
      <c r="U169" s="146"/>
      <c r="V169" s="146"/>
      <c r="W169" s="148"/>
      <c r="X169" s="148"/>
      <c r="Y169" s="148"/>
      <c r="Z169" s="146"/>
      <c r="AA169" s="146"/>
      <c r="AB169" s="150"/>
      <c r="AC169" s="151"/>
      <c r="AD169" s="151" t="n">
        <f aca="false">AB169*AC169</f>
        <v>0</v>
      </c>
      <c r="AE169" s="152" t="n">
        <f aca="false">IF(AA169="С НДС",AD169*1.12,(IF(AA169="НДС 8",AD169*1.08,AD169)))</f>
        <v>0</v>
      </c>
      <c r="AF169" s="150"/>
      <c r="AG169" s="151" t="n">
        <f aca="false">AF169*AC169</f>
        <v>0</v>
      </c>
      <c r="AH169" s="152" t="n">
        <f aca="false">IF(AA169="С НДС",AG169*1.12,(IF(AA169="НДС 8",AG169*1.08,AG169)))</f>
        <v>0</v>
      </c>
      <c r="AI169" s="153"/>
      <c r="AJ169" s="154"/>
      <c r="AK169" s="154"/>
      <c r="AL169" s="154"/>
      <c r="AM169" s="154"/>
      <c r="AN169" s="154"/>
      <c r="AO169" s="154"/>
      <c r="AP169" s="154"/>
      <c r="AQ169" s="154"/>
      <c r="AR169" s="154"/>
      <c r="AS169" s="154"/>
      <c r="AT169" s="154"/>
    </row>
    <row r="170" customFormat="false" ht="15" hidden="false" customHeight="false" outlineLevel="0" collapsed="false">
      <c r="A170" s="2"/>
      <c r="B170" s="145"/>
      <c r="C170" s="145"/>
      <c r="D170" s="146"/>
      <c r="E170" s="146"/>
      <c r="F170" s="146"/>
      <c r="G170" s="147"/>
      <c r="H170" s="146"/>
      <c r="I170" s="146"/>
      <c r="J170" s="148"/>
      <c r="K170" s="146"/>
      <c r="L170" s="146"/>
      <c r="M170" s="146"/>
      <c r="N170" s="147"/>
      <c r="O170" s="146"/>
      <c r="P170" s="146"/>
      <c r="Q170" s="149"/>
      <c r="R170" s="146"/>
      <c r="S170" s="146"/>
      <c r="T170" s="146"/>
      <c r="U170" s="146"/>
      <c r="V170" s="146"/>
      <c r="W170" s="148"/>
      <c r="X170" s="148"/>
      <c r="Y170" s="148"/>
      <c r="Z170" s="146"/>
      <c r="AA170" s="146"/>
      <c r="AB170" s="150"/>
      <c r="AC170" s="151"/>
      <c r="AD170" s="151" t="n">
        <f aca="false">AB170*AC170</f>
        <v>0</v>
      </c>
      <c r="AE170" s="152" t="n">
        <f aca="false">IF(AA170="С НДС",AD170*1.12,(IF(AA170="НДС 8",AD170*1.08,AD170)))</f>
        <v>0</v>
      </c>
      <c r="AF170" s="150"/>
      <c r="AG170" s="151" t="n">
        <f aca="false">AF170*AC170</f>
        <v>0</v>
      </c>
      <c r="AH170" s="152" t="n">
        <f aca="false">IF(AA170="С НДС",AG170*1.12,(IF(AA170="НДС 8",AG170*1.08,AG170)))</f>
        <v>0</v>
      </c>
      <c r="AI170" s="153"/>
      <c r="AJ170" s="154"/>
      <c r="AK170" s="154"/>
      <c r="AL170" s="154"/>
      <c r="AM170" s="154"/>
      <c r="AN170" s="154"/>
      <c r="AO170" s="154"/>
      <c r="AP170" s="154"/>
      <c r="AQ170" s="154"/>
      <c r="AR170" s="154"/>
      <c r="AS170" s="154"/>
      <c r="AT170" s="154"/>
    </row>
    <row r="171" customFormat="false" ht="15" hidden="false" customHeight="false" outlineLevel="0" collapsed="false">
      <c r="A171" s="2"/>
      <c r="B171" s="145"/>
      <c r="C171" s="145"/>
      <c r="D171" s="146"/>
      <c r="E171" s="146"/>
      <c r="F171" s="146"/>
      <c r="G171" s="147"/>
      <c r="H171" s="146"/>
      <c r="I171" s="146"/>
      <c r="J171" s="148"/>
      <c r="K171" s="146"/>
      <c r="L171" s="146"/>
      <c r="M171" s="146"/>
      <c r="N171" s="147"/>
      <c r="O171" s="146"/>
      <c r="P171" s="146"/>
      <c r="Q171" s="149"/>
      <c r="R171" s="146"/>
      <c r="S171" s="146"/>
      <c r="T171" s="146"/>
      <c r="U171" s="146"/>
      <c r="V171" s="146"/>
      <c r="W171" s="148"/>
      <c r="X171" s="148"/>
      <c r="Y171" s="148"/>
      <c r="Z171" s="146"/>
      <c r="AA171" s="146"/>
      <c r="AB171" s="150"/>
      <c r="AC171" s="151"/>
      <c r="AD171" s="151" t="n">
        <f aca="false">AB171*AC171</f>
        <v>0</v>
      </c>
      <c r="AE171" s="152" t="n">
        <f aca="false">IF(AA171="С НДС",AD171*1.12,(IF(AA171="НДС 8",AD171*1.08,AD171)))</f>
        <v>0</v>
      </c>
      <c r="AF171" s="150"/>
      <c r="AG171" s="151" t="n">
        <f aca="false">AF171*AC171</f>
        <v>0</v>
      </c>
      <c r="AH171" s="152" t="n">
        <f aca="false">IF(AA171="С НДС",AG171*1.12,(IF(AA171="НДС 8",AG171*1.08,AG171)))</f>
        <v>0</v>
      </c>
      <c r="AI171" s="153"/>
      <c r="AJ171" s="154"/>
      <c r="AK171" s="154"/>
      <c r="AL171" s="154"/>
      <c r="AM171" s="154"/>
      <c r="AN171" s="154"/>
      <c r="AO171" s="154"/>
      <c r="AP171" s="154"/>
      <c r="AQ171" s="154"/>
      <c r="AR171" s="154"/>
      <c r="AS171" s="154"/>
      <c r="AT171" s="154"/>
    </row>
    <row r="172" customFormat="false" ht="15" hidden="false" customHeight="false" outlineLevel="0" collapsed="false">
      <c r="A172" s="2"/>
      <c r="B172" s="145"/>
      <c r="C172" s="145"/>
      <c r="D172" s="146"/>
      <c r="E172" s="146"/>
      <c r="F172" s="146"/>
      <c r="G172" s="147"/>
      <c r="H172" s="146"/>
      <c r="I172" s="146"/>
      <c r="J172" s="148"/>
      <c r="K172" s="146"/>
      <c r="L172" s="146"/>
      <c r="M172" s="146"/>
      <c r="N172" s="147"/>
      <c r="O172" s="146"/>
      <c r="P172" s="146"/>
      <c r="Q172" s="149"/>
      <c r="R172" s="146"/>
      <c r="S172" s="146"/>
      <c r="T172" s="146"/>
      <c r="U172" s="146"/>
      <c r="V172" s="146"/>
      <c r="W172" s="148"/>
      <c r="X172" s="148"/>
      <c r="Y172" s="148"/>
      <c r="Z172" s="146"/>
      <c r="AA172" s="146"/>
      <c r="AB172" s="150"/>
      <c r="AC172" s="151"/>
      <c r="AD172" s="151" t="n">
        <f aca="false">AB172*AC172</f>
        <v>0</v>
      </c>
      <c r="AE172" s="152" t="n">
        <f aca="false">IF(AA172="С НДС",AD172*1.12,(IF(AA172="НДС 8",AD172*1.08,AD172)))</f>
        <v>0</v>
      </c>
      <c r="AF172" s="150"/>
      <c r="AG172" s="151" t="n">
        <f aca="false">AF172*AC172</f>
        <v>0</v>
      </c>
      <c r="AH172" s="152" t="n">
        <f aca="false">IF(AA172="С НДС",AG172*1.12,(IF(AA172="НДС 8",AG172*1.08,AG172)))</f>
        <v>0</v>
      </c>
      <c r="AI172" s="153"/>
      <c r="AJ172" s="154"/>
      <c r="AK172" s="154"/>
      <c r="AL172" s="154"/>
      <c r="AM172" s="154"/>
      <c r="AN172" s="154"/>
      <c r="AO172" s="154"/>
      <c r="AP172" s="154"/>
      <c r="AQ172" s="154"/>
      <c r="AR172" s="154"/>
      <c r="AS172" s="154"/>
      <c r="AT172" s="154"/>
    </row>
    <row r="173" customFormat="false" ht="15" hidden="false" customHeight="false" outlineLevel="0" collapsed="false">
      <c r="A173" s="2"/>
      <c r="B173" s="145"/>
      <c r="C173" s="145"/>
      <c r="D173" s="146"/>
      <c r="E173" s="146"/>
      <c r="F173" s="146"/>
      <c r="G173" s="147"/>
      <c r="H173" s="146"/>
      <c r="I173" s="146"/>
      <c r="J173" s="148"/>
      <c r="K173" s="146"/>
      <c r="L173" s="146"/>
      <c r="M173" s="146"/>
      <c r="N173" s="147"/>
      <c r="O173" s="146"/>
      <c r="P173" s="146"/>
      <c r="Q173" s="149"/>
      <c r="R173" s="146"/>
      <c r="S173" s="146"/>
      <c r="T173" s="146"/>
      <c r="U173" s="146"/>
      <c r="V173" s="146"/>
      <c r="W173" s="148"/>
      <c r="X173" s="148"/>
      <c r="Y173" s="148"/>
      <c r="Z173" s="146"/>
      <c r="AA173" s="146"/>
      <c r="AB173" s="150"/>
      <c r="AC173" s="151"/>
      <c r="AD173" s="151" t="n">
        <f aca="false">AB173*AC173</f>
        <v>0</v>
      </c>
      <c r="AE173" s="152" t="n">
        <f aca="false">IF(AA173="С НДС",AD173*1.12,(IF(AA173="НДС 8",AD173*1.08,AD173)))</f>
        <v>0</v>
      </c>
      <c r="AF173" s="150"/>
      <c r="AG173" s="151" t="n">
        <f aca="false">AF173*AC173</f>
        <v>0</v>
      </c>
      <c r="AH173" s="152" t="n">
        <f aca="false">IF(AA173="С НДС",AG173*1.12,(IF(AA173="НДС 8",AG173*1.08,AG173)))</f>
        <v>0</v>
      </c>
      <c r="AI173" s="153"/>
      <c r="AJ173" s="154"/>
      <c r="AK173" s="154"/>
      <c r="AL173" s="154"/>
      <c r="AM173" s="154"/>
      <c r="AN173" s="154"/>
      <c r="AO173" s="154"/>
      <c r="AP173" s="154"/>
      <c r="AQ173" s="154"/>
      <c r="AR173" s="154"/>
      <c r="AS173" s="154"/>
      <c r="AT173" s="154"/>
    </row>
    <row r="174" customFormat="false" ht="15" hidden="false" customHeight="false" outlineLevel="0" collapsed="false">
      <c r="A174" s="2"/>
      <c r="B174" s="145"/>
      <c r="C174" s="145"/>
      <c r="D174" s="146"/>
      <c r="E174" s="146"/>
      <c r="F174" s="146"/>
      <c r="G174" s="147"/>
      <c r="H174" s="146"/>
      <c r="I174" s="146"/>
      <c r="J174" s="148"/>
      <c r="K174" s="146"/>
      <c r="L174" s="146"/>
      <c r="M174" s="146"/>
      <c r="N174" s="147"/>
      <c r="O174" s="146"/>
      <c r="P174" s="146"/>
      <c r="Q174" s="149"/>
      <c r="R174" s="146"/>
      <c r="S174" s="146"/>
      <c r="T174" s="146"/>
      <c r="U174" s="146"/>
      <c r="V174" s="146"/>
      <c r="W174" s="148"/>
      <c r="X174" s="148"/>
      <c r="Y174" s="148"/>
      <c r="Z174" s="146"/>
      <c r="AA174" s="146"/>
      <c r="AB174" s="150"/>
      <c r="AC174" s="151"/>
      <c r="AD174" s="151" t="n">
        <f aca="false">AB174*AC174</f>
        <v>0</v>
      </c>
      <c r="AE174" s="152" t="n">
        <f aca="false">IF(AA174="С НДС",AD174*1.12,(IF(AA174="НДС 8",AD174*1.08,AD174)))</f>
        <v>0</v>
      </c>
      <c r="AF174" s="150"/>
      <c r="AG174" s="151" t="n">
        <f aca="false">AF174*AC174</f>
        <v>0</v>
      </c>
      <c r="AH174" s="152" t="n">
        <f aca="false">IF(AA174="С НДС",AG174*1.12,(IF(AA174="НДС 8",AG174*1.08,AG174)))</f>
        <v>0</v>
      </c>
      <c r="AI174" s="153"/>
      <c r="AJ174" s="154"/>
      <c r="AK174" s="154"/>
      <c r="AL174" s="154"/>
      <c r="AM174" s="154"/>
      <c r="AN174" s="154"/>
      <c r="AO174" s="154"/>
      <c r="AP174" s="154"/>
      <c r="AQ174" s="154"/>
      <c r="AR174" s="154"/>
      <c r="AS174" s="154"/>
      <c r="AT174" s="154"/>
    </row>
    <row r="175" customFormat="false" ht="15" hidden="false" customHeight="false" outlineLevel="0" collapsed="false">
      <c r="A175" s="2"/>
      <c r="B175" s="145"/>
      <c r="C175" s="145"/>
      <c r="D175" s="146"/>
      <c r="E175" s="146"/>
      <c r="F175" s="146"/>
      <c r="G175" s="147"/>
      <c r="H175" s="146"/>
      <c r="I175" s="146"/>
      <c r="J175" s="148"/>
      <c r="K175" s="146"/>
      <c r="L175" s="146"/>
      <c r="M175" s="146"/>
      <c r="N175" s="147"/>
      <c r="O175" s="146"/>
      <c r="P175" s="146"/>
      <c r="Q175" s="149"/>
      <c r="R175" s="146"/>
      <c r="S175" s="146"/>
      <c r="T175" s="146"/>
      <c r="U175" s="146"/>
      <c r="V175" s="146"/>
      <c r="W175" s="148"/>
      <c r="X175" s="148"/>
      <c r="Y175" s="148"/>
      <c r="Z175" s="146"/>
      <c r="AA175" s="146"/>
      <c r="AB175" s="150"/>
      <c r="AC175" s="151"/>
      <c r="AD175" s="151" t="n">
        <f aca="false">AB175*AC175</f>
        <v>0</v>
      </c>
      <c r="AE175" s="152" t="n">
        <f aca="false">IF(AA175="С НДС",AD175*1.12,(IF(AA175="НДС 8",AD175*1.08,AD175)))</f>
        <v>0</v>
      </c>
      <c r="AF175" s="150"/>
      <c r="AG175" s="151" t="n">
        <f aca="false">AF175*AC175</f>
        <v>0</v>
      </c>
      <c r="AH175" s="152" t="n">
        <f aca="false">IF(AA175="С НДС",AG175*1.12,(IF(AA175="НДС 8",AG175*1.08,AG175)))</f>
        <v>0</v>
      </c>
      <c r="AI175" s="153"/>
      <c r="AJ175" s="154"/>
      <c r="AK175" s="154"/>
      <c r="AL175" s="154"/>
      <c r="AM175" s="154"/>
      <c r="AN175" s="154"/>
      <c r="AO175" s="154"/>
      <c r="AP175" s="154"/>
      <c r="AQ175" s="154"/>
      <c r="AR175" s="154"/>
      <c r="AS175" s="154"/>
      <c r="AT175" s="154"/>
    </row>
    <row r="176" customFormat="false" ht="15" hidden="false" customHeight="false" outlineLevel="0" collapsed="false">
      <c r="A176" s="2"/>
      <c r="B176" s="145"/>
      <c r="C176" s="145"/>
      <c r="D176" s="146"/>
      <c r="E176" s="146"/>
      <c r="F176" s="146"/>
      <c r="G176" s="147"/>
      <c r="H176" s="146"/>
      <c r="I176" s="146"/>
      <c r="J176" s="148"/>
      <c r="K176" s="146"/>
      <c r="L176" s="146"/>
      <c r="M176" s="146"/>
      <c r="N176" s="147"/>
      <c r="O176" s="146"/>
      <c r="P176" s="146"/>
      <c r="Q176" s="149"/>
      <c r="R176" s="146"/>
      <c r="S176" s="146"/>
      <c r="T176" s="146"/>
      <c r="U176" s="146"/>
      <c r="V176" s="146"/>
      <c r="W176" s="148"/>
      <c r="X176" s="148"/>
      <c r="Y176" s="148"/>
      <c r="Z176" s="146"/>
      <c r="AA176" s="146"/>
      <c r="AB176" s="150"/>
      <c r="AC176" s="151"/>
      <c r="AD176" s="151" t="n">
        <f aca="false">AB176*AC176</f>
        <v>0</v>
      </c>
      <c r="AE176" s="152" t="n">
        <f aca="false">IF(AA176="С НДС",AD176*1.12,(IF(AA176="НДС 8",AD176*1.08,AD176)))</f>
        <v>0</v>
      </c>
      <c r="AF176" s="150"/>
      <c r="AG176" s="151" t="n">
        <f aca="false">AF176*AC176</f>
        <v>0</v>
      </c>
      <c r="AH176" s="152" t="n">
        <f aca="false">IF(AA176="С НДС",AG176*1.12,(IF(AA176="НДС 8",AG176*1.08,AG176)))</f>
        <v>0</v>
      </c>
      <c r="AI176" s="153"/>
      <c r="AJ176" s="154"/>
      <c r="AK176" s="154"/>
      <c r="AL176" s="154"/>
      <c r="AM176" s="154"/>
      <c r="AN176" s="154"/>
      <c r="AO176" s="154"/>
      <c r="AP176" s="154"/>
      <c r="AQ176" s="154"/>
      <c r="AR176" s="154"/>
      <c r="AS176" s="154"/>
      <c r="AT176" s="154"/>
    </row>
    <row r="177" customFormat="false" ht="15" hidden="false" customHeight="false" outlineLevel="0" collapsed="false">
      <c r="A177" s="2"/>
      <c r="B177" s="145"/>
      <c r="C177" s="145"/>
      <c r="D177" s="146"/>
      <c r="E177" s="146"/>
      <c r="F177" s="146"/>
      <c r="G177" s="147"/>
      <c r="H177" s="146"/>
      <c r="I177" s="146"/>
      <c r="J177" s="148"/>
      <c r="K177" s="146"/>
      <c r="L177" s="146"/>
      <c r="M177" s="146"/>
      <c r="N177" s="147"/>
      <c r="O177" s="146"/>
      <c r="P177" s="146"/>
      <c r="Q177" s="149"/>
      <c r="R177" s="146"/>
      <c r="S177" s="146"/>
      <c r="T177" s="146"/>
      <c r="U177" s="146"/>
      <c r="V177" s="146"/>
      <c r="W177" s="148"/>
      <c r="X177" s="148"/>
      <c r="Y177" s="148"/>
      <c r="Z177" s="146"/>
      <c r="AA177" s="146"/>
      <c r="AB177" s="150"/>
      <c r="AC177" s="151"/>
      <c r="AD177" s="151" t="n">
        <f aca="false">AB177*AC177</f>
        <v>0</v>
      </c>
      <c r="AE177" s="152" t="n">
        <f aca="false">IF(AA177="С НДС",AD177*1.12,(IF(AA177="НДС 8",AD177*1.08,AD177)))</f>
        <v>0</v>
      </c>
      <c r="AF177" s="150"/>
      <c r="AG177" s="151" t="n">
        <f aca="false">AF177*AC177</f>
        <v>0</v>
      </c>
      <c r="AH177" s="152" t="n">
        <f aca="false">IF(AA177="С НДС",AG177*1.12,(IF(AA177="НДС 8",AG177*1.08,AG177)))</f>
        <v>0</v>
      </c>
      <c r="AI177" s="153"/>
      <c r="AJ177" s="154"/>
      <c r="AK177" s="154"/>
      <c r="AL177" s="154"/>
      <c r="AM177" s="154"/>
      <c r="AN177" s="154"/>
      <c r="AO177" s="154"/>
      <c r="AP177" s="154"/>
      <c r="AQ177" s="154"/>
      <c r="AR177" s="154"/>
      <c r="AS177" s="154"/>
      <c r="AT177" s="154"/>
    </row>
    <row r="178" customFormat="false" ht="15" hidden="false" customHeight="false" outlineLevel="0" collapsed="false">
      <c r="A178" s="2"/>
      <c r="B178" s="145"/>
      <c r="C178" s="145"/>
      <c r="D178" s="146"/>
      <c r="E178" s="146"/>
      <c r="F178" s="146"/>
      <c r="G178" s="147"/>
      <c r="H178" s="146"/>
      <c r="I178" s="146"/>
      <c r="J178" s="148"/>
      <c r="K178" s="146"/>
      <c r="L178" s="146"/>
      <c r="M178" s="146"/>
      <c r="N178" s="147"/>
      <c r="O178" s="146"/>
      <c r="P178" s="146"/>
      <c r="Q178" s="149"/>
      <c r="R178" s="146"/>
      <c r="S178" s="146"/>
      <c r="T178" s="146"/>
      <c r="U178" s="146"/>
      <c r="V178" s="146"/>
      <c r="W178" s="148"/>
      <c r="X178" s="148"/>
      <c r="Y178" s="148"/>
      <c r="Z178" s="146"/>
      <c r="AA178" s="146"/>
      <c r="AB178" s="150"/>
      <c r="AC178" s="151"/>
      <c r="AD178" s="151" t="n">
        <f aca="false">AB178*AC178</f>
        <v>0</v>
      </c>
      <c r="AE178" s="152" t="n">
        <f aca="false">IF(AA178="С НДС",AD178*1.12,(IF(AA178="НДС 8",AD178*1.08,AD178)))</f>
        <v>0</v>
      </c>
      <c r="AF178" s="150"/>
      <c r="AG178" s="151" t="n">
        <f aca="false">AF178*AC178</f>
        <v>0</v>
      </c>
      <c r="AH178" s="152" t="n">
        <f aca="false">IF(AA178="С НДС",AG178*1.12,(IF(AA178="НДС 8",AG178*1.08,AG178)))</f>
        <v>0</v>
      </c>
      <c r="AI178" s="153"/>
      <c r="AJ178" s="154"/>
      <c r="AK178" s="154"/>
      <c r="AL178" s="154"/>
      <c r="AM178" s="154"/>
      <c r="AN178" s="154"/>
      <c r="AO178" s="154"/>
      <c r="AP178" s="154"/>
      <c r="AQ178" s="154"/>
      <c r="AR178" s="154"/>
      <c r="AS178" s="154"/>
      <c r="AT178" s="154"/>
    </row>
    <row r="179" customFormat="false" ht="15" hidden="false" customHeight="false" outlineLevel="0" collapsed="false">
      <c r="A179" s="2"/>
      <c r="B179" s="145"/>
      <c r="C179" s="145"/>
      <c r="D179" s="146"/>
      <c r="E179" s="146"/>
      <c r="F179" s="146"/>
      <c r="G179" s="147"/>
      <c r="H179" s="146"/>
      <c r="I179" s="146"/>
      <c r="J179" s="148"/>
      <c r="K179" s="146"/>
      <c r="L179" s="146"/>
      <c r="M179" s="146"/>
      <c r="N179" s="147"/>
      <c r="O179" s="146"/>
      <c r="P179" s="146"/>
      <c r="Q179" s="149"/>
      <c r="R179" s="146"/>
      <c r="S179" s="146"/>
      <c r="T179" s="146"/>
      <c r="U179" s="146"/>
      <c r="V179" s="146"/>
      <c r="W179" s="148"/>
      <c r="X179" s="148"/>
      <c r="Y179" s="148"/>
      <c r="Z179" s="146"/>
      <c r="AA179" s="146"/>
      <c r="AB179" s="150"/>
      <c r="AC179" s="151"/>
      <c r="AD179" s="151" t="n">
        <f aca="false">AB179*AC179</f>
        <v>0</v>
      </c>
      <c r="AE179" s="152" t="n">
        <f aca="false">IF(AA179="С НДС",AD179*1.12,(IF(AA179="НДС 8",AD179*1.08,AD179)))</f>
        <v>0</v>
      </c>
      <c r="AF179" s="150"/>
      <c r="AG179" s="151" t="n">
        <f aca="false">AF179*AC179</f>
        <v>0</v>
      </c>
      <c r="AH179" s="152" t="n">
        <f aca="false">IF(AA179="С НДС",AG179*1.12,(IF(AA179="НДС 8",AG179*1.08,AG179)))</f>
        <v>0</v>
      </c>
      <c r="AI179" s="153"/>
      <c r="AJ179" s="154"/>
      <c r="AK179" s="154"/>
      <c r="AL179" s="154"/>
      <c r="AM179" s="154"/>
      <c r="AN179" s="154"/>
      <c r="AO179" s="154"/>
      <c r="AP179" s="154"/>
      <c r="AQ179" s="154"/>
      <c r="AR179" s="154"/>
      <c r="AS179" s="154"/>
      <c r="AT179" s="154"/>
    </row>
    <row r="180" customFormat="false" ht="15" hidden="false" customHeight="false" outlineLevel="0" collapsed="false">
      <c r="A180" s="2"/>
      <c r="B180" s="145"/>
      <c r="C180" s="145"/>
      <c r="D180" s="146"/>
      <c r="E180" s="146"/>
      <c r="F180" s="146"/>
      <c r="G180" s="147"/>
      <c r="H180" s="146"/>
      <c r="I180" s="146"/>
      <c r="J180" s="148"/>
      <c r="K180" s="146"/>
      <c r="L180" s="146"/>
      <c r="M180" s="146"/>
      <c r="N180" s="147"/>
      <c r="O180" s="146"/>
      <c r="P180" s="146"/>
      <c r="Q180" s="149"/>
      <c r="R180" s="146"/>
      <c r="S180" s="146"/>
      <c r="T180" s="146"/>
      <c r="U180" s="146"/>
      <c r="V180" s="146"/>
      <c r="W180" s="148"/>
      <c r="X180" s="148"/>
      <c r="Y180" s="148"/>
      <c r="Z180" s="146"/>
      <c r="AA180" s="146"/>
      <c r="AB180" s="150"/>
      <c r="AC180" s="151"/>
      <c r="AD180" s="151" t="n">
        <f aca="false">AB180*AC180</f>
        <v>0</v>
      </c>
      <c r="AE180" s="152" t="n">
        <f aca="false">IF(AA180="С НДС",AD180*1.12,(IF(AA180="НДС 8",AD180*1.08,AD180)))</f>
        <v>0</v>
      </c>
      <c r="AF180" s="150"/>
      <c r="AG180" s="151" t="n">
        <f aca="false">AF180*AC180</f>
        <v>0</v>
      </c>
      <c r="AH180" s="152" t="n">
        <f aca="false">IF(AA180="С НДС",AG180*1.12,(IF(AA180="НДС 8",AG180*1.08,AG180)))</f>
        <v>0</v>
      </c>
      <c r="AI180" s="153"/>
      <c r="AJ180" s="154"/>
      <c r="AK180" s="154"/>
      <c r="AL180" s="154"/>
      <c r="AM180" s="154"/>
      <c r="AN180" s="154"/>
      <c r="AO180" s="154"/>
      <c r="AP180" s="154"/>
      <c r="AQ180" s="154"/>
      <c r="AR180" s="154"/>
      <c r="AS180" s="154"/>
      <c r="AT180" s="154"/>
    </row>
    <row r="181" customFormat="false" ht="15" hidden="false" customHeight="false" outlineLevel="0" collapsed="false">
      <c r="A181" s="2"/>
      <c r="B181" s="145"/>
      <c r="C181" s="145"/>
      <c r="D181" s="146"/>
      <c r="E181" s="146"/>
      <c r="F181" s="146"/>
      <c r="G181" s="147"/>
      <c r="H181" s="146"/>
      <c r="I181" s="146"/>
      <c r="J181" s="148"/>
      <c r="K181" s="146"/>
      <c r="L181" s="146"/>
      <c r="M181" s="146"/>
      <c r="N181" s="147"/>
      <c r="O181" s="146"/>
      <c r="P181" s="146"/>
      <c r="Q181" s="149"/>
      <c r="R181" s="146"/>
      <c r="S181" s="146"/>
      <c r="T181" s="146"/>
      <c r="U181" s="146"/>
      <c r="V181" s="146"/>
      <c r="W181" s="148"/>
      <c r="X181" s="148"/>
      <c r="Y181" s="148"/>
      <c r="Z181" s="146"/>
      <c r="AA181" s="146"/>
      <c r="AB181" s="150"/>
      <c r="AC181" s="151"/>
      <c r="AD181" s="151" t="n">
        <f aca="false">AB181*AC181</f>
        <v>0</v>
      </c>
      <c r="AE181" s="152" t="n">
        <f aca="false">IF(AA181="С НДС",AD181*1.12,(IF(AA181="НДС 8",AD181*1.08,AD181)))</f>
        <v>0</v>
      </c>
      <c r="AF181" s="150"/>
      <c r="AG181" s="151" t="n">
        <f aca="false">AF181*AC181</f>
        <v>0</v>
      </c>
      <c r="AH181" s="152" t="n">
        <f aca="false">IF(AA181="С НДС",AG181*1.12,(IF(AA181="НДС 8",AG181*1.08,AG181)))</f>
        <v>0</v>
      </c>
      <c r="AI181" s="153"/>
      <c r="AJ181" s="154"/>
      <c r="AK181" s="154"/>
      <c r="AL181" s="154"/>
      <c r="AM181" s="154"/>
      <c r="AN181" s="154"/>
      <c r="AO181" s="154"/>
      <c r="AP181" s="154"/>
      <c r="AQ181" s="154"/>
      <c r="AR181" s="154"/>
      <c r="AS181" s="154"/>
      <c r="AT181" s="154"/>
    </row>
    <row r="182" customFormat="false" ht="15" hidden="false" customHeight="false" outlineLevel="0" collapsed="false">
      <c r="A182" s="2"/>
      <c r="B182" s="145"/>
      <c r="C182" s="145"/>
      <c r="D182" s="146"/>
      <c r="E182" s="146"/>
      <c r="F182" s="146"/>
      <c r="G182" s="147"/>
      <c r="H182" s="146"/>
      <c r="I182" s="146"/>
      <c r="J182" s="148"/>
      <c r="K182" s="146"/>
      <c r="L182" s="146"/>
      <c r="M182" s="146"/>
      <c r="N182" s="147"/>
      <c r="O182" s="146"/>
      <c r="P182" s="146"/>
      <c r="Q182" s="149"/>
      <c r="R182" s="146"/>
      <c r="S182" s="146"/>
      <c r="T182" s="146"/>
      <c r="U182" s="146"/>
      <c r="V182" s="146"/>
      <c r="W182" s="148"/>
      <c r="X182" s="148"/>
      <c r="Y182" s="148"/>
      <c r="Z182" s="146"/>
      <c r="AA182" s="146"/>
      <c r="AB182" s="150"/>
      <c r="AC182" s="151"/>
      <c r="AD182" s="151" t="n">
        <f aca="false">AB182*AC182</f>
        <v>0</v>
      </c>
      <c r="AE182" s="152" t="n">
        <f aca="false">IF(AA182="С НДС",AD182*1.12,(IF(AA182="НДС 8",AD182*1.08,AD182)))</f>
        <v>0</v>
      </c>
      <c r="AF182" s="150"/>
      <c r="AG182" s="151" t="n">
        <f aca="false">AF182*AC182</f>
        <v>0</v>
      </c>
      <c r="AH182" s="152" t="n">
        <f aca="false">IF(AA182="С НДС",AG182*1.12,(IF(AA182="НДС 8",AG182*1.08,AG182)))</f>
        <v>0</v>
      </c>
      <c r="AI182" s="153"/>
      <c r="AJ182" s="154"/>
      <c r="AK182" s="154"/>
      <c r="AL182" s="154"/>
      <c r="AM182" s="154"/>
      <c r="AN182" s="154"/>
      <c r="AO182" s="154"/>
      <c r="AP182" s="154"/>
      <c r="AQ182" s="154"/>
      <c r="AR182" s="154"/>
      <c r="AS182" s="154"/>
      <c r="AT182" s="154"/>
    </row>
    <row r="183" customFormat="false" ht="15" hidden="false" customHeight="false" outlineLevel="0" collapsed="false">
      <c r="A183" s="2"/>
      <c r="B183" s="145"/>
      <c r="C183" s="145"/>
      <c r="D183" s="146"/>
      <c r="E183" s="146"/>
      <c r="F183" s="146"/>
      <c r="G183" s="147"/>
      <c r="H183" s="146"/>
      <c r="I183" s="146"/>
      <c r="J183" s="148"/>
      <c r="K183" s="146"/>
      <c r="L183" s="146"/>
      <c r="M183" s="146"/>
      <c r="N183" s="147"/>
      <c r="O183" s="146"/>
      <c r="P183" s="146"/>
      <c r="Q183" s="149"/>
      <c r="R183" s="146"/>
      <c r="S183" s="146"/>
      <c r="T183" s="146"/>
      <c r="U183" s="146"/>
      <c r="V183" s="146"/>
      <c r="W183" s="148"/>
      <c r="X183" s="148"/>
      <c r="Y183" s="148"/>
      <c r="Z183" s="146"/>
      <c r="AA183" s="146"/>
      <c r="AB183" s="150"/>
      <c r="AC183" s="151"/>
      <c r="AD183" s="151" t="n">
        <f aca="false">AB183*AC183</f>
        <v>0</v>
      </c>
      <c r="AE183" s="152" t="n">
        <f aca="false">IF(AA183="С НДС",AD183*1.12,(IF(AA183="НДС 8",AD183*1.08,AD183)))</f>
        <v>0</v>
      </c>
      <c r="AF183" s="150"/>
      <c r="AG183" s="151" t="n">
        <f aca="false">AF183*AC183</f>
        <v>0</v>
      </c>
      <c r="AH183" s="152" t="n">
        <f aca="false">IF(AA183="С НДС",AG183*1.12,(IF(AA183="НДС 8",AG183*1.08,AG183)))</f>
        <v>0</v>
      </c>
      <c r="AI183" s="153"/>
      <c r="AJ183" s="154"/>
      <c r="AK183" s="154"/>
      <c r="AL183" s="154"/>
      <c r="AM183" s="154"/>
      <c r="AN183" s="154"/>
      <c r="AO183" s="154"/>
      <c r="AP183" s="154"/>
      <c r="AQ183" s="154"/>
      <c r="AR183" s="154"/>
      <c r="AS183" s="154"/>
      <c r="AT183" s="154"/>
    </row>
    <row r="184" customFormat="false" ht="15" hidden="false" customHeight="false" outlineLevel="0" collapsed="false">
      <c r="A184" s="2"/>
      <c r="B184" s="145"/>
      <c r="C184" s="145"/>
      <c r="D184" s="146"/>
      <c r="E184" s="146"/>
      <c r="F184" s="146"/>
      <c r="G184" s="147"/>
      <c r="H184" s="146"/>
      <c r="I184" s="146"/>
      <c r="J184" s="148"/>
      <c r="K184" s="146"/>
      <c r="L184" s="146"/>
      <c r="M184" s="146"/>
      <c r="N184" s="147"/>
      <c r="O184" s="146"/>
      <c r="P184" s="146"/>
      <c r="Q184" s="149"/>
      <c r="R184" s="146"/>
      <c r="S184" s="146"/>
      <c r="T184" s="146"/>
      <c r="U184" s="146"/>
      <c r="V184" s="146"/>
      <c r="W184" s="148"/>
      <c r="X184" s="148"/>
      <c r="Y184" s="148"/>
      <c r="Z184" s="146"/>
      <c r="AA184" s="146"/>
      <c r="AB184" s="150"/>
      <c r="AC184" s="151"/>
      <c r="AD184" s="151" t="n">
        <f aca="false">AB184*AC184</f>
        <v>0</v>
      </c>
      <c r="AE184" s="152" t="n">
        <f aca="false">IF(AA184="С НДС",AD184*1.12,(IF(AA184="НДС 8",AD184*1.08,AD184)))</f>
        <v>0</v>
      </c>
      <c r="AF184" s="150"/>
      <c r="AG184" s="151" t="n">
        <f aca="false">AF184*AC184</f>
        <v>0</v>
      </c>
      <c r="AH184" s="152" t="n">
        <f aca="false">IF(AA184="С НДС",AG184*1.12,(IF(AA184="НДС 8",AG184*1.08,AG184)))</f>
        <v>0</v>
      </c>
      <c r="AI184" s="153"/>
      <c r="AJ184" s="154"/>
      <c r="AK184" s="154"/>
      <c r="AL184" s="154"/>
      <c r="AM184" s="154"/>
      <c r="AN184" s="154"/>
      <c r="AO184" s="154"/>
      <c r="AP184" s="154"/>
      <c r="AQ184" s="154"/>
      <c r="AR184" s="154"/>
      <c r="AS184" s="154"/>
      <c r="AT184" s="154"/>
    </row>
    <row r="185" customFormat="false" ht="15" hidden="false" customHeight="false" outlineLevel="0" collapsed="false">
      <c r="A185" s="2"/>
      <c r="B185" s="145"/>
      <c r="C185" s="145"/>
      <c r="D185" s="146"/>
      <c r="E185" s="146"/>
      <c r="F185" s="146"/>
      <c r="G185" s="147"/>
      <c r="H185" s="146"/>
      <c r="I185" s="146"/>
      <c r="J185" s="148"/>
      <c r="K185" s="146"/>
      <c r="L185" s="146"/>
      <c r="M185" s="146"/>
      <c r="N185" s="147"/>
      <c r="O185" s="146"/>
      <c r="P185" s="146"/>
      <c r="Q185" s="149"/>
      <c r="R185" s="146"/>
      <c r="S185" s="146"/>
      <c r="T185" s="146"/>
      <c r="U185" s="146"/>
      <c r="V185" s="146"/>
      <c r="W185" s="148"/>
      <c r="X185" s="148"/>
      <c r="Y185" s="148"/>
      <c r="Z185" s="146"/>
      <c r="AA185" s="146"/>
      <c r="AB185" s="150"/>
      <c r="AC185" s="151"/>
      <c r="AD185" s="151" t="n">
        <f aca="false">AB185*AC185</f>
        <v>0</v>
      </c>
      <c r="AE185" s="152" t="n">
        <f aca="false">IF(AA185="С НДС",AD185*1.12,(IF(AA185="НДС 8",AD185*1.08,AD185)))</f>
        <v>0</v>
      </c>
      <c r="AF185" s="150"/>
      <c r="AG185" s="151" t="n">
        <f aca="false">AF185*AC185</f>
        <v>0</v>
      </c>
      <c r="AH185" s="152" t="n">
        <f aca="false">IF(AA185="С НДС",AG185*1.12,(IF(AA185="НДС 8",AG185*1.08,AG185)))</f>
        <v>0</v>
      </c>
      <c r="AI185" s="153"/>
      <c r="AJ185" s="154"/>
      <c r="AK185" s="154"/>
      <c r="AL185" s="154"/>
      <c r="AM185" s="154"/>
      <c r="AN185" s="154"/>
      <c r="AO185" s="154"/>
      <c r="AP185" s="154"/>
      <c r="AQ185" s="154"/>
      <c r="AR185" s="154"/>
      <c r="AS185" s="154"/>
      <c r="AT185" s="154"/>
    </row>
    <row r="186" customFormat="false" ht="15" hidden="false" customHeight="false" outlineLevel="0" collapsed="false">
      <c r="A186" s="2"/>
      <c r="B186" s="145"/>
      <c r="C186" s="145"/>
      <c r="D186" s="146"/>
      <c r="E186" s="146"/>
      <c r="F186" s="146"/>
      <c r="G186" s="147"/>
      <c r="H186" s="146"/>
      <c r="I186" s="146"/>
      <c r="J186" s="148"/>
      <c r="K186" s="146"/>
      <c r="L186" s="146"/>
      <c r="M186" s="146"/>
      <c r="N186" s="147"/>
      <c r="O186" s="146"/>
      <c r="P186" s="146"/>
      <c r="Q186" s="149"/>
      <c r="R186" s="146"/>
      <c r="S186" s="146"/>
      <c r="T186" s="146"/>
      <c r="U186" s="146"/>
      <c r="V186" s="146"/>
      <c r="W186" s="148"/>
      <c r="X186" s="148"/>
      <c r="Y186" s="148"/>
      <c r="Z186" s="146"/>
      <c r="AA186" s="146"/>
      <c r="AB186" s="150"/>
      <c r="AC186" s="151"/>
      <c r="AD186" s="151" t="n">
        <f aca="false">AB186*AC186</f>
        <v>0</v>
      </c>
      <c r="AE186" s="152" t="n">
        <f aca="false">IF(AA186="С НДС",AD186*1.12,(IF(AA186="НДС 8",AD186*1.08,AD186)))</f>
        <v>0</v>
      </c>
      <c r="AF186" s="150"/>
      <c r="AG186" s="151" t="n">
        <f aca="false">AF186*AC186</f>
        <v>0</v>
      </c>
      <c r="AH186" s="152" t="n">
        <f aca="false">IF(AA186="С НДС",AG186*1.12,(IF(AA186="НДС 8",AG186*1.08,AG186)))</f>
        <v>0</v>
      </c>
      <c r="AI186" s="153"/>
      <c r="AJ186" s="154"/>
      <c r="AK186" s="154"/>
      <c r="AL186" s="154"/>
      <c r="AM186" s="154"/>
      <c r="AN186" s="154"/>
      <c r="AO186" s="154"/>
      <c r="AP186" s="154"/>
      <c r="AQ186" s="154"/>
      <c r="AR186" s="154"/>
      <c r="AS186" s="154"/>
      <c r="AT186" s="154"/>
    </row>
    <row r="187" customFormat="false" ht="15" hidden="false" customHeight="false" outlineLevel="0" collapsed="false">
      <c r="A187" s="2"/>
      <c r="B187" s="145"/>
      <c r="C187" s="145"/>
      <c r="D187" s="146"/>
      <c r="E187" s="146"/>
      <c r="F187" s="146"/>
      <c r="G187" s="147"/>
      <c r="H187" s="146"/>
      <c r="I187" s="146"/>
      <c r="J187" s="148"/>
      <c r="K187" s="146"/>
      <c r="L187" s="146"/>
      <c r="M187" s="146"/>
      <c r="N187" s="147"/>
      <c r="O187" s="146"/>
      <c r="P187" s="146"/>
      <c r="Q187" s="149"/>
      <c r="R187" s="146"/>
      <c r="S187" s="146"/>
      <c r="T187" s="146"/>
      <c r="U187" s="146"/>
      <c r="V187" s="146"/>
      <c r="W187" s="148"/>
      <c r="X187" s="148"/>
      <c r="Y187" s="148"/>
      <c r="Z187" s="146"/>
      <c r="AA187" s="146"/>
      <c r="AB187" s="150"/>
      <c r="AC187" s="151"/>
      <c r="AD187" s="151" t="n">
        <f aca="false">AB187*AC187</f>
        <v>0</v>
      </c>
      <c r="AE187" s="152" t="n">
        <f aca="false">IF(AA187="С НДС",AD187*1.12,(IF(AA187="НДС 8",AD187*1.08,AD187)))</f>
        <v>0</v>
      </c>
      <c r="AF187" s="150"/>
      <c r="AG187" s="151" t="n">
        <f aca="false">AF187*AC187</f>
        <v>0</v>
      </c>
      <c r="AH187" s="152" t="n">
        <f aca="false">IF(AA187="С НДС",AG187*1.12,(IF(AA187="НДС 8",AG187*1.08,AG187)))</f>
        <v>0</v>
      </c>
      <c r="AI187" s="153"/>
      <c r="AJ187" s="154"/>
      <c r="AK187" s="154"/>
      <c r="AL187" s="154"/>
      <c r="AM187" s="154"/>
      <c r="AN187" s="154"/>
      <c r="AO187" s="154"/>
      <c r="AP187" s="154"/>
      <c r="AQ187" s="154"/>
      <c r="AR187" s="154"/>
      <c r="AS187" s="154"/>
      <c r="AT187" s="154"/>
    </row>
    <row r="188" customFormat="false" ht="15" hidden="false" customHeight="false" outlineLevel="0" collapsed="false">
      <c r="A188" s="2"/>
      <c r="B188" s="145"/>
      <c r="C188" s="145"/>
      <c r="D188" s="146"/>
      <c r="E188" s="146"/>
      <c r="F188" s="146"/>
      <c r="G188" s="147"/>
      <c r="H188" s="146"/>
      <c r="I188" s="146"/>
      <c r="J188" s="148"/>
      <c r="K188" s="146"/>
      <c r="L188" s="146"/>
      <c r="M188" s="146"/>
      <c r="N188" s="147"/>
      <c r="O188" s="146"/>
      <c r="P188" s="146"/>
      <c r="Q188" s="149"/>
      <c r="R188" s="146"/>
      <c r="S188" s="146"/>
      <c r="T188" s="146"/>
      <c r="U188" s="146"/>
      <c r="V188" s="146"/>
      <c r="W188" s="148"/>
      <c r="X188" s="148"/>
      <c r="Y188" s="148"/>
      <c r="Z188" s="146"/>
      <c r="AA188" s="146"/>
      <c r="AB188" s="150"/>
      <c r="AC188" s="151"/>
      <c r="AD188" s="151" t="n">
        <f aca="false">AB188*AC188</f>
        <v>0</v>
      </c>
      <c r="AE188" s="152" t="n">
        <f aca="false">IF(AA188="С НДС",AD188*1.12,(IF(AA188="НДС 8",AD188*1.08,AD188)))</f>
        <v>0</v>
      </c>
      <c r="AF188" s="150"/>
      <c r="AG188" s="151" t="n">
        <f aca="false">AF188*AC188</f>
        <v>0</v>
      </c>
      <c r="AH188" s="152" t="n">
        <f aca="false">IF(AA188="С НДС",AG188*1.12,(IF(AA188="НДС 8",AG188*1.08,AG188)))</f>
        <v>0</v>
      </c>
      <c r="AI188" s="153"/>
      <c r="AJ188" s="154"/>
      <c r="AK188" s="154"/>
      <c r="AL188" s="154"/>
      <c r="AM188" s="154"/>
      <c r="AN188" s="154"/>
      <c r="AO188" s="154"/>
      <c r="AP188" s="154"/>
      <c r="AQ188" s="154"/>
      <c r="AR188" s="154"/>
      <c r="AS188" s="154"/>
      <c r="AT188" s="154"/>
    </row>
    <row r="189" customFormat="false" ht="15" hidden="false" customHeight="false" outlineLevel="0" collapsed="false">
      <c r="A189" s="2"/>
      <c r="B189" s="145"/>
      <c r="C189" s="145"/>
      <c r="D189" s="146"/>
      <c r="E189" s="146"/>
      <c r="F189" s="146"/>
      <c r="G189" s="147"/>
      <c r="H189" s="146"/>
      <c r="I189" s="146"/>
      <c r="J189" s="148"/>
      <c r="K189" s="146"/>
      <c r="L189" s="146"/>
      <c r="M189" s="146"/>
      <c r="N189" s="147"/>
      <c r="O189" s="146"/>
      <c r="P189" s="146"/>
      <c r="Q189" s="149"/>
      <c r="R189" s="146"/>
      <c r="S189" s="146"/>
      <c r="T189" s="146"/>
      <c r="U189" s="146"/>
      <c r="V189" s="146"/>
      <c r="W189" s="148"/>
      <c r="X189" s="148"/>
      <c r="Y189" s="148"/>
      <c r="Z189" s="146"/>
      <c r="AA189" s="146"/>
      <c r="AB189" s="150"/>
      <c r="AC189" s="151"/>
      <c r="AD189" s="151" t="n">
        <f aca="false">AB189*AC189</f>
        <v>0</v>
      </c>
      <c r="AE189" s="152" t="n">
        <f aca="false">IF(AA189="С НДС",AD189*1.12,(IF(AA189="НДС 8",AD189*1.08,AD189)))</f>
        <v>0</v>
      </c>
      <c r="AF189" s="150"/>
      <c r="AG189" s="151" t="n">
        <f aca="false">AF189*AC189</f>
        <v>0</v>
      </c>
      <c r="AH189" s="152" t="n">
        <f aca="false">IF(AA189="С НДС",AG189*1.12,(IF(AA189="НДС 8",AG189*1.08,AG189)))</f>
        <v>0</v>
      </c>
      <c r="AI189" s="153"/>
      <c r="AJ189" s="154"/>
      <c r="AK189" s="154"/>
      <c r="AL189" s="154"/>
      <c r="AM189" s="154"/>
      <c r="AN189" s="154"/>
      <c r="AO189" s="154"/>
      <c r="AP189" s="154"/>
      <c r="AQ189" s="154"/>
      <c r="AR189" s="154"/>
      <c r="AS189" s="154"/>
      <c r="AT189" s="154"/>
    </row>
    <row r="190" customFormat="false" ht="15" hidden="false" customHeight="false" outlineLevel="0" collapsed="false">
      <c r="A190" s="2"/>
      <c r="B190" s="145"/>
      <c r="C190" s="145"/>
      <c r="D190" s="146"/>
      <c r="E190" s="146"/>
      <c r="F190" s="146"/>
      <c r="G190" s="147"/>
      <c r="H190" s="146"/>
      <c r="I190" s="146"/>
      <c r="J190" s="148"/>
      <c r="K190" s="146"/>
      <c r="L190" s="146"/>
      <c r="M190" s="146"/>
      <c r="N190" s="147"/>
      <c r="O190" s="146"/>
      <c r="P190" s="146"/>
      <c r="Q190" s="149"/>
      <c r="R190" s="146"/>
      <c r="S190" s="146"/>
      <c r="T190" s="146"/>
      <c r="U190" s="146"/>
      <c r="V190" s="146"/>
      <c r="W190" s="148"/>
      <c r="X190" s="148"/>
      <c r="Y190" s="148"/>
      <c r="Z190" s="146"/>
      <c r="AA190" s="146"/>
      <c r="AB190" s="150"/>
      <c r="AC190" s="151"/>
      <c r="AD190" s="151" t="n">
        <f aca="false">AB190*AC190</f>
        <v>0</v>
      </c>
      <c r="AE190" s="152" t="n">
        <f aca="false">IF(AA190="С НДС",AD190*1.12,(IF(AA190="НДС 8",AD190*1.08,AD190)))</f>
        <v>0</v>
      </c>
      <c r="AF190" s="150"/>
      <c r="AG190" s="151" t="n">
        <f aca="false">AF190*AC190</f>
        <v>0</v>
      </c>
      <c r="AH190" s="152" t="n">
        <f aca="false">IF(AA190="С НДС",AG190*1.12,(IF(AA190="НДС 8",AG190*1.08,AG190)))</f>
        <v>0</v>
      </c>
      <c r="AI190" s="153"/>
      <c r="AJ190" s="154"/>
      <c r="AK190" s="154"/>
      <c r="AL190" s="154"/>
      <c r="AM190" s="154"/>
      <c r="AN190" s="154"/>
      <c r="AO190" s="154"/>
      <c r="AP190" s="154"/>
      <c r="AQ190" s="154"/>
      <c r="AR190" s="154"/>
      <c r="AS190" s="154"/>
      <c r="AT190" s="154"/>
    </row>
    <row r="191" customFormat="false" ht="15" hidden="false" customHeight="false" outlineLevel="0" collapsed="false">
      <c r="A191" s="2"/>
      <c r="B191" s="145"/>
      <c r="C191" s="145"/>
      <c r="D191" s="146"/>
      <c r="E191" s="146"/>
      <c r="F191" s="146"/>
      <c r="G191" s="147"/>
      <c r="H191" s="146"/>
      <c r="I191" s="146"/>
      <c r="J191" s="148"/>
      <c r="K191" s="146"/>
      <c r="L191" s="146"/>
      <c r="M191" s="146"/>
      <c r="N191" s="147"/>
      <c r="O191" s="146"/>
      <c r="P191" s="146"/>
      <c r="Q191" s="149"/>
      <c r="R191" s="146"/>
      <c r="S191" s="146"/>
      <c r="T191" s="146"/>
      <c r="U191" s="146"/>
      <c r="V191" s="146"/>
      <c r="W191" s="148"/>
      <c r="X191" s="148"/>
      <c r="Y191" s="148"/>
      <c r="Z191" s="146"/>
      <c r="AA191" s="146"/>
      <c r="AB191" s="150"/>
      <c r="AC191" s="151"/>
      <c r="AD191" s="151" t="n">
        <f aca="false">AB191*AC191</f>
        <v>0</v>
      </c>
      <c r="AE191" s="152" t="n">
        <f aca="false">IF(AA191="С НДС",AD191*1.12,(IF(AA191="НДС 8",AD191*1.08,AD191)))</f>
        <v>0</v>
      </c>
      <c r="AF191" s="150"/>
      <c r="AG191" s="151" t="n">
        <f aca="false">AF191*AC191</f>
        <v>0</v>
      </c>
      <c r="AH191" s="152" t="n">
        <f aca="false">IF(AA191="С НДС",AG191*1.12,(IF(AA191="НДС 8",AG191*1.08,AG191)))</f>
        <v>0</v>
      </c>
      <c r="AI191" s="153"/>
      <c r="AJ191" s="154"/>
      <c r="AK191" s="154"/>
      <c r="AL191" s="154"/>
      <c r="AM191" s="154"/>
      <c r="AN191" s="154"/>
      <c r="AO191" s="154"/>
      <c r="AP191" s="154"/>
      <c r="AQ191" s="154"/>
      <c r="AR191" s="154"/>
      <c r="AS191" s="154"/>
      <c r="AT191" s="154"/>
    </row>
    <row r="192" customFormat="false" ht="15" hidden="false" customHeight="false" outlineLevel="0" collapsed="false">
      <c r="A192" s="2"/>
      <c r="B192" s="145"/>
      <c r="C192" s="145"/>
      <c r="D192" s="146"/>
      <c r="E192" s="146"/>
      <c r="F192" s="146"/>
      <c r="G192" s="147"/>
      <c r="H192" s="146"/>
      <c r="I192" s="146"/>
      <c r="J192" s="148"/>
      <c r="K192" s="146"/>
      <c r="L192" s="146"/>
      <c r="M192" s="146"/>
      <c r="N192" s="147"/>
      <c r="O192" s="146"/>
      <c r="P192" s="146"/>
      <c r="Q192" s="149"/>
      <c r="R192" s="146"/>
      <c r="S192" s="146"/>
      <c r="T192" s="146"/>
      <c r="U192" s="146"/>
      <c r="V192" s="146"/>
      <c r="W192" s="148"/>
      <c r="X192" s="148"/>
      <c r="Y192" s="148"/>
      <c r="Z192" s="146"/>
      <c r="AA192" s="146"/>
      <c r="AB192" s="150"/>
      <c r="AC192" s="151"/>
      <c r="AD192" s="151" t="n">
        <f aca="false">AB192*AC192</f>
        <v>0</v>
      </c>
      <c r="AE192" s="152" t="n">
        <f aca="false">IF(AA192="С НДС",AD192*1.12,(IF(AA192="НДС 8",AD192*1.08,AD192)))</f>
        <v>0</v>
      </c>
      <c r="AF192" s="150"/>
      <c r="AG192" s="151" t="n">
        <f aca="false">AF192*AC192</f>
        <v>0</v>
      </c>
      <c r="AH192" s="152" t="n">
        <f aca="false">IF(AA192="С НДС",AG192*1.12,(IF(AA192="НДС 8",AG192*1.08,AG192)))</f>
        <v>0</v>
      </c>
      <c r="AI192" s="153"/>
      <c r="AJ192" s="154"/>
      <c r="AK192" s="154"/>
      <c r="AL192" s="154"/>
      <c r="AM192" s="154"/>
      <c r="AN192" s="154"/>
      <c r="AO192" s="154"/>
      <c r="AP192" s="154"/>
      <c r="AQ192" s="154"/>
      <c r="AR192" s="154"/>
      <c r="AS192" s="154"/>
      <c r="AT192" s="154"/>
    </row>
    <row r="193" customFormat="false" ht="15" hidden="false" customHeight="false" outlineLevel="0" collapsed="false">
      <c r="A193" s="2"/>
      <c r="B193" s="145"/>
      <c r="C193" s="145"/>
      <c r="D193" s="146"/>
      <c r="E193" s="146"/>
      <c r="F193" s="146"/>
      <c r="G193" s="147"/>
      <c r="H193" s="146"/>
      <c r="I193" s="146"/>
      <c r="J193" s="148"/>
      <c r="K193" s="146"/>
      <c r="L193" s="146"/>
      <c r="M193" s="146"/>
      <c r="N193" s="147"/>
      <c r="O193" s="146"/>
      <c r="P193" s="146"/>
      <c r="Q193" s="149"/>
      <c r="R193" s="146"/>
      <c r="S193" s="146"/>
      <c r="T193" s="146"/>
      <c r="U193" s="146"/>
      <c r="V193" s="146"/>
      <c r="W193" s="148"/>
      <c r="X193" s="148"/>
      <c r="Y193" s="148"/>
      <c r="Z193" s="146"/>
      <c r="AA193" s="146"/>
      <c r="AB193" s="150"/>
      <c r="AC193" s="151"/>
      <c r="AD193" s="151" t="n">
        <f aca="false">AB193*AC193</f>
        <v>0</v>
      </c>
      <c r="AE193" s="152" t="n">
        <f aca="false">IF(AA193="С НДС",AD193*1.12,(IF(AA193="НДС 8",AD193*1.08,AD193)))</f>
        <v>0</v>
      </c>
      <c r="AF193" s="150"/>
      <c r="AG193" s="151" t="n">
        <f aca="false">AF193*AC193</f>
        <v>0</v>
      </c>
      <c r="AH193" s="152" t="n">
        <f aca="false">IF(AA193="С НДС",AG193*1.12,(IF(AA193="НДС 8",AG193*1.08,AG193)))</f>
        <v>0</v>
      </c>
      <c r="AI193" s="153"/>
      <c r="AJ193" s="154"/>
      <c r="AK193" s="154"/>
      <c r="AL193" s="154"/>
      <c r="AM193" s="154"/>
      <c r="AN193" s="154"/>
      <c r="AO193" s="154"/>
      <c r="AP193" s="154"/>
      <c r="AQ193" s="154"/>
      <c r="AR193" s="154"/>
      <c r="AS193" s="154"/>
      <c r="AT193" s="154"/>
    </row>
    <row r="194" customFormat="false" ht="15" hidden="false" customHeight="false" outlineLevel="0" collapsed="false">
      <c r="A194" s="2"/>
      <c r="B194" s="145"/>
      <c r="C194" s="145"/>
      <c r="D194" s="146"/>
      <c r="E194" s="146"/>
      <c r="F194" s="146"/>
      <c r="G194" s="147"/>
      <c r="H194" s="146"/>
      <c r="I194" s="146"/>
      <c r="J194" s="148"/>
      <c r="K194" s="146"/>
      <c r="L194" s="146"/>
      <c r="M194" s="146"/>
      <c r="N194" s="147"/>
      <c r="O194" s="146"/>
      <c r="P194" s="146"/>
      <c r="Q194" s="149"/>
      <c r="R194" s="146"/>
      <c r="S194" s="146"/>
      <c r="T194" s="146"/>
      <c r="U194" s="146"/>
      <c r="V194" s="146"/>
      <c r="W194" s="148"/>
      <c r="X194" s="148"/>
      <c r="Y194" s="148"/>
      <c r="Z194" s="146"/>
      <c r="AA194" s="146"/>
      <c r="AB194" s="150"/>
      <c r="AC194" s="151"/>
      <c r="AD194" s="151" t="n">
        <f aca="false">AB194*AC194</f>
        <v>0</v>
      </c>
      <c r="AE194" s="152" t="n">
        <f aca="false">IF(AA194="С НДС",AD194*1.12,(IF(AA194="НДС 8",AD194*1.08,AD194)))</f>
        <v>0</v>
      </c>
      <c r="AF194" s="150"/>
      <c r="AG194" s="151" t="n">
        <f aca="false">AF194*AC194</f>
        <v>0</v>
      </c>
      <c r="AH194" s="152" t="n">
        <f aca="false">IF(AA194="С НДС",AG194*1.12,(IF(AA194="НДС 8",AG194*1.08,AG194)))</f>
        <v>0</v>
      </c>
      <c r="AI194" s="153"/>
      <c r="AJ194" s="154"/>
      <c r="AK194" s="154"/>
      <c r="AL194" s="154"/>
      <c r="AM194" s="154"/>
      <c r="AN194" s="154"/>
      <c r="AO194" s="154"/>
      <c r="AP194" s="154"/>
      <c r="AQ194" s="154"/>
      <c r="AR194" s="154"/>
      <c r="AS194" s="154"/>
      <c r="AT194" s="154"/>
    </row>
    <row r="195" customFormat="false" ht="15" hidden="false" customHeight="false" outlineLevel="0" collapsed="false">
      <c r="A195" s="2"/>
      <c r="B195" s="145"/>
      <c r="C195" s="145"/>
      <c r="D195" s="146"/>
      <c r="E195" s="146"/>
      <c r="F195" s="146"/>
      <c r="G195" s="147"/>
      <c r="H195" s="146"/>
      <c r="I195" s="146"/>
      <c r="J195" s="148"/>
      <c r="K195" s="146"/>
      <c r="L195" s="146"/>
      <c r="M195" s="146"/>
      <c r="N195" s="147"/>
      <c r="O195" s="146"/>
      <c r="P195" s="146"/>
      <c r="Q195" s="149"/>
      <c r="R195" s="146"/>
      <c r="S195" s="146"/>
      <c r="T195" s="146"/>
      <c r="U195" s="146"/>
      <c r="V195" s="146"/>
      <c r="W195" s="148"/>
      <c r="X195" s="148"/>
      <c r="Y195" s="148"/>
      <c r="Z195" s="146"/>
      <c r="AA195" s="146"/>
      <c r="AB195" s="150"/>
      <c r="AC195" s="151"/>
      <c r="AD195" s="151" t="n">
        <f aca="false">AB195*AC195</f>
        <v>0</v>
      </c>
      <c r="AE195" s="152" t="n">
        <f aca="false">IF(AA195="С НДС",AD195*1.12,(IF(AA195="НДС 8",AD195*1.08,AD195)))</f>
        <v>0</v>
      </c>
      <c r="AF195" s="150"/>
      <c r="AG195" s="151" t="n">
        <f aca="false">AF195*AC195</f>
        <v>0</v>
      </c>
      <c r="AH195" s="152" t="n">
        <f aca="false">IF(AA195="С НДС",AG195*1.12,(IF(AA195="НДС 8",AG195*1.08,AG195)))</f>
        <v>0</v>
      </c>
      <c r="AI195" s="153"/>
      <c r="AJ195" s="154"/>
      <c r="AK195" s="154"/>
      <c r="AL195" s="154"/>
      <c r="AM195" s="154"/>
      <c r="AN195" s="154"/>
      <c r="AO195" s="154"/>
      <c r="AP195" s="154"/>
      <c r="AQ195" s="154"/>
      <c r="AR195" s="154"/>
      <c r="AS195" s="154"/>
      <c r="AT195" s="154"/>
    </row>
    <row r="196" customFormat="false" ht="15" hidden="false" customHeight="false" outlineLevel="0" collapsed="false">
      <c r="A196" s="2"/>
      <c r="B196" s="145"/>
      <c r="C196" s="145"/>
      <c r="D196" s="146"/>
      <c r="E196" s="146"/>
      <c r="F196" s="146"/>
      <c r="G196" s="147"/>
      <c r="H196" s="146"/>
      <c r="I196" s="146"/>
      <c r="J196" s="148"/>
      <c r="K196" s="146"/>
      <c r="L196" s="146"/>
      <c r="M196" s="146"/>
      <c r="N196" s="147"/>
      <c r="O196" s="146"/>
      <c r="P196" s="146"/>
      <c r="Q196" s="149"/>
      <c r="R196" s="146"/>
      <c r="S196" s="146"/>
      <c r="T196" s="146"/>
      <c r="U196" s="146"/>
      <c r="V196" s="146"/>
      <c r="W196" s="148"/>
      <c r="X196" s="148"/>
      <c r="Y196" s="148"/>
      <c r="Z196" s="146"/>
      <c r="AA196" s="146"/>
      <c r="AB196" s="150"/>
      <c r="AC196" s="151"/>
      <c r="AD196" s="151" t="n">
        <f aca="false">AB196*AC196</f>
        <v>0</v>
      </c>
      <c r="AE196" s="152" t="n">
        <f aca="false">IF(AA196="С НДС",AD196*1.12,(IF(AA196="НДС 8",AD196*1.08,AD196)))</f>
        <v>0</v>
      </c>
      <c r="AF196" s="150"/>
      <c r="AG196" s="151" t="n">
        <f aca="false">AF196*AC196</f>
        <v>0</v>
      </c>
      <c r="AH196" s="152" t="n">
        <f aca="false">IF(AA196="С НДС",AG196*1.12,(IF(AA196="НДС 8",AG196*1.08,AG196)))</f>
        <v>0</v>
      </c>
      <c r="AI196" s="153"/>
      <c r="AJ196" s="154"/>
      <c r="AK196" s="154"/>
      <c r="AL196" s="154"/>
      <c r="AM196" s="154"/>
      <c r="AN196" s="154"/>
      <c r="AO196" s="154"/>
      <c r="AP196" s="154"/>
      <c r="AQ196" s="154"/>
      <c r="AR196" s="154"/>
      <c r="AS196" s="154"/>
      <c r="AT196" s="154"/>
    </row>
    <row r="197" customFormat="false" ht="15" hidden="false" customHeight="false" outlineLevel="0" collapsed="false">
      <c r="A197" s="2"/>
      <c r="B197" s="145"/>
      <c r="C197" s="145"/>
      <c r="D197" s="146"/>
      <c r="E197" s="146"/>
      <c r="F197" s="146"/>
      <c r="G197" s="147"/>
      <c r="H197" s="146"/>
      <c r="I197" s="146"/>
      <c r="J197" s="148"/>
      <c r="K197" s="146"/>
      <c r="L197" s="146"/>
      <c r="M197" s="146"/>
      <c r="N197" s="147"/>
      <c r="O197" s="146"/>
      <c r="P197" s="146"/>
      <c r="Q197" s="149"/>
      <c r="R197" s="146"/>
      <c r="S197" s="146"/>
      <c r="T197" s="146"/>
      <c r="U197" s="146"/>
      <c r="V197" s="146"/>
      <c r="W197" s="148"/>
      <c r="X197" s="148"/>
      <c r="Y197" s="148"/>
      <c r="Z197" s="146"/>
      <c r="AA197" s="146"/>
      <c r="AB197" s="150"/>
      <c r="AC197" s="151"/>
      <c r="AD197" s="151" t="n">
        <f aca="false">AB197*AC197</f>
        <v>0</v>
      </c>
      <c r="AE197" s="152" t="n">
        <f aca="false">IF(AA197="С НДС",AD197*1.12,(IF(AA197="НДС 8",AD197*1.08,AD197)))</f>
        <v>0</v>
      </c>
      <c r="AF197" s="150"/>
      <c r="AG197" s="151" t="n">
        <f aca="false">AF197*AC197</f>
        <v>0</v>
      </c>
      <c r="AH197" s="152" t="n">
        <f aca="false">IF(AA197="С НДС",AG197*1.12,(IF(AA197="НДС 8",AG197*1.08,AG197)))</f>
        <v>0</v>
      </c>
      <c r="AI197" s="153"/>
      <c r="AJ197" s="154"/>
      <c r="AK197" s="154"/>
      <c r="AL197" s="154"/>
      <c r="AM197" s="154"/>
      <c r="AN197" s="154"/>
      <c r="AO197" s="154"/>
      <c r="AP197" s="154"/>
      <c r="AQ197" s="154"/>
      <c r="AR197" s="154"/>
      <c r="AS197" s="154"/>
      <c r="AT197" s="154"/>
    </row>
    <row r="198" customFormat="false" ht="15" hidden="false" customHeight="false" outlineLevel="0" collapsed="false">
      <c r="A198" s="2"/>
      <c r="B198" s="145"/>
      <c r="C198" s="145"/>
      <c r="D198" s="146"/>
      <c r="E198" s="146"/>
      <c r="F198" s="146"/>
      <c r="G198" s="147"/>
      <c r="H198" s="146"/>
      <c r="I198" s="146"/>
      <c r="J198" s="148"/>
      <c r="K198" s="146"/>
      <c r="L198" s="146"/>
      <c r="M198" s="146"/>
      <c r="N198" s="147"/>
      <c r="O198" s="146"/>
      <c r="P198" s="146"/>
      <c r="Q198" s="149"/>
      <c r="R198" s="146"/>
      <c r="S198" s="146"/>
      <c r="T198" s="146"/>
      <c r="U198" s="146"/>
      <c r="V198" s="146"/>
      <c r="W198" s="148"/>
      <c r="X198" s="148"/>
      <c r="Y198" s="148"/>
      <c r="Z198" s="146"/>
      <c r="AA198" s="146"/>
      <c r="AB198" s="150"/>
      <c r="AC198" s="151"/>
      <c r="AD198" s="151" t="n">
        <f aca="false">AB198*AC198</f>
        <v>0</v>
      </c>
      <c r="AE198" s="152" t="n">
        <f aca="false">IF(AA198="С НДС",AD198*1.12,(IF(AA198="НДС 8",AD198*1.08,AD198)))</f>
        <v>0</v>
      </c>
      <c r="AF198" s="150"/>
      <c r="AG198" s="151" t="n">
        <f aca="false">AF198*AC198</f>
        <v>0</v>
      </c>
      <c r="AH198" s="152" t="n">
        <f aca="false">IF(AA198="С НДС",AG198*1.12,(IF(AA198="НДС 8",AG198*1.08,AG198)))</f>
        <v>0</v>
      </c>
      <c r="AI198" s="153"/>
      <c r="AJ198" s="154"/>
      <c r="AK198" s="154"/>
      <c r="AL198" s="154"/>
      <c r="AM198" s="154"/>
      <c r="AN198" s="154"/>
      <c r="AO198" s="154"/>
      <c r="AP198" s="154"/>
      <c r="AQ198" s="154"/>
      <c r="AR198" s="154"/>
      <c r="AS198" s="154"/>
      <c r="AT198" s="154"/>
    </row>
    <row r="199" customFormat="false" ht="15" hidden="false" customHeight="false" outlineLevel="0" collapsed="false">
      <c r="A199" s="2"/>
      <c r="B199" s="145"/>
      <c r="C199" s="145"/>
      <c r="D199" s="146"/>
      <c r="E199" s="146"/>
      <c r="F199" s="146"/>
      <c r="G199" s="147"/>
      <c r="H199" s="146"/>
      <c r="I199" s="146"/>
      <c r="J199" s="148"/>
      <c r="K199" s="146"/>
      <c r="L199" s="146"/>
      <c r="M199" s="146"/>
      <c r="N199" s="147"/>
      <c r="O199" s="146"/>
      <c r="P199" s="146"/>
      <c r="Q199" s="149"/>
      <c r="R199" s="146"/>
      <c r="S199" s="146"/>
      <c r="T199" s="146"/>
      <c r="U199" s="146"/>
      <c r="V199" s="146"/>
      <c r="W199" s="148"/>
      <c r="X199" s="148"/>
      <c r="Y199" s="148"/>
      <c r="Z199" s="146"/>
      <c r="AA199" s="146"/>
      <c r="AB199" s="150"/>
      <c r="AC199" s="151"/>
      <c r="AD199" s="151" t="n">
        <f aca="false">AB199*AC199</f>
        <v>0</v>
      </c>
      <c r="AE199" s="152" t="n">
        <f aca="false">IF(AA199="С НДС",AD199*1.12,(IF(AA199="НДС 8",AD199*1.08,AD199)))</f>
        <v>0</v>
      </c>
      <c r="AF199" s="150"/>
      <c r="AG199" s="151" t="n">
        <f aca="false">AF199*AC199</f>
        <v>0</v>
      </c>
      <c r="AH199" s="152" t="n">
        <f aca="false">IF(AA199="С НДС",AG199*1.12,(IF(AA199="НДС 8",AG199*1.08,AG199)))</f>
        <v>0</v>
      </c>
      <c r="AI199" s="153"/>
      <c r="AJ199" s="154"/>
      <c r="AK199" s="154"/>
      <c r="AL199" s="154"/>
      <c r="AM199" s="154"/>
      <c r="AN199" s="154"/>
      <c r="AO199" s="154"/>
      <c r="AP199" s="154"/>
      <c r="AQ199" s="154"/>
      <c r="AR199" s="154"/>
      <c r="AS199" s="154"/>
      <c r="AT199" s="154"/>
    </row>
    <row r="200" customFormat="false" ht="15" hidden="false" customHeight="false" outlineLevel="0" collapsed="false">
      <c r="A200" s="2"/>
      <c r="B200" s="145"/>
      <c r="C200" s="145"/>
      <c r="D200" s="146"/>
      <c r="E200" s="146"/>
      <c r="F200" s="146"/>
      <c r="G200" s="147"/>
      <c r="H200" s="146"/>
      <c r="I200" s="146"/>
      <c r="J200" s="148"/>
      <c r="K200" s="146"/>
      <c r="L200" s="146"/>
      <c r="M200" s="146"/>
      <c r="N200" s="147"/>
      <c r="O200" s="146"/>
      <c r="P200" s="146"/>
      <c r="Q200" s="149"/>
      <c r="R200" s="146"/>
      <c r="S200" s="146"/>
      <c r="T200" s="146"/>
      <c r="U200" s="146"/>
      <c r="V200" s="146"/>
      <c r="W200" s="148"/>
      <c r="X200" s="148"/>
      <c r="Y200" s="148"/>
      <c r="Z200" s="146"/>
      <c r="AA200" s="146"/>
      <c r="AB200" s="150"/>
      <c r="AC200" s="151"/>
      <c r="AD200" s="151" t="n">
        <f aca="false">AB200*AC200</f>
        <v>0</v>
      </c>
      <c r="AE200" s="152" t="n">
        <f aca="false">IF(AA200="С НДС",AD200*1.12,(IF(AA200="НДС 8",AD200*1.08,AD200)))</f>
        <v>0</v>
      </c>
      <c r="AF200" s="150"/>
      <c r="AG200" s="151" t="n">
        <f aca="false">AF200*AC200</f>
        <v>0</v>
      </c>
      <c r="AH200" s="152" t="n">
        <f aca="false">IF(AA200="С НДС",AG200*1.12,(IF(AA200="НДС 8",AG200*1.08,AG200)))</f>
        <v>0</v>
      </c>
      <c r="AI200" s="153"/>
      <c r="AJ200" s="154"/>
      <c r="AK200" s="154"/>
      <c r="AL200" s="154"/>
      <c r="AM200" s="154"/>
      <c r="AN200" s="154"/>
      <c r="AO200" s="154"/>
      <c r="AP200" s="154"/>
      <c r="AQ200" s="154"/>
      <c r="AR200" s="154"/>
      <c r="AS200" s="154"/>
      <c r="AT200" s="154"/>
    </row>
    <row r="201" customFormat="false" ht="15" hidden="false" customHeight="false" outlineLevel="0" collapsed="false">
      <c r="A201" s="2"/>
      <c r="B201" s="145"/>
      <c r="C201" s="145"/>
      <c r="D201" s="146"/>
      <c r="E201" s="146"/>
      <c r="F201" s="146"/>
      <c r="G201" s="147"/>
      <c r="H201" s="146"/>
      <c r="I201" s="146"/>
      <c r="J201" s="148"/>
      <c r="K201" s="146"/>
      <c r="L201" s="146"/>
      <c r="M201" s="146"/>
      <c r="N201" s="147"/>
      <c r="O201" s="146"/>
      <c r="P201" s="146"/>
      <c r="Q201" s="149"/>
      <c r="R201" s="146"/>
      <c r="S201" s="146"/>
      <c r="T201" s="146"/>
      <c r="U201" s="146"/>
      <c r="V201" s="146"/>
      <c r="W201" s="148"/>
      <c r="X201" s="148"/>
      <c r="Y201" s="148"/>
      <c r="Z201" s="146"/>
      <c r="AA201" s="146"/>
      <c r="AB201" s="150"/>
      <c r="AC201" s="151"/>
      <c r="AD201" s="151" t="n">
        <f aca="false">AB201*AC201</f>
        <v>0</v>
      </c>
      <c r="AE201" s="152" t="n">
        <f aca="false">IF(AA201="С НДС",AD201*1.12,(IF(AA201="НДС 8",AD201*1.08,AD201)))</f>
        <v>0</v>
      </c>
      <c r="AF201" s="150"/>
      <c r="AG201" s="151" t="n">
        <f aca="false">AF201*AC201</f>
        <v>0</v>
      </c>
      <c r="AH201" s="152" t="n">
        <f aca="false">IF(AA201="С НДС",AG201*1.12,(IF(AA201="НДС 8",AG201*1.08,AG201)))</f>
        <v>0</v>
      </c>
      <c r="AI201" s="153"/>
      <c r="AJ201" s="154"/>
      <c r="AK201" s="154"/>
      <c r="AL201" s="154"/>
      <c r="AM201" s="154"/>
      <c r="AN201" s="154"/>
      <c r="AO201" s="154"/>
      <c r="AP201" s="154"/>
      <c r="AQ201" s="154"/>
      <c r="AR201" s="154"/>
      <c r="AS201" s="154"/>
      <c r="AT201" s="154"/>
    </row>
    <row r="202" customFormat="false" ht="15" hidden="false" customHeight="false" outlineLevel="0" collapsed="false">
      <c r="A202" s="2"/>
      <c r="B202" s="145"/>
      <c r="C202" s="145"/>
      <c r="D202" s="146"/>
      <c r="E202" s="146"/>
      <c r="F202" s="146"/>
      <c r="G202" s="147"/>
      <c r="H202" s="146"/>
      <c r="I202" s="146"/>
      <c r="J202" s="148"/>
      <c r="K202" s="146"/>
      <c r="L202" s="146"/>
      <c r="M202" s="146"/>
      <c r="N202" s="147"/>
      <c r="O202" s="146"/>
      <c r="P202" s="146"/>
      <c r="Q202" s="149"/>
      <c r="R202" s="146"/>
      <c r="S202" s="146"/>
      <c r="T202" s="146"/>
      <c r="U202" s="146"/>
      <c r="V202" s="146"/>
      <c r="W202" s="148"/>
      <c r="X202" s="148"/>
      <c r="Y202" s="148"/>
      <c r="Z202" s="146"/>
      <c r="AA202" s="146"/>
      <c r="AB202" s="150"/>
      <c r="AC202" s="151"/>
      <c r="AD202" s="151" t="n">
        <f aca="false">AB202*AC202</f>
        <v>0</v>
      </c>
      <c r="AE202" s="152" t="n">
        <f aca="false">IF(AA202="С НДС",AD202*1.12,(IF(AA202="НДС 8",AD202*1.08,AD202)))</f>
        <v>0</v>
      </c>
      <c r="AF202" s="150"/>
      <c r="AG202" s="151" t="n">
        <f aca="false">AF202*AC202</f>
        <v>0</v>
      </c>
      <c r="AH202" s="152" t="n">
        <f aca="false">IF(AA202="С НДС",AG202*1.12,(IF(AA202="НДС 8",AG202*1.08,AG202)))</f>
        <v>0</v>
      </c>
      <c r="AI202" s="153"/>
      <c r="AJ202" s="154"/>
      <c r="AK202" s="154"/>
      <c r="AL202" s="154"/>
      <c r="AM202" s="154"/>
      <c r="AN202" s="154"/>
      <c r="AO202" s="154"/>
      <c r="AP202" s="154"/>
      <c r="AQ202" s="154"/>
      <c r="AR202" s="154"/>
      <c r="AS202" s="154"/>
      <c r="AT202" s="154"/>
    </row>
    <row r="203" customFormat="false" ht="15" hidden="false" customHeight="false" outlineLevel="0" collapsed="false">
      <c r="A203" s="2"/>
      <c r="B203" s="145"/>
      <c r="C203" s="145"/>
      <c r="D203" s="146"/>
      <c r="E203" s="146"/>
      <c r="F203" s="146"/>
      <c r="G203" s="147"/>
      <c r="H203" s="146"/>
      <c r="I203" s="146"/>
      <c r="J203" s="148"/>
      <c r="K203" s="146"/>
      <c r="L203" s="146"/>
      <c r="M203" s="146"/>
      <c r="N203" s="147"/>
      <c r="O203" s="146"/>
      <c r="P203" s="146"/>
      <c r="Q203" s="149"/>
      <c r="R203" s="146"/>
      <c r="S203" s="146"/>
      <c r="T203" s="146"/>
      <c r="U203" s="146"/>
      <c r="V203" s="146"/>
      <c r="W203" s="148"/>
      <c r="X203" s="148"/>
      <c r="Y203" s="148"/>
      <c r="Z203" s="146"/>
      <c r="AA203" s="146"/>
      <c r="AB203" s="150"/>
      <c r="AC203" s="151"/>
      <c r="AD203" s="151" t="n">
        <f aca="false">AB203*AC203</f>
        <v>0</v>
      </c>
      <c r="AE203" s="152" t="n">
        <f aca="false">IF(AA203="С НДС",AD203*1.12,(IF(AA203="НДС 8",AD203*1.08,AD203)))</f>
        <v>0</v>
      </c>
      <c r="AF203" s="150"/>
      <c r="AG203" s="151" t="n">
        <f aca="false">AF203*AC203</f>
        <v>0</v>
      </c>
      <c r="AH203" s="152" t="n">
        <f aca="false">IF(AA203="С НДС",AG203*1.12,(IF(AA203="НДС 8",AG203*1.08,AG203)))</f>
        <v>0</v>
      </c>
      <c r="AI203" s="153"/>
      <c r="AJ203" s="154"/>
      <c r="AK203" s="154"/>
      <c r="AL203" s="154"/>
      <c r="AM203" s="154"/>
      <c r="AN203" s="154"/>
      <c r="AO203" s="154"/>
      <c r="AP203" s="154"/>
      <c r="AQ203" s="154"/>
      <c r="AR203" s="154"/>
      <c r="AS203" s="154"/>
      <c r="AT203" s="154"/>
    </row>
    <row r="204" customFormat="false" ht="15" hidden="false" customHeight="false" outlineLevel="0" collapsed="false">
      <c r="A204" s="2"/>
      <c r="B204" s="145"/>
      <c r="C204" s="145"/>
      <c r="D204" s="146"/>
      <c r="E204" s="146"/>
      <c r="F204" s="146"/>
      <c r="G204" s="147"/>
      <c r="H204" s="146"/>
      <c r="I204" s="146"/>
      <c r="J204" s="148"/>
      <c r="K204" s="146"/>
      <c r="L204" s="146"/>
      <c r="M204" s="146"/>
      <c r="N204" s="147"/>
      <c r="O204" s="146"/>
      <c r="P204" s="146"/>
      <c r="Q204" s="149"/>
      <c r="R204" s="146"/>
      <c r="S204" s="146"/>
      <c r="T204" s="146"/>
      <c r="U204" s="146"/>
      <c r="V204" s="146"/>
      <c r="W204" s="148"/>
      <c r="X204" s="148"/>
      <c r="Y204" s="148"/>
      <c r="Z204" s="146"/>
      <c r="AA204" s="146"/>
      <c r="AB204" s="150"/>
      <c r="AC204" s="151"/>
      <c r="AD204" s="151" t="n">
        <f aca="false">AB204*AC204</f>
        <v>0</v>
      </c>
      <c r="AE204" s="152" t="n">
        <f aca="false">IF(AA204="С НДС",AD204*1.12,(IF(AA204="НДС 8",AD204*1.08,AD204)))</f>
        <v>0</v>
      </c>
      <c r="AF204" s="150"/>
      <c r="AG204" s="151" t="n">
        <f aca="false">AF204*AC204</f>
        <v>0</v>
      </c>
      <c r="AH204" s="152" t="n">
        <f aca="false">IF(AA204="С НДС",AG204*1.12,(IF(AA204="НДС 8",AG204*1.08,AG204)))</f>
        <v>0</v>
      </c>
      <c r="AI204" s="153"/>
      <c r="AJ204" s="154"/>
      <c r="AK204" s="154"/>
      <c r="AL204" s="154"/>
      <c r="AM204" s="154"/>
      <c r="AN204" s="154"/>
      <c r="AO204" s="154"/>
      <c r="AP204" s="154"/>
      <c r="AQ204" s="154"/>
      <c r="AR204" s="154"/>
      <c r="AS204" s="154"/>
      <c r="AT204" s="154"/>
    </row>
    <row r="205" customFormat="false" ht="15" hidden="false" customHeight="false" outlineLevel="0" collapsed="false">
      <c r="A205" s="2"/>
      <c r="B205" s="145"/>
      <c r="C205" s="145"/>
      <c r="D205" s="146"/>
      <c r="E205" s="146"/>
      <c r="F205" s="146"/>
      <c r="G205" s="147"/>
      <c r="H205" s="146"/>
      <c r="I205" s="146"/>
      <c r="J205" s="148"/>
      <c r="K205" s="146"/>
      <c r="L205" s="146"/>
      <c r="M205" s="146"/>
      <c r="N205" s="147"/>
      <c r="O205" s="146"/>
      <c r="P205" s="146"/>
      <c r="Q205" s="149"/>
      <c r="R205" s="146"/>
      <c r="S205" s="146"/>
      <c r="T205" s="146"/>
      <c r="U205" s="146"/>
      <c r="V205" s="146"/>
      <c r="W205" s="148"/>
      <c r="X205" s="148"/>
      <c r="Y205" s="148"/>
      <c r="Z205" s="146"/>
      <c r="AA205" s="146"/>
      <c r="AB205" s="150"/>
      <c r="AC205" s="151"/>
      <c r="AD205" s="151" t="n">
        <f aca="false">AB205*AC205</f>
        <v>0</v>
      </c>
      <c r="AE205" s="152" t="n">
        <f aca="false">IF(AA205="С НДС",AD205*1.12,(IF(AA205="НДС 8",AD205*1.08,AD205)))</f>
        <v>0</v>
      </c>
      <c r="AF205" s="150"/>
      <c r="AG205" s="151" t="n">
        <f aca="false">AF205*AC205</f>
        <v>0</v>
      </c>
      <c r="AH205" s="152" t="n">
        <f aca="false">IF(AA205="С НДС",AG205*1.12,(IF(AA205="НДС 8",AG205*1.08,AG205)))</f>
        <v>0</v>
      </c>
      <c r="AI205" s="153"/>
      <c r="AJ205" s="154"/>
      <c r="AK205" s="154"/>
      <c r="AL205" s="154"/>
      <c r="AM205" s="154"/>
      <c r="AN205" s="154"/>
      <c r="AO205" s="154"/>
      <c r="AP205" s="154"/>
      <c r="AQ205" s="154"/>
      <c r="AR205" s="154"/>
      <c r="AS205" s="154"/>
      <c r="AT205" s="154"/>
    </row>
    <row r="206" customFormat="false" ht="15" hidden="false" customHeight="false" outlineLevel="0" collapsed="false">
      <c r="A206" s="2"/>
      <c r="B206" s="145"/>
      <c r="C206" s="145"/>
      <c r="D206" s="146"/>
      <c r="E206" s="146"/>
      <c r="F206" s="146"/>
      <c r="G206" s="147"/>
      <c r="H206" s="146"/>
      <c r="I206" s="146"/>
      <c r="J206" s="148"/>
      <c r="K206" s="146"/>
      <c r="L206" s="146"/>
      <c r="M206" s="146"/>
      <c r="N206" s="147"/>
      <c r="O206" s="146"/>
      <c r="P206" s="146"/>
      <c r="Q206" s="149"/>
      <c r="R206" s="146"/>
      <c r="S206" s="146"/>
      <c r="T206" s="146"/>
      <c r="U206" s="146"/>
      <c r="V206" s="146"/>
      <c r="W206" s="148"/>
      <c r="X206" s="148"/>
      <c r="Y206" s="148"/>
      <c r="Z206" s="146"/>
      <c r="AA206" s="146"/>
      <c r="AB206" s="150"/>
      <c r="AC206" s="151"/>
      <c r="AD206" s="151" t="n">
        <f aca="false">AB206*AC206</f>
        <v>0</v>
      </c>
      <c r="AE206" s="152" t="n">
        <f aca="false">IF(AA206="С НДС",AD206*1.12,(IF(AA206="НДС 8",AD206*1.08,AD206)))</f>
        <v>0</v>
      </c>
      <c r="AF206" s="150"/>
      <c r="AG206" s="151" t="n">
        <f aca="false">AF206*AC206</f>
        <v>0</v>
      </c>
      <c r="AH206" s="152" t="n">
        <f aca="false">IF(AA206="С НДС",AG206*1.12,(IF(AA206="НДС 8",AG206*1.08,AG206)))</f>
        <v>0</v>
      </c>
      <c r="AI206" s="153"/>
      <c r="AJ206" s="154"/>
      <c r="AK206" s="154"/>
      <c r="AL206" s="154"/>
      <c r="AM206" s="154"/>
      <c r="AN206" s="154"/>
      <c r="AO206" s="154"/>
      <c r="AP206" s="154"/>
      <c r="AQ206" s="154"/>
      <c r="AR206" s="154"/>
      <c r="AS206" s="154"/>
      <c r="AT206" s="154"/>
    </row>
    <row r="207" customFormat="false" ht="15" hidden="false" customHeight="false" outlineLevel="0" collapsed="false">
      <c r="A207" s="2"/>
      <c r="B207" s="145"/>
      <c r="C207" s="145"/>
      <c r="D207" s="146"/>
      <c r="E207" s="146"/>
      <c r="F207" s="146"/>
      <c r="G207" s="147"/>
      <c r="H207" s="146"/>
      <c r="I207" s="146"/>
      <c r="J207" s="148"/>
      <c r="K207" s="146"/>
      <c r="L207" s="146"/>
      <c r="M207" s="146"/>
      <c r="N207" s="147"/>
      <c r="O207" s="146"/>
      <c r="P207" s="146"/>
      <c r="Q207" s="149"/>
      <c r="R207" s="146"/>
      <c r="S207" s="146"/>
      <c r="T207" s="146"/>
      <c r="U207" s="146"/>
      <c r="V207" s="146"/>
      <c r="W207" s="148"/>
      <c r="X207" s="148"/>
      <c r="Y207" s="148"/>
      <c r="Z207" s="146"/>
      <c r="AA207" s="146"/>
      <c r="AB207" s="150"/>
      <c r="AC207" s="151"/>
      <c r="AD207" s="151" t="n">
        <f aca="false">AB207*AC207</f>
        <v>0</v>
      </c>
      <c r="AE207" s="152" t="n">
        <f aca="false">IF(AA207="С НДС",AD207*1.12,(IF(AA207="НДС 8",AD207*1.08,AD207)))</f>
        <v>0</v>
      </c>
      <c r="AF207" s="150"/>
      <c r="AG207" s="151" t="n">
        <f aca="false">AF207*AC207</f>
        <v>0</v>
      </c>
      <c r="AH207" s="152" t="n">
        <f aca="false">IF(AA207="С НДС",AG207*1.12,(IF(AA207="НДС 8",AG207*1.08,AG207)))</f>
        <v>0</v>
      </c>
      <c r="AI207" s="153"/>
      <c r="AJ207" s="154"/>
      <c r="AK207" s="154"/>
      <c r="AL207" s="154"/>
      <c r="AM207" s="154"/>
      <c r="AN207" s="154"/>
      <c r="AO207" s="154"/>
      <c r="AP207" s="154"/>
      <c r="AQ207" s="154"/>
      <c r="AR207" s="154"/>
      <c r="AS207" s="154"/>
      <c r="AT207" s="154"/>
    </row>
    <row r="208" customFormat="false" ht="15" hidden="false" customHeight="false" outlineLevel="0" collapsed="false">
      <c r="A208" s="2"/>
      <c r="B208" s="145"/>
      <c r="C208" s="145"/>
      <c r="D208" s="146"/>
      <c r="E208" s="146"/>
      <c r="F208" s="146"/>
      <c r="G208" s="147"/>
      <c r="H208" s="146"/>
      <c r="I208" s="146"/>
      <c r="J208" s="148"/>
      <c r="K208" s="146"/>
      <c r="L208" s="146"/>
      <c r="M208" s="146"/>
      <c r="N208" s="147"/>
      <c r="O208" s="146"/>
      <c r="P208" s="146"/>
      <c r="Q208" s="149"/>
      <c r="R208" s="146"/>
      <c r="S208" s="146"/>
      <c r="T208" s="146"/>
      <c r="U208" s="146"/>
      <c r="V208" s="146"/>
      <c r="W208" s="148"/>
      <c r="X208" s="148"/>
      <c r="Y208" s="148"/>
      <c r="Z208" s="146"/>
      <c r="AA208" s="146"/>
      <c r="AB208" s="150"/>
      <c r="AC208" s="151"/>
      <c r="AD208" s="151" t="n">
        <f aca="false">AB208*AC208</f>
        <v>0</v>
      </c>
      <c r="AE208" s="152" t="n">
        <f aca="false">IF(AA208="С НДС",AD208*1.12,(IF(AA208="НДС 8",AD208*1.08,AD208)))</f>
        <v>0</v>
      </c>
      <c r="AF208" s="150"/>
      <c r="AG208" s="151" t="n">
        <f aca="false">AF208*AC208</f>
        <v>0</v>
      </c>
      <c r="AH208" s="152" t="n">
        <f aca="false">IF(AA208="С НДС",AG208*1.12,(IF(AA208="НДС 8",AG208*1.08,AG208)))</f>
        <v>0</v>
      </c>
      <c r="AI208" s="153"/>
      <c r="AJ208" s="154"/>
      <c r="AK208" s="154"/>
      <c r="AL208" s="154"/>
      <c r="AM208" s="154"/>
      <c r="AN208" s="154"/>
      <c r="AO208" s="154"/>
      <c r="AP208" s="154"/>
      <c r="AQ208" s="154"/>
      <c r="AR208" s="154"/>
      <c r="AS208" s="154"/>
      <c r="AT208" s="154"/>
    </row>
    <row r="209" customFormat="false" ht="15" hidden="false" customHeight="false" outlineLevel="0" collapsed="false">
      <c r="A209" s="2"/>
      <c r="B209" s="145"/>
      <c r="C209" s="145"/>
      <c r="D209" s="146"/>
      <c r="E209" s="146"/>
      <c r="F209" s="146"/>
      <c r="G209" s="147"/>
      <c r="H209" s="146"/>
      <c r="I209" s="146"/>
      <c r="J209" s="148"/>
      <c r="K209" s="146"/>
      <c r="L209" s="146"/>
      <c r="M209" s="146"/>
      <c r="N209" s="147"/>
      <c r="O209" s="146"/>
      <c r="P209" s="146"/>
      <c r="Q209" s="149"/>
      <c r="R209" s="146"/>
      <c r="S209" s="146"/>
      <c r="T209" s="146"/>
      <c r="U209" s="146"/>
      <c r="V209" s="146"/>
      <c r="W209" s="148"/>
      <c r="X209" s="148"/>
      <c r="Y209" s="148"/>
      <c r="Z209" s="146"/>
      <c r="AA209" s="146"/>
      <c r="AB209" s="150"/>
      <c r="AC209" s="151"/>
      <c r="AD209" s="151" t="n">
        <f aca="false">AB209*AC209</f>
        <v>0</v>
      </c>
      <c r="AE209" s="152" t="n">
        <f aca="false">IF(AA209="С НДС",AD209*1.12,(IF(AA209="НДС 8",AD209*1.08,AD209)))</f>
        <v>0</v>
      </c>
      <c r="AF209" s="150"/>
      <c r="AG209" s="151" t="n">
        <f aca="false">AF209*AC209</f>
        <v>0</v>
      </c>
      <c r="AH209" s="152" t="n">
        <f aca="false">IF(AA209="С НДС",AG209*1.12,(IF(AA209="НДС 8",AG209*1.08,AG209)))</f>
        <v>0</v>
      </c>
      <c r="AI209" s="153"/>
      <c r="AJ209" s="154"/>
      <c r="AK209" s="154"/>
      <c r="AL209" s="154"/>
      <c r="AM209" s="154"/>
      <c r="AN209" s="154"/>
      <c r="AO209" s="154"/>
      <c r="AP209" s="154"/>
      <c r="AQ209" s="154"/>
      <c r="AR209" s="154"/>
      <c r="AS209" s="154"/>
      <c r="AT209" s="154"/>
    </row>
    <row r="210" customFormat="false" ht="15" hidden="false" customHeight="false" outlineLevel="0" collapsed="false">
      <c r="A210" s="2"/>
      <c r="B210" s="145"/>
      <c r="C210" s="145"/>
      <c r="D210" s="146"/>
      <c r="E210" s="146"/>
      <c r="F210" s="146"/>
      <c r="G210" s="147"/>
      <c r="H210" s="146"/>
      <c r="I210" s="146"/>
      <c r="J210" s="148"/>
      <c r="K210" s="146"/>
      <c r="L210" s="146"/>
      <c r="M210" s="146"/>
      <c r="N210" s="147"/>
      <c r="O210" s="146"/>
      <c r="P210" s="146"/>
      <c r="Q210" s="149"/>
      <c r="R210" s="146"/>
      <c r="S210" s="146"/>
      <c r="T210" s="146"/>
      <c r="U210" s="146"/>
      <c r="V210" s="146"/>
      <c r="W210" s="148"/>
      <c r="X210" s="148"/>
      <c r="Y210" s="148"/>
      <c r="Z210" s="146"/>
      <c r="AA210" s="146"/>
      <c r="AB210" s="150"/>
      <c r="AC210" s="151"/>
      <c r="AD210" s="151" t="n">
        <f aca="false">AB210*AC210</f>
        <v>0</v>
      </c>
      <c r="AE210" s="152" t="n">
        <f aca="false">IF(AA210="С НДС",AD210*1.12,(IF(AA210="НДС 8",AD210*1.08,AD210)))</f>
        <v>0</v>
      </c>
      <c r="AF210" s="150"/>
      <c r="AG210" s="151" t="n">
        <f aca="false">AF210*AC210</f>
        <v>0</v>
      </c>
      <c r="AH210" s="152" t="n">
        <f aca="false">IF(AA210="С НДС",AG210*1.12,(IF(AA210="НДС 8",AG210*1.08,AG210)))</f>
        <v>0</v>
      </c>
      <c r="AI210" s="153"/>
      <c r="AJ210" s="154"/>
      <c r="AK210" s="154"/>
      <c r="AL210" s="154"/>
      <c r="AM210" s="154"/>
      <c r="AN210" s="154"/>
      <c r="AO210" s="154"/>
      <c r="AP210" s="154"/>
      <c r="AQ210" s="154"/>
      <c r="AR210" s="154"/>
      <c r="AS210" s="154"/>
      <c r="AT210" s="154"/>
    </row>
    <row r="211" customFormat="false" ht="15" hidden="false" customHeight="false" outlineLevel="0" collapsed="false">
      <c r="A211" s="2"/>
      <c r="B211" s="145"/>
      <c r="C211" s="145"/>
      <c r="D211" s="146"/>
      <c r="E211" s="146"/>
      <c r="F211" s="146"/>
      <c r="G211" s="147"/>
      <c r="H211" s="146"/>
      <c r="I211" s="146"/>
      <c r="J211" s="148"/>
      <c r="K211" s="146"/>
      <c r="L211" s="146"/>
      <c r="M211" s="146"/>
      <c r="N211" s="147"/>
      <c r="O211" s="146"/>
      <c r="P211" s="146"/>
      <c r="Q211" s="149"/>
      <c r="R211" s="146"/>
      <c r="S211" s="146"/>
      <c r="T211" s="146"/>
      <c r="U211" s="146"/>
      <c r="V211" s="146"/>
      <c r="W211" s="148"/>
      <c r="X211" s="148"/>
      <c r="Y211" s="148"/>
      <c r="Z211" s="146"/>
      <c r="AA211" s="146"/>
      <c r="AB211" s="150"/>
      <c r="AC211" s="151"/>
      <c r="AD211" s="151" t="n">
        <f aca="false">AB211*AC211</f>
        <v>0</v>
      </c>
      <c r="AE211" s="152" t="n">
        <f aca="false">IF(AA211="С НДС",AD211*1.12,(IF(AA211="НДС 8",AD211*1.08,AD211)))</f>
        <v>0</v>
      </c>
      <c r="AF211" s="150"/>
      <c r="AG211" s="151" t="n">
        <f aca="false">AF211*AC211</f>
        <v>0</v>
      </c>
      <c r="AH211" s="152" t="n">
        <f aca="false">IF(AA211="С НДС",AG211*1.12,(IF(AA211="НДС 8",AG211*1.08,AG211)))</f>
        <v>0</v>
      </c>
      <c r="AI211" s="153"/>
      <c r="AJ211" s="154"/>
      <c r="AK211" s="154"/>
      <c r="AL211" s="154"/>
      <c r="AM211" s="154"/>
      <c r="AN211" s="154"/>
      <c r="AO211" s="154"/>
      <c r="AP211" s="154"/>
      <c r="AQ211" s="154"/>
      <c r="AR211" s="154"/>
      <c r="AS211" s="154"/>
      <c r="AT211" s="154"/>
    </row>
    <row r="212" customFormat="false" ht="15" hidden="false" customHeight="false" outlineLevel="0" collapsed="false">
      <c r="A212" s="2"/>
      <c r="B212" s="145"/>
      <c r="C212" s="145"/>
      <c r="D212" s="146"/>
      <c r="E212" s="146"/>
      <c r="F212" s="146"/>
      <c r="G212" s="147"/>
      <c r="H212" s="146"/>
      <c r="I212" s="146"/>
      <c r="J212" s="148"/>
      <c r="K212" s="146"/>
      <c r="L212" s="146"/>
      <c r="M212" s="146"/>
      <c r="N212" s="147"/>
      <c r="O212" s="146"/>
      <c r="P212" s="146"/>
      <c r="Q212" s="149"/>
      <c r="R212" s="146"/>
      <c r="S212" s="146"/>
      <c r="T212" s="146"/>
      <c r="U212" s="146"/>
      <c r="V212" s="146"/>
      <c r="W212" s="148"/>
      <c r="X212" s="148"/>
      <c r="Y212" s="148"/>
      <c r="Z212" s="146"/>
      <c r="AA212" s="146"/>
      <c r="AB212" s="150"/>
      <c r="AC212" s="151"/>
      <c r="AD212" s="151" t="n">
        <f aca="false">AB212*AC212</f>
        <v>0</v>
      </c>
      <c r="AE212" s="152" t="n">
        <f aca="false">IF(AA212="С НДС",AD212*1.12,(IF(AA212="НДС 8",AD212*1.08,AD212)))</f>
        <v>0</v>
      </c>
      <c r="AF212" s="150"/>
      <c r="AG212" s="151" t="n">
        <f aca="false">AF212*AC212</f>
        <v>0</v>
      </c>
      <c r="AH212" s="152" t="n">
        <f aca="false">IF(AA212="С НДС",AG212*1.12,(IF(AA212="НДС 8",AG212*1.08,AG212)))</f>
        <v>0</v>
      </c>
      <c r="AI212" s="153"/>
      <c r="AJ212" s="154"/>
      <c r="AK212" s="154"/>
      <c r="AL212" s="154"/>
      <c r="AM212" s="154"/>
      <c r="AN212" s="154"/>
      <c r="AO212" s="154"/>
      <c r="AP212" s="154"/>
      <c r="AQ212" s="154"/>
      <c r="AR212" s="154"/>
      <c r="AS212" s="154"/>
      <c r="AT212" s="154"/>
    </row>
    <row r="213" customFormat="false" ht="15" hidden="false" customHeight="false" outlineLevel="0" collapsed="false">
      <c r="A213" s="2"/>
      <c r="B213" s="145"/>
      <c r="C213" s="145"/>
      <c r="D213" s="146"/>
      <c r="E213" s="146"/>
      <c r="F213" s="146"/>
      <c r="G213" s="147"/>
      <c r="H213" s="146"/>
      <c r="I213" s="146"/>
      <c r="J213" s="148"/>
      <c r="K213" s="146"/>
      <c r="L213" s="146"/>
      <c r="M213" s="146"/>
      <c r="N213" s="147"/>
      <c r="O213" s="146"/>
      <c r="P213" s="146"/>
      <c r="Q213" s="149"/>
      <c r="R213" s="146"/>
      <c r="S213" s="146"/>
      <c r="T213" s="146"/>
      <c r="U213" s="146"/>
      <c r="V213" s="146"/>
      <c r="W213" s="148"/>
      <c r="X213" s="148"/>
      <c r="Y213" s="148"/>
      <c r="Z213" s="146"/>
      <c r="AA213" s="146"/>
      <c r="AB213" s="150"/>
      <c r="AC213" s="151"/>
      <c r="AD213" s="151" t="n">
        <f aca="false">AB213*AC213</f>
        <v>0</v>
      </c>
      <c r="AE213" s="152" t="n">
        <f aca="false">IF(AA213="С НДС",AD213*1.12,(IF(AA213="НДС 8",AD213*1.08,AD213)))</f>
        <v>0</v>
      </c>
      <c r="AF213" s="150"/>
      <c r="AG213" s="151" t="n">
        <f aca="false">AF213*AC213</f>
        <v>0</v>
      </c>
      <c r="AH213" s="152" t="n">
        <f aca="false">IF(AA213="С НДС",AG213*1.12,(IF(AA213="НДС 8",AG213*1.08,AG213)))</f>
        <v>0</v>
      </c>
      <c r="AI213" s="153"/>
      <c r="AJ213" s="154"/>
      <c r="AK213" s="154"/>
      <c r="AL213" s="154"/>
      <c r="AM213" s="154"/>
      <c r="AN213" s="154"/>
      <c r="AO213" s="154"/>
      <c r="AP213" s="154"/>
      <c r="AQ213" s="154"/>
      <c r="AR213" s="154"/>
      <c r="AS213" s="154"/>
      <c r="AT213" s="154"/>
    </row>
    <row r="214" customFormat="false" ht="15" hidden="false" customHeight="false" outlineLevel="0" collapsed="false">
      <c r="A214" s="2"/>
      <c r="B214" s="145"/>
      <c r="C214" s="145"/>
      <c r="D214" s="146"/>
      <c r="E214" s="146"/>
      <c r="F214" s="146"/>
      <c r="G214" s="147"/>
      <c r="H214" s="146"/>
      <c r="I214" s="146"/>
      <c r="J214" s="148"/>
      <c r="K214" s="146"/>
      <c r="L214" s="146"/>
      <c r="M214" s="146"/>
      <c r="N214" s="147"/>
      <c r="O214" s="146"/>
      <c r="P214" s="146"/>
      <c r="Q214" s="149"/>
      <c r="R214" s="146"/>
      <c r="S214" s="146"/>
      <c r="T214" s="146"/>
      <c r="U214" s="146"/>
      <c r="V214" s="146"/>
      <c r="W214" s="148"/>
      <c r="X214" s="148"/>
      <c r="Y214" s="148"/>
      <c r="Z214" s="146"/>
      <c r="AA214" s="146"/>
      <c r="AB214" s="150"/>
      <c r="AC214" s="151"/>
      <c r="AD214" s="151" t="n">
        <f aca="false">AB214*AC214</f>
        <v>0</v>
      </c>
      <c r="AE214" s="152" t="n">
        <f aca="false">IF(AA214="С НДС",AD214*1.12,(IF(AA214="НДС 8",AD214*1.08,AD214)))</f>
        <v>0</v>
      </c>
      <c r="AF214" s="150"/>
      <c r="AG214" s="151" t="n">
        <f aca="false">AF214*AC214</f>
        <v>0</v>
      </c>
      <c r="AH214" s="152" t="n">
        <f aca="false">IF(AA214="С НДС",AG214*1.12,(IF(AA214="НДС 8",AG214*1.08,AG214)))</f>
        <v>0</v>
      </c>
      <c r="AI214" s="153"/>
      <c r="AJ214" s="154"/>
      <c r="AK214" s="154"/>
      <c r="AL214" s="154"/>
      <c r="AM214" s="154"/>
      <c r="AN214" s="154"/>
      <c r="AO214" s="154"/>
      <c r="AP214" s="154"/>
      <c r="AQ214" s="154"/>
      <c r="AR214" s="154"/>
      <c r="AS214" s="154"/>
      <c r="AT214" s="154"/>
    </row>
    <row r="215" customFormat="false" ht="15" hidden="false" customHeight="false" outlineLevel="0" collapsed="false">
      <c r="A215" s="2"/>
      <c r="B215" s="145"/>
      <c r="C215" s="145"/>
      <c r="D215" s="146"/>
      <c r="E215" s="146"/>
      <c r="F215" s="146"/>
      <c r="G215" s="147"/>
      <c r="H215" s="146"/>
      <c r="I215" s="146"/>
      <c r="J215" s="148"/>
      <c r="K215" s="146"/>
      <c r="L215" s="146"/>
      <c r="M215" s="146"/>
      <c r="N215" s="147"/>
      <c r="O215" s="146"/>
      <c r="P215" s="146"/>
      <c r="Q215" s="149"/>
      <c r="R215" s="146"/>
      <c r="S215" s="146"/>
      <c r="T215" s="146"/>
      <c r="U215" s="146"/>
      <c r="V215" s="146"/>
      <c r="W215" s="148"/>
      <c r="X215" s="148"/>
      <c r="Y215" s="148"/>
      <c r="Z215" s="146"/>
      <c r="AA215" s="146"/>
      <c r="AB215" s="150"/>
      <c r="AC215" s="151"/>
      <c r="AD215" s="151" t="n">
        <f aca="false">AB215*AC215</f>
        <v>0</v>
      </c>
      <c r="AE215" s="152" t="n">
        <f aca="false">IF(AA215="С НДС",AD215*1.12,(IF(AA215="НДС 8",AD215*1.08,AD215)))</f>
        <v>0</v>
      </c>
      <c r="AF215" s="150"/>
      <c r="AG215" s="151" t="n">
        <f aca="false">AF215*AC215</f>
        <v>0</v>
      </c>
      <c r="AH215" s="152" t="n">
        <f aca="false">IF(AA215="С НДС",AG215*1.12,(IF(AA215="НДС 8",AG215*1.08,AG215)))</f>
        <v>0</v>
      </c>
      <c r="AI215" s="153"/>
      <c r="AJ215" s="154"/>
      <c r="AK215" s="154"/>
      <c r="AL215" s="154"/>
      <c r="AM215" s="154"/>
      <c r="AN215" s="154"/>
      <c r="AO215" s="154"/>
      <c r="AP215" s="154"/>
      <c r="AQ215" s="154"/>
      <c r="AR215" s="154"/>
      <c r="AS215" s="154"/>
      <c r="AT215" s="154"/>
    </row>
    <row r="216" customFormat="false" ht="15" hidden="false" customHeight="false" outlineLevel="0" collapsed="false">
      <c r="A216" s="2"/>
      <c r="B216" s="145"/>
      <c r="C216" s="145"/>
      <c r="D216" s="146"/>
      <c r="E216" s="146"/>
      <c r="F216" s="146"/>
      <c r="G216" s="147"/>
      <c r="H216" s="146"/>
      <c r="I216" s="146"/>
      <c r="J216" s="148"/>
      <c r="K216" s="146"/>
      <c r="L216" s="146"/>
      <c r="M216" s="146"/>
      <c r="N216" s="147"/>
      <c r="O216" s="146"/>
      <c r="P216" s="146"/>
      <c r="Q216" s="149"/>
      <c r="R216" s="146"/>
      <c r="S216" s="146"/>
      <c r="T216" s="146"/>
      <c r="U216" s="146"/>
      <c r="V216" s="146"/>
      <c r="W216" s="148"/>
      <c r="X216" s="148"/>
      <c r="Y216" s="148"/>
      <c r="Z216" s="146"/>
      <c r="AA216" s="146"/>
      <c r="AB216" s="150"/>
      <c r="AC216" s="151"/>
      <c r="AD216" s="151" t="n">
        <f aca="false">AB216*AC216</f>
        <v>0</v>
      </c>
      <c r="AE216" s="152" t="n">
        <f aca="false">IF(AA216="С НДС",AD216*1.12,(IF(AA216="НДС 8",AD216*1.08,AD216)))</f>
        <v>0</v>
      </c>
      <c r="AF216" s="150"/>
      <c r="AG216" s="151" t="n">
        <f aca="false">AF216*AC216</f>
        <v>0</v>
      </c>
      <c r="AH216" s="152" t="n">
        <f aca="false">IF(AA216="С НДС",AG216*1.12,(IF(AA216="НДС 8",AG216*1.08,AG216)))</f>
        <v>0</v>
      </c>
      <c r="AI216" s="153"/>
      <c r="AJ216" s="154"/>
      <c r="AK216" s="154"/>
      <c r="AL216" s="154"/>
      <c r="AM216" s="154"/>
      <c r="AN216" s="154"/>
      <c r="AO216" s="154"/>
      <c r="AP216" s="154"/>
      <c r="AQ216" s="154"/>
      <c r="AR216" s="154"/>
      <c r="AS216" s="154"/>
      <c r="AT216" s="154"/>
    </row>
    <row r="217" customFormat="false" ht="15" hidden="false" customHeight="false" outlineLevel="0" collapsed="false">
      <c r="A217" s="2"/>
      <c r="B217" s="145"/>
      <c r="C217" s="145"/>
      <c r="D217" s="146"/>
      <c r="E217" s="146"/>
      <c r="F217" s="146"/>
      <c r="G217" s="147"/>
      <c r="H217" s="146"/>
      <c r="I217" s="146"/>
      <c r="J217" s="148"/>
      <c r="K217" s="146"/>
      <c r="L217" s="146"/>
      <c r="M217" s="146"/>
      <c r="N217" s="147"/>
      <c r="O217" s="146"/>
      <c r="P217" s="146"/>
      <c r="Q217" s="149"/>
      <c r="R217" s="146"/>
      <c r="S217" s="146"/>
      <c r="T217" s="146"/>
      <c r="U217" s="146"/>
      <c r="V217" s="146"/>
      <c r="W217" s="148"/>
      <c r="X217" s="148"/>
      <c r="Y217" s="148"/>
      <c r="Z217" s="146"/>
      <c r="AA217" s="146"/>
      <c r="AB217" s="150"/>
      <c r="AC217" s="151"/>
      <c r="AD217" s="151" t="n">
        <f aca="false">AB217*AC217</f>
        <v>0</v>
      </c>
      <c r="AE217" s="152" t="n">
        <f aca="false">IF(AA217="С НДС",AD217*1.12,(IF(AA217="НДС 8",AD217*1.08,AD217)))</f>
        <v>0</v>
      </c>
      <c r="AF217" s="150"/>
      <c r="AG217" s="151" t="n">
        <f aca="false">AF217*AC217</f>
        <v>0</v>
      </c>
      <c r="AH217" s="152" t="n">
        <f aca="false">IF(AA217="С НДС",AG217*1.12,(IF(AA217="НДС 8",AG217*1.08,AG217)))</f>
        <v>0</v>
      </c>
      <c r="AI217" s="153"/>
      <c r="AJ217" s="154"/>
      <c r="AK217" s="154"/>
      <c r="AL217" s="154"/>
      <c r="AM217" s="154"/>
      <c r="AN217" s="154"/>
      <c r="AO217" s="154"/>
      <c r="AP217" s="154"/>
      <c r="AQ217" s="154"/>
      <c r="AR217" s="154"/>
      <c r="AS217" s="154"/>
      <c r="AT217" s="154"/>
    </row>
    <row r="218" customFormat="false" ht="15" hidden="false" customHeight="false" outlineLevel="0" collapsed="false">
      <c r="A218" s="2"/>
      <c r="B218" s="145"/>
      <c r="C218" s="145"/>
      <c r="D218" s="146"/>
      <c r="E218" s="146"/>
      <c r="F218" s="146"/>
      <c r="G218" s="147"/>
      <c r="H218" s="146"/>
      <c r="I218" s="146"/>
      <c r="J218" s="148"/>
      <c r="K218" s="146"/>
      <c r="L218" s="146"/>
      <c r="M218" s="146"/>
      <c r="N218" s="147"/>
      <c r="O218" s="146"/>
      <c r="P218" s="146"/>
      <c r="Q218" s="149"/>
      <c r="R218" s="146"/>
      <c r="S218" s="146"/>
      <c r="T218" s="146"/>
      <c r="U218" s="146"/>
      <c r="V218" s="146"/>
      <c r="W218" s="148"/>
      <c r="X218" s="148"/>
      <c r="Y218" s="148"/>
      <c r="Z218" s="146"/>
      <c r="AA218" s="146"/>
      <c r="AB218" s="150"/>
      <c r="AC218" s="151"/>
      <c r="AD218" s="151" t="n">
        <f aca="false">AB218*AC218</f>
        <v>0</v>
      </c>
      <c r="AE218" s="152" t="n">
        <f aca="false">IF(AA218="С НДС",AD218*1.12,(IF(AA218="НДС 8",AD218*1.08,AD218)))</f>
        <v>0</v>
      </c>
      <c r="AF218" s="150"/>
      <c r="AG218" s="151" t="n">
        <f aca="false">AF218*AC218</f>
        <v>0</v>
      </c>
      <c r="AH218" s="152" t="n">
        <f aca="false">IF(AA218="С НДС",AG218*1.12,(IF(AA218="НДС 8",AG218*1.08,AG218)))</f>
        <v>0</v>
      </c>
      <c r="AI218" s="153"/>
      <c r="AJ218" s="154"/>
      <c r="AK218" s="154"/>
      <c r="AL218" s="154"/>
      <c r="AM218" s="154"/>
      <c r="AN218" s="154"/>
      <c r="AO218" s="154"/>
      <c r="AP218" s="154"/>
      <c r="AQ218" s="154"/>
      <c r="AR218" s="154"/>
      <c r="AS218" s="154"/>
      <c r="AT218" s="154"/>
    </row>
    <row r="219" customFormat="false" ht="15" hidden="false" customHeight="false" outlineLevel="0" collapsed="false">
      <c r="A219" s="2"/>
      <c r="B219" s="145"/>
      <c r="C219" s="145"/>
      <c r="D219" s="146"/>
      <c r="E219" s="146"/>
      <c r="F219" s="146"/>
      <c r="G219" s="147"/>
      <c r="H219" s="146"/>
      <c r="I219" s="146"/>
      <c r="J219" s="148"/>
      <c r="K219" s="146"/>
      <c r="L219" s="146"/>
      <c r="M219" s="146"/>
      <c r="N219" s="147"/>
      <c r="O219" s="146"/>
      <c r="P219" s="146"/>
      <c r="Q219" s="149"/>
      <c r="R219" s="146"/>
      <c r="S219" s="146"/>
      <c r="T219" s="146"/>
      <c r="U219" s="146"/>
      <c r="V219" s="146"/>
      <c r="W219" s="148"/>
      <c r="X219" s="148"/>
      <c r="Y219" s="148"/>
      <c r="Z219" s="146"/>
      <c r="AA219" s="146"/>
      <c r="AB219" s="150"/>
      <c r="AC219" s="151"/>
      <c r="AD219" s="151" t="n">
        <f aca="false">AB219*AC219</f>
        <v>0</v>
      </c>
      <c r="AE219" s="152" t="n">
        <f aca="false">IF(AA219="С НДС",AD219*1.12,(IF(AA219="НДС 8",AD219*1.08,AD219)))</f>
        <v>0</v>
      </c>
      <c r="AF219" s="150"/>
      <c r="AG219" s="151" t="n">
        <f aca="false">AF219*AC219</f>
        <v>0</v>
      </c>
      <c r="AH219" s="152" t="n">
        <f aca="false">IF(AA219="С НДС",AG219*1.12,(IF(AA219="НДС 8",AG219*1.08,AG219)))</f>
        <v>0</v>
      </c>
      <c r="AI219" s="153"/>
      <c r="AJ219" s="154"/>
      <c r="AK219" s="154"/>
      <c r="AL219" s="154"/>
      <c r="AM219" s="154"/>
      <c r="AN219" s="154"/>
      <c r="AO219" s="154"/>
      <c r="AP219" s="154"/>
      <c r="AQ219" s="154"/>
      <c r="AR219" s="154"/>
      <c r="AS219" s="154"/>
      <c r="AT219" s="154"/>
    </row>
    <row r="220" customFormat="false" ht="15" hidden="false" customHeight="false" outlineLevel="0" collapsed="false">
      <c r="A220" s="2"/>
      <c r="B220" s="145"/>
      <c r="C220" s="145"/>
      <c r="D220" s="146"/>
      <c r="E220" s="146"/>
      <c r="F220" s="146"/>
      <c r="G220" s="147"/>
      <c r="H220" s="146"/>
      <c r="I220" s="146"/>
      <c r="J220" s="148"/>
      <c r="K220" s="146"/>
      <c r="L220" s="146"/>
      <c r="M220" s="146"/>
      <c r="N220" s="147"/>
      <c r="O220" s="146"/>
      <c r="P220" s="146"/>
      <c r="Q220" s="149"/>
      <c r="R220" s="146"/>
      <c r="S220" s="146"/>
      <c r="T220" s="146"/>
      <c r="U220" s="146"/>
      <c r="V220" s="146"/>
      <c r="W220" s="148"/>
      <c r="X220" s="148"/>
      <c r="Y220" s="148"/>
      <c r="Z220" s="146"/>
      <c r="AA220" s="146"/>
      <c r="AB220" s="150"/>
      <c r="AC220" s="151"/>
      <c r="AD220" s="151" t="n">
        <f aca="false">AB220*AC220</f>
        <v>0</v>
      </c>
      <c r="AE220" s="152" t="n">
        <f aca="false">IF(AA220="С НДС",AD220*1.12,(IF(AA220="НДС 8",AD220*1.08,AD220)))</f>
        <v>0</v>
      </c>
      <c r="AF220" s="150"/>
      <c r="AG220" s="151" t="n">
        <f aca="false">AF220*AC220</f>
        <v>0</v>
      </c>
      <c r="AH220" s="152" t="n">
        <f aca="false">IF(AA220="С НДС",AG220*1.12,(IF(AA220="НДС 8",AG220*1.08,AG220)))</f>
        <v>0</v>
      </c>
      <c r="AI220" s="153"/>
      <c r="AJ220" s="154"/>
      <c r="AK220" s="154"/>
      <c r="AL220" s="154"/>
      <c r="AM220" s="154"/>
      <c r="AN220" s="154"/>
      <c r="AO220" s="154"/>
      <c r="AP220" s="154"/>
      <c r="AQ220" s="154"/>
      <c r="AR220" s="154"/>
      <c r="AS220" s="154"/>
      <c r="AT220" s="154"/>
    </row>
    <row r="221" customFormat="false" ht="15" hidden="false" customHeight="false" outlineLevel="0" collapsed="false">
      <c r="A221" s="2"/>
      <c r="B221" s="145"/>
      <c r="C221" s="145"/>
      <c r="D221" s="146"/>
      <c r="E221" s="146"/>
      <c r="F221" s="146"/>
      <c r="G221" s="147"/>
      <c r="H221" s="146"/>
      <c r="I221" s="146"/>
      <c r="J221" s="148"/>
      <c r="K221" s="146"/>
      <c r="L221" s="146"/>
      <c r="M221" s="146"/>
      <c r="N221" s="147"/>
      <c r="O221" s="146"/>
      <c r="P221" s="146"/>
      <c r="Q221" s="149"/>
      <c r="R221" s="146"/>
      <c r="S221" s="146"/>
      <c r="T221" s="146"/>
      <c r="U221" s="146"/>
      <c r="V221" s="146"/>
      <c r="W221" s="148"/>
      <c r="X221" s="148"/>
      <c r="Y221" s="148"/>
      <c r="Z221" s="146"/>
      <c r="AA221" s="146"/>
      <c r="AB221" s="150"/>
      <c r="AC221" s="151"/>
      <c r="AD221" s="151" t="n">
        <f aca="false">AB221*AC221</f>
        <v>0</v>
      </c>
      <c r="AE221" s="152" t="n">
        <f aca="false">IF(AA221="С НДС",AD221*1.12,(IF(AA221="НДС 8",AD221*1.08,AD221)))</f>
        <v>0</v>
      </c>
      <c r="AF221" s="150"/>
      <c r="AG221" s="151" t="n">
        <f aca="false">AF221*AC221</f>
        <v>0</v>
      </c>
      <c r="AH221" s="152" t="n">
        <f aca="false">IF(AA221="С НДС",AG221*1.12,(IF(AA221="НДС 8",AG221*1.08,AG221)))</f>
        <v>0</v>
      </c>
      <c r="AI221" s="153"/>
      <c r="AJ221" s="154"/>
      <c r="AK221" s="154"/>
      <c r="AL221" s="154"/>
      <c r="AM221" s="154"/>
      <c r="AN221" s="154"/>
      <c r="AO221" s="154"/>
      <c r="AP221" s="154"/>
      <c r="AQ221" s="154"/>
      <c r="AR221" s="154"/>
      <c r="AS221" s="154"/>
      <c r="AT221" s="154"/>
    </row>
    <row r="222" customFormat="false" ht="15" hidden="false" customHeight="false" outlineLevel="0" collapsed="false">
      <c r="A222" s="2"/>
      <c r="B222" s="145"/>
      <c r="C222" s="145"/>
      <c r="D222" s="146"/>
      <c r="E222" s="146"/>
      <c r="F222" s="146"/>
      <c r="G222" s="147"/>
      <c r="H222" s="146"/>
      <c r="I222" s="146"/>
      <c r="J222" s="148"/>
      <c r="K222" s="146"/>
      <c r="L222" s="146"/>
      <c r="M222" s="146"/>
      <c r="N222" s="147"/>
      <c r="O222" s="146"/>
      <c r="P222" s="146"/>
      <c r="Q222" s="149"/>
      <c r="R222" s="146"/>
      <c r="S222" s="146"/>
      <c r="T222" s="146"/>
      <c r="U222" s="146"/>
      <c r="V222" s="146"/>
      <c r="W222" s="148"/>
      <c r="X222" s="148"/>
      <c r="Y222" s="148"/>
      <c r="Z222" s="146"/>
      <c r="AA222" s="146"/>
      <c r="AB222" s="150"/>
      <c r="AC222" s="151"/>
      <c r="AD222" s="151" t="n">
        <f aca="false">AB222*AC222</f>
        <v>0</v>
      </c>
      <c r="AE222" s="152" t="n">
        <f aca="false">IF(AA222="С НДС",AD222*1.12,(IF(AA222="НДС 8",AD222*1.08,AD222)))</f>
        <v>0</v>
      </c>
      <c r="AF222" s="150"/>
      <c r="AG222" s="151" t="n">
        <f aca="false">AF222*AC222</f>
        <v>0</v>
      </c>
      <c r="AH222" s="152" t="n">
        <f aca="false">IF(AA222="С НДС",AG222*1.12,(IF(AA222="НДС 8",AG222*1.08,AG222)))</f>
        <v>0</v>
      </c>
      <c r="AI222" s="153"/>
      <c r="AJ222" s="154"/>
      <c r="AK222" s="154"/>
      <c r="AL222" s="154"/>
      <c r="AM222" s="154"/>
      <c r="AN222" s="154"/>
      <c r="AO222" s="154"/>
      <c r="AP222" s="154"/>
      <c r="AQ222" s="154"/>
      <c r="AR222" s="154"/>
      <c r="AS222" s="154"/>
      <c r="AT222" s="154"/>
    </row>
    <row r="223" customFormat="false" ht="15" hidden="false" customHeight="false" outlineLevel="0" collapsed="false">
      <c r="A223" s="2"/>
      <c r="B223" s="145"/>
      <c r="C223" s="145"/>
      <c r="D223" s="146"/>
      <c r="E223" s="146"/>
      <c r="F223" s="146"/>
      <c r="G223" s="147"/>
      <c r="H223" s="146"/>
      <c r="I223" s="146"/>
      <c r="J223" s="148"/>
      <c r="K223" s="146"/>
      <c r="L223" s="146"/>
      <c r="M223" s="146"/>
      <c r="N223" s="147"/>
      <c r="O223" s="146"/>
      <c r="P223" s="146"/>
      <c r="Q223" s="149"/>
      <c r="R223" s="146"/>
      <c r="S223" s="146"/>
      <c r="T223" s="146"/>
      <c r="U223" s="146"/>
      <c r="V223" s="146"/>
      <c r="W223" s="148"/>
      <c r="X223" s="148"/>
      <c r="Y223" s="148"/>
      <c r="Z223" s="146"/>
      <c r="AA223" s="146"/>
      <c r="AB223" s="150"/>
      <c r="AC223" s="151"/>
      <c r="AD223" s="151" t="n">
        <f aca="false">AB223*AC223</f>
        <v>0</v>
      </c>
      <c r="AE223" s="152" t="n">
        <f aca="false">IF(AA223="С НДС",AD223*1.12,(IF(AA223="НДС 8",AD223*1.08,AD223)))</f>
        <v>0</v>
      </c>
      <c r="AF223" s="150"/>
      <c r="AG223" s="151" t="n">
        <f aca="false">AF223*AC223</f>
        <v>0</v>
      </c>
      <c r="AH223" s="152" t="n">
        <f aca="false">IF(AA223="С НДС",AG223*1.12,(IF(AA223="НДС 8",AG223*1.08,AG223)))</f>
        <v>0</v>
      </c>
      <c r="AI223" s="153"/>
      <c r="AJ223" s="154"/>
      <c r="AK223" s="154"/>
      <c r="AL223" s="154"/>
      <c r="AM223" s="154"/>
      <c r="AN223" s="154"/>
      <c r="AO223" s="154"/>
      <c r="AP223" s="154"/>
      <c r="AQ223" s="154"/>
      <c r="AR223" s="154"/>
      <c r="AS223" s="154"/>
      <c r="AT223" s="154"/>
    </row>
    <row r="224" customFormat="false" ht="15" hidden="false" customHeight="false" outlineLevel="0" collapsed="false">
      <c r="A224" s="2"/>
      <c r="B224" s="145"/>
      <c r="C224" s="145"/>
      <c r="D224" s="146"/>
      <c r="E224" s="146"/>
      <c r="F224" s="146"/>
      <c r="G224" s="147"/>
      <c r="H224" s="146"/>
      <c r="I224" s="146"/>
      <c r="J224" s="148"/>
      <c r="K224" s="146"/>
      <c r="L224" s="146"/>
      <c r="M224" s="146"/>
      <c r="N224" s="147"/>
      <c r="O224" s="146"/>
      <c r="P224" s="146"/>
      <c r="Q224" s="149"/>
      <c r="R224" s="146"/>
      <c r="S224" s="146"/>
      <c r="T224" s="146"/>
      <c r="U224" s="146"/>
      <c r="V224" s="146"/>
      <c r="W224" s="148"/>
      <c r="X224" s="148"/>
      <c r="Y224" s="148"/>
      <c r="Z224" s="146"/>
      <c r="AA224" s="146"/>
      <c r="AB224" s="150"/>
      <c r="AC224" s="151"/>
      <c r="AD224" s="151" t="n">
        <f aca="false">AB224*AC224</f>
        <v>0</v>
      </c>
      <c r="AE224" s="152" t="n">
        <f aca="false">IF(AA224="С НДС",AD224*1.12,(IF(AA224="НДС 8",AD224*1.08,AD224)))</f>
        <v>0</v>
      </c>
      <c r="AF224" s="150"/>
      <c r="AG224" s="151" t="n">
        <f aca="false">AF224*AC224</f>
        <v>0</v>
      </c>
      <c r="AH224" s="152" t="n">
        <f aca="false">IF(AA224="С НДС",AG224*1.12,(IF(AA224="НДС 8",AG224*1.08,AG224)))</f>
        <v>0</v>
      </c>
      <c r="AI224" s="153"/>
      <c r="AJ224" s="154"/>
      <c r="AK224" s="154"/>
      <c r="AL224" s="154"/>
      <c r="AM224" s="154"/>
      <c r="AN224" s="154"/>
      <c r="AO224" s="154"/>
      <c r="AP224" s="154"/>
      <c r="AQ224" s="154"/>
      <c r="AR224" s="154"/>
      <c r="AS224" s="154"/>
      <c r="AT224" s="154"/>
    </row>
    <row r="225" customFormat="false" ht="15" hidden="false" customHeight="false" outlineLevel="0" collapsed="false">
      <c r="A225" s="2"/>
      <c r="B225" s="145"/>
      <c r="C225" s="145"/>
      <c r="D225" s="146"/>
      <c r="E225" s="146"/>
      <c r="F225" s="146"/>
      <c r="G225" s="147"/>
      <c r="H225" s="146"/>
      <c r="I225" s="146"/>
      <c r="J225" s="148"/>
      <c r="K225" s="146"/>
      <c r="L225" s="146"/>
      <c r="M225" s="146"/>
      <c r="N225" s="147"/>
      <c r="O225" s="146"/>
      <c r="P225" s="146"/>
      <c r="Q225" s="149"/>
      <c r="R225" s="146"/>
      <c r="S225" s="146"/>
      <c r="T225" s="146"/>
      <c r="U225" s="146"/>
      <c r="V225" s="146"/>
      <c r="W225" s="148"/>
      <c r="X225" s="148"/>
      <c r="Y225" s="148"/>
      <c r="Z225" s="146"/>
      <c r="AA225" s="146"/>
      <c r="AB225" s="150"/>
      <c r="AC225" s="151"/>
      <c r="AD225" s="151" t="n">
        <f aca="false">AB225*AC225</f>
        <v>0</v>
      </c>
      <c r="AE225" s="152" t="n">
        <f aca="false">IF(AA225="С НДС",AD225*1.12,(IF(AA225="НДС 8",AD225*1.08,AD225)))</f>
        <v>0</v>
      </c>
      <c r="AF225" s="150"/>
      <c r="AG225" s="151" t="n">
        <f aca="false">AF225*AC225</f>
        <v>0</v>
      </c>
      <c r="AH225" s="152" t="n">
        <f aca="false">IF(AA225="С НДС",AG225*1.12,(IF(AA225="НДС 8",AG225*1.08,AG225)))</f>
        <v>0</v>
      </c>
      <c r="AI225" s="153"/>
      <c r="AJ225" s="154"/>
      <c r="AK225" s="154"/>
      <c r="AL225" s="154"/>
      <c r="AM225" s="154"/>
      <c r="AN225" s="154"/>
      <c r="AO225" s="154"/>
      <c r="AP225" s="154"/>
      <c r="AQ225" s="154"/>
      <c r="AR225" s="154"/>
      <c r="AS225" s="154"/>
      <c r="AT225" s="154"/>
    </row>
    <row r="226" customFormat="false" ht="15" hidden="false" customHeight="false" outlineLevel="0" collapsed="false">
      <c r="A226" s="2"/>
      <c r="B226" s="145"/>
      <c r="C226" s="145"/>
      <c r="D226" s="146"/>
      <c r="E226" s="146"/>
      <c r="F226" s="146"/>
      <c r="G226" s="147"/>
      <c r="H226" s="146"/>
      <c r="I226" s="146"/>
      <c r="J226" s="148"/>
      <c r="K226" s="146"/>
      <c r="L226" s="146"/>
      <c r="M226" s="146"/>
      <c r="N226" s="147"/>
      <c r="O226" s="146"/>
      <c r="P226" s="146"/>
      <c r="Q226" s="149"/>
      <c r="R226" s="146"/>
      <c r="S226" s="146"/>
      <c r="T226" s="146"/>
      <c r="U226" s="146"/>
      <c r="V226" s="146"/>
      <c r="W226" s="148"/>
      <c r="X226" s="148"/>
      <c r="Y226" s="148"/>
      <c r="Z226" s="146"/>
      <c r="AA226" s="146"/>
      <c r="AB226" s="150"/>
      <c r="AC226" s="151"/>
      <c r="AD226" s="151" t="n">
        <f aca="false">AB226*AC226</f>
        <v>0</v>
      </c>
      <c r="AE226" s="152" t="n">
        <f aca="false">IF(AA226="С НДС",AD226*1.12,(IF(AA226="НДС 8",AD226*1.08,AD226)))</f>
        <v>0</v>
      </c>
      <c r="AF226" s="150"/>
      <c r="AG226" s="151" t="n">
        <f aca="false">AF226*AC226</f>
        <v>0</v>
      </c>
      <c r="AH226" s="152" t="n">
        <f aca="false">IF(AA226="С НДС",AG226*1.12,(IF(AA226="НДС 8",AG226*1.08,AG226)))</f>
        <v>0</v>
      </c>
      <c r="AI226" s="153"/>
      <c r="AJ226" s="154"/>
      <c r="AK226" s="154"/>
      <c r="AL226" s="154"/>
      <c r="AM226" s="154"/>
      <c r="AN226" s="154"/>
      <c r="AO226" s="154"/>
      <c r="AP226" s="154"/>
      <c r="AQ226" s="154"/>
      <c r="AR226" s="154"/>
      <c r="AS226" s="154"/>
      <c r="AT226" s="154"/>
    </row>
    <row r="227" customFormat="false" ht="15" hidden="false" customHeight="false" outlineLevel="0" collapsed="false">
      <c r="A227" s="2"/>
      <c r="B227" s="145"/>
      <c r="C227" s="145"/>
      <c r="D227" s="146"/>
      <c r="E227" s="146"/>
      <c r="F227" s="146"/>
      <c r="G227" s="147"/>
      <c r="H227" s="146"/>
      <c r="I227" s="146"/>
      <c r="J227" s="148"/>
      <c r="K227" s="146"/>
      <c r="L227" s="146"/>
      <c r="M227" s="146"/>
      <c r="N227" s="147"/>
      <c r="O227" s="146"/>
      <c r="P227" s="146"/>
      <c r="Q227" s="149"/>
      <c r="R227" s="146"/>
      <c r="S227" s="146"/>
      <c r="T227" s="146"/>
      <c r="U227" s="146"/>
      <c r="V227" s="146"/>
      <c r="W227" s="148"/>
      <c r="X227" s="148"/>
      <c r="Y227" s="148"/>
      <c r="Z227" s="146"/>
      <c r="AA227" s="146"/>
      <c r="AB227" s="150"/>
      <c r="AC227" s="151"/>
      <c r="AD227" s="151" t="n">
        <f aca="false">AB227*AC227</f>
        <v>0</v>
      </c>
      <c r="AE227" s="152" t="n">
        <f aca="false">IF(AA227="С НДС",AD227*1.12,(IF(AA227="НДС 8",AD227*1.08,AD227)))</f>
        <v>0</v>
      </c>
      <c r="AF227" s="150"/>
      <c r="AG227" s="151" t="n">
        <f aca="false">AF227*AC227</f>
        <v>0</v>
      </c>
      <c r="AH227" s="152" t="n">
        <f aca="false">IF(AA227="С НДС",AG227*1.12,(IF(AA227="НДС 8",AG227*1.08,AG227)))</f>
        <v>0</v>
      </c>
      <c r="AI227" s="153"/>
      <c r="AJ227" s="154"/>
      <c r="AK227" s="154"/>
      <c r="AL227" s="154"/>
      <c r="AM227" s="154"/>
      <c r="AN227" s="154"/>
      <c r="AO227" s="154"/>
      <c r="AP227" s="154"/>
      <c r="AQ227" s="154"/>
      <c r="AR227" s="154"/>
      <c r="AS227" s="154"/>
      <c r="AT227" s="154"/>
    </row>
    <row r="228" customFormat="false" ht="15" hidden="false" customHeight="false" outlineLevel="0" collapsed="false">
      <c r="A228" s="2"/>
      <c r="B228" s="145"/>
      <c r="C228" s="145"/>
      <c r="D228" s="146"/>
      <c r="E228" s="146"/>
      <c r="F228" s="146"/>
      <c r="G228" s="147"/>
      <c r="H228" s="146"/>
      <c r="I228" s="146"/>
      <c r="J228" s="148"/>
      <c r="K228" s="146"/>
      <c r="L228" s="146"/>
      <c r="M228" s="146"/>
      <c r="N228" s="147"/>
      <c r="O228" s="146"/>
      <c r="P228" s="146"/>
      <c r="Q228" s="149"/>
      <c r="R228" s="146"/>
      <c r="S228" s="146"/>
      <c r="T228" s="146"/>
      <c r="U228" s="146"/>
      <c r="V228" s="146"/>
      <c r="W228" s="148"/>
      <c r="X228" s="148"/>
      <c r="Y228" s="148"/>
      <c r="Z228" s="146"/>
      <c r="AA228" s="146"/>
      <c r="AB228" s="150"/>
      <c r="AC228" s="151"/>
      <c r="AD228" s="151" t="n">
        <f aca="false">AB228*AC228</f>
        <v>0</v>
      </c>
      <c r="AE228" s="152" t="n">
        <f aca="false">IF(AA228="С НДС",AD228*1.12,(IF(AA228="НДС 8",AD228*1.08,AD228)))</f>
        <v>0</v>
      </c>
      <c r="AF228" s="150"/>
      <c r="AG228" s="151" t="n">
        <f aca="false">AF228*AC228</f>
        <v>0</v>
      </c>
      <c r="AH228" s="152" t="n">
        <f aca="false">IF(AA228="С НДС",AG228*1.12,(IF(AA228="НДС 8",AG228*1.08,AG228)))</f>
        <v>0</v>
      </c>
      <c r="AI228" s="153"/>
      <c r="AJ228" s="154"/>
      <c r="AK228" s="154"/>
      <c r="AL228" s="154"/>
      <c r="AM228" s="154"/>
      <c r="AN228" s="154"/>
      <c r="AO228" s="154"/>
      <c r="AP228" s="154"/>
      <c r="AQ228" s="154"/>
      <c r="AR228" s="154"/>
      <c r="AS228" s="154"/>
      <c r="AT228" s="154"/>
    </row>
    <row r="229" customFormat="false" ht="15" hidden="false" customHeight="false" outlineLevel="0" collapsed="false">
      <c r="A229" s="2"/>
      <c r="B229" s="145"/>
      <c r="C229" s="145"/>
      <c r="D229" s="146"/>
      <c r="E229" s="146"/>
      <c r="F229" s="146"/>
      <c r="G229" s="147"/>
      <c r="H229" s="146"/>
      <c r="I229" s="146"/>
      <c r="J229" s="148"/>
      <c r="K229" s="146"/>
      <c r="L229" s="146"/>
      <c r="M229" s="146"/>
      <c r="N229" s="147"/>
      <c r="O229" s="146"/>
      <c r="P229" s="146"/>
      <c r="Q229" s="149"/>
      <c r="R229" s="146"/>
      <c r="S229" s="146"/>
      <c r="T229" s="146"/>
      <c r="U229" s="146"/>
      <c r="V229" s="146"/>
      <c r="W229" s="148"/>
      <c r="X229" s="148"/>
      <c r="Y229" s="148"/>
      <c r="Z229" s="146"/>
      <c r="AA229" s="146"/>
      <c r="AB229" s="150"/>
      <c r="AC229" s="151"/>
      <c r="AD229" s="151" t="n">
        <f aca="false">AB229*AC229</f>
        <v>0</v>
      </c>
      <c r="AE229" s="152" t="n">
        <f aca="false">IF(AA229="С НДС",AD229*1.12,(IF(AA229="НДС 8",AD229*1.08,AD229)))</f>
        <v>0</v>
      </c>
      <c r="AF229" s="150"/>
      <c r="AG229" s="151" t="n">
        <f aca="false">AF229*AC229</f>
        <v>0</v>
      </c>
      <c r="AH229" s="152" t="n">
        <f aca="false">IF(AA229="С НДС",AG229*1.12,(IF(AA229="НДС 8",AG229*1.08,AG229)))</f>
        <v>0</v>
      </c>
      <c r="AI229" s="153"/>
      <c r="AJ229" s="154"/>
      <c r="AK229" s="154"/>
      <c r="AL229" s="154"/>
      <c r="AM229" s="154"/>
      <c r="AN229" s="154"/>
      <c r="AO229" s="154"/>
      <c r="AP229" s="154"/>
      <c r="AQ229" s="154"/>
      <c r="AR229" s="154"/>
      <c r="AS229" s="154"/>
      <c r="AT229" s="154"/>
    </row>
    <row r="230" customFormat="false" ht="15" hidden="false" customHeight="false" outlineLevel="0" collapsed="false">
      <c r="A230" s="2"/>
      <c r="B230" s="145"/>
      <c r="C230" s="145"/>
      <c r="D230" s="146"/>
      <c r="E230" s="146"/>
      <c r="F230" s="146"/>
      <c r="G230" s="147"/>
      <c r="H230" s="146"/>
      <c r="I230" s="146"/>
      <c r="J230" s="148"/>
      <c r="K230" s="146"/>
      <c r="L230" s="146"/>
      <c r="M230" s="146"/>
      <c r="N230" s="147"/>
      <c r="O230" s="146"/>
      <c r="P230" s="146"/>
      <c r="Q230" s="149"/>
      <c r="R230" s="146"/>
      <c r="S230" s="146"/>
      <c r="T230" s="146"/>
      <c r="U230" s="146"/>
      <c r="V230" s="146"/>
      <c r="W230" s="148"/>
      <c r="X230" s="148"/>
      <c r="Y230" s="148"/>
      <c r="Z230" s="146"/>
      <c r="AA230" s="146"/>
      <c r="AB230" s="150"/>
      <c r="AC230" s="151"/>
      <c r="AD230" s="151" t="n">
        <f aca="false">AB230*AC230</f>
        <v>0</v>
      </c>
      <c r="AE230" s="152" t="n">
        <f aca="false">IF(AA230="С НДС",AD230*1.12,(IF(AA230="НДС 8",AD230*1.08,AD230)))</f>
        <v>0</v>
      </c>
      <c r="AF230" s="150"/>
      <c r="AG230" s="151" t="n">
        <f aca="false">AF230*AC230</f>
        <v>0</v>
      </c>
      <c r="AH230" s="152" t="n">
        <f aca="false">IF(AA230="С НДС",AG230*1.12,(IF(AA230="НДС 8",AG230*1.08,AG230)))</f>
        <v>0</v>
      </c>
      <c r="AI230" s="153"/>
      <c r="AJ230" s="154"/>
      <c r="AK230" s="154"/>
      <c r="AL230" s="154"/>
      <c r="AM230" s="154"/>
      <c r="AN230" s="154"/>
      <c r="AO230" s="154"/>
      <c r="AP230" s="154"/>
      <c r="AQ230" s="154"/>
      <c r="AR230" s="154"/>
      <c r="AS230" s="154"/>
      <c r="AT230" s="154"/>
    </row>
    <row r="231" customFormat="false" ht="15" hidden="false" customHeight="false" outlineLevel="0" collapsed="false">
      <c r="A231" s="2"/>
      <c r="B231" s="145"/>
      <c r="C231" s="145"/>
      <c r="D231" s="146"/>
      <c r="E231" s="146"/>
      <c r="F231" s="146"/>
      <c r="G231" s="147"/>
      <c r="H231" s="146"/>
      <c r="I231" s="146"/>
      <c r="J231" s="148"/>
      <c r="K231" s="146"/>
      <c r="L231" s="146"/>
      <c r="M231" s="146"/>
      <c r="N231" s="147"/>
      <c r="O231" s="146"/>
      <c r="P231" s="146"/>
      <c r="Q231" s="149"/>
      <c r="R231" s="146"/>
      <c r="S231" s="146"/>
      <c r="T231" s="146"/>
      <c r="U231" s="146"/>
      <c r="V231" s="146"/>
      <c r="W231" s="148"/>
      <c r="X231" s="148"/>
      <c r="Y231" s="148"/>
      <c r="Z231" s="146"/>
      <c r="AA231" s="146"/>
      <c r="AB231" s="150"/>
      <c r="AC231" s="151"/>
      <c r="AD231" s="151" t="n">
        <f aca="false">AB231*AC231</f>
        <v>0</v>
      </c>
      <c r="AE231" s="152" t="n">
        <f aca="false">IF(AA231="С НДС",AD231*1.12,(IF(AA231="НДС 8",AD231*1.08,AD231)))</f>
        <v>0</v>
      </c>
      <c r="AF231" s="150"/>
      <c r="AG231" s="151" t="n">
        <f aca="false">AF231*AC231</f>
        <v>0</v>
      </c>
      <c r="AH231" s="152" t="n">
        <f aca="false">IF(AA231="С НДС",AG231*1.12,(IF(AA231="НДС 8",AG231*1.08,AG231)))</f>
        <v>0</v>
      </c>
      <c r="AI231" s="153"/>
      <c r="AJ231" s="154"/>
      <c r="AK231" s="154"/>
      <c r="AL231" s="154"/>
      <c r="AM231" s="154"/>
      <c r="AN231" s="154"/>
      <c r="AO231" s="154"/>
      <c r="AP231" s="154"/>
      <c r="AQ231" s="154"/>
      <c r="AR231" s="154"/>
      <c r="AS231" s="154"/>
      <c r="AT231" s="154"/>
    </row>
    <row r="232" customFormat="false" ht="15" hidden="false" customHeight="false" outlineLevel="0" collapsed="false">
      <c r="A232" s="2"/>
      <c r="B232" s="145"/>
      <c r="C232" s="145"/>
      <c r="D232" s="146"/>
      <c r="E232" s="146"/>
      <c r="F232" s="146"/>
      <c r="G232" s="147"/>
      <c r="H232" s="146"/>
      <c r="I232" s="146"/>
      <c r="J232" s="148"/>
      <c r="K232" s="146"/>
      <c r="L232" s="146"/>
      <c r="M232" s="146"/>
      <c r="N232" s="147"/>
      <c r="O232" s="146"/>
      <c r="P232" s="146"/>
      <c r="Q232" s="149"/>
      <c r="R232" s="146"/>
      <c r="S232" s="146"/>
      <c r="T232" s="146"/>
      <c r="U232" s="146"/>
      <c r="V232" s="146"/>
      <c r="W232" s="148"/>
      <c r="X232" s="148"/>
      <c r="Y232" s="148"/>
      <c r="Z232" s="146"/>
      <c r="AA232" s="146"/>
      <c r="AB232" s="150"/>
      <c r="AC232" s="151"/>
      <c r="AD232" s="151" t="n">
        <f aca="false">AB232*AC232</f>
        <v>0</v>
      </c>
      <c r="AE232" s="152" t="n">
        <f aca="false">IF(AA232="С НДС",AD232*1.12,(IF(AA232="НДС 8",AD232*1.08,AD232)))</f>
        <v>0</v>
      </c>
      <c r="AF232" s="150"/>
      <c r="AG232" s="151" t="n">
        <f aca="false">AF232*AC232</f>
        <v>0</v>
      </c>
      <c r="AH232" s="152" t="n">
        <f aca="false">IF(AA232="С НДС",AG232*1.12,(IF(AA232="НДС 8",AG232*1.08,AG232)))</f>
        <v>0</v>
      </c>
      <c r="AI232" s="153"/>
      <c r="AJ232" s="154"/>
      <c r="AK232" s="154"/>
      <c r="AL232" s="154"/>
      <c r="AM232" s="154"/>
      <c r="AN232" s="154"/>
      <c r="AO232" s="154"/>
      <c r="AP232" s="154"/>
      <c r="AQ232" s="154"/>
      <c r="AR232" s="154"/>
      <c r="AS232" s="154"/>
      <c r="AT232" s="154"/>
    </row>
    <row r="233" customFormat="false" ht="15" hidden="false" customHeight="false" outlineLevel="0" collapsed="false">
      <c r="A233" s="2"/>
      <c r="B233" s="145"/>
      <c r="C233" s="145"/>
      <c r="D233" s="146"/>
      <c r="E233" s="146"/>
      <c r="F233" s="146"/>
      <c r="G233" s="147"/>
      <c r="H233" s="146"/>
      <c r="I233" s="146"/>
      <c r="J233" s="148"/>
      <c r="K233" s="146"/>
      <c r="L233" s="146"/>
      <c r="M233" s="146"/>
      <c r="N233" s="147"/>
      <c r="O233" s="146"/>
      <c r="P233" s="146"/>
      <c r="Q233" s="149"/>
      <c r="R233" s="146"/>
      <c r="S233" s="146"/>
      <c r="T233" s="146"/>
      <c r="U233" s="146"/>
      <c r="V233" s="146"/>
      <c r="W233" s="148"/>
      <c r="X233" s="148"/>
      <c r="Y233" s="148"/>
      <c r="Z233" s="146"/>
      <c r="AA233" s="146"/>
      <c r="AB233" s="150"/>
      <c r="AC233" s="151"/>
      <c r="AD233" s="151" t="n">
        <f aca="false">AB233*AC233</f>
        <v>0</v>
      </c>
      <c r="AE233" s="152" t="n">
        <f aca="false">IF(AA233="С НДС",AD233*1.12,(IF(AA233="НДС 8",AD233*1.08,AD233)))</f>
        <v>0</v>
      </c>
      <c r="AF233" s="150"/>
      <c r="AG233" s="151" t="n">
        <f aca="false">AF233*AC233</f>
        <v>0</v>
      </c>
      <c r="AH233" s="152" t="n">
        <f aca="false">IF(AA233="С НДС",AG233*1.12,(IF(AA233="НДС 8",AG233*1.08,AG233)))</f>
        <v>0</v>
      </c>
      <c r="AI233" s="153"/>
      <c r="AJ233" s="154"/>
      <c r="AK233" s="154"/>
      <c r="AL233" s="154"/>
      <c r="AM233" s="154"/>
      <c r="AN233" s="154"/>
      <c r="AO233" s="154"/>
      <c r="AP233" s="154"/>
      <c r="AQ233" s="154"/>
      <c r="AR233" s="154"/>
      <c r="AS233" s="154"/>
      <c r="AT233" s="154"/>
    </row>
    <row r="234" customFormat="false" ht="15" hidden="false" customHeight="false" outlineLevel="0" collapsed="false">
      <c r="A234" s="2"/>
      <c r="B234" s="145"/>
      <c r="C234" s="145"/>
      <c r="D234" s="146"/>
      <c r="E234" s="146"/>
      <c r="F234" s="146"/>
      <c r="G234" s="147"/>
      <c r="H234" s="146"/>
      <c r="I234" s="146"/>
      <c r="J234" s="148"/>
      <c r="K234" s="146"/>
      <c r="L234" s="146"/>
      <c r="M234" s="146"/>
      <c r="N234" s="147"/>
      <c r="O234" s="146"/>
      <c r="P234" s="146"/>
      <c r="Q234" s="149"/>
      <c r="R234" s="146"/>
      <c r="S234" s="146"/>
      <c r="T234" s="146"/>
      <c r="U234" s="146"/>
      <c r="V234" s="146"/>
      <c r="W234" s="148"/>
      <c r="X234" s="148"/>
      <c r="Y234" s="148"/>
      <c r="Z234" s="146"/>
      <c r="AA234" s="146"/>
      <c r="AB234" s="150"/>
      <c r="AC234" s="151"/>
      <c r="AD234" s="151" t="n">
        <f aca="false">AB234*AC234</f>
        <v>0</v>
      </c>
      <c r="AE234" s="152" t="n">
        <f aca="false">IF(AA234="С НДС",AD234*1.12,(IF(AA234="НДС 8",AD234*1.08,AD234)))</f>
        <v>0</v>
      </c>
      <c r="AF234" s="150"/>
      <c r="AG234" s="151" t="n">
        <f aca="false">AF234*AC234</f>
        <v>0</v>
      </c>
      <c r="AH234" s="152" t="n">
        <f aca="false">IF(AA234="С НДС",AG234*1.12,(IF(AA234="НДС 8",AG234*1.08,AG234)))</f>
        <v>0</v>
      </c>
      <c r="AI234" s="153"/>
      <c r="AJ234" s="154"/>
      <c r="AK234" s="154"/>
      <c r="AL234" s="154"/>
      <c r="AM234" s="154"/>
      <c r="AN234" s="154"/>
      <c r="AO234" s="154"/>
      <c r="AP234" s="154"/>
      <c r="AQ234" s="154"/>
      <c r="AR234" s="154"/>
      <c r="AS234" s="154"/>
      <c r="AT234" s="154"/>
    </row>
    <row r="235" customFormat="false" ht="15" hidden="false" customHeight="false" outlineLevel="0" collapsed="false">
      <c r="A235" s="2"/>
      <c r="B235" s="145"/>
      <c r="C235" s="145"/>
      <c r="D235" s="146"/>
      <c r="E235" s="146"/>
      <c r="F235" s="146"/>
      <c r="G235" s="147"/>
      <c r="H235" s="146"/>
      <c r="I235" s="146"/>
      <c r="J235" s="148"/>
      <c r="K235" s="146"/>
      <c r="L235" s="146"/>
      <c r="M235" s="146"/>
      <c r="N235" s="147"/>
      <c r="O235" s="146"/>
      <c r="P235" s="146"/>
      <c r="Q235" s="149"/>
      <c r="R235" s="146"/>
      <c r="S235" s="146"/>
      <c r="T235" s="146"/>
      <c r="U235" s="146"/>
      <c r="V235" s="146"/>
      <c r="W235" s="148"/>
      <c r="X235" s="148"/>
      <c r="Y235" s="148"/>
      <c r="Z235" s="146"/>
      <c r="AA235" s="146"/>
      <c r="AB235" s="150"/>
      <c r="AC235" s="151"/>
      <c r="AD235" s="151" t="n">
        <f aca="false">AB235*AC235</f>
        <v>0</v>
      </c>
      <c r="AE235" s="152" t="n">
        <f aca="false">IF(AA235="С НДС",AD235*1.12,(IF(AA235="НДС 8",AD235*1.08,AD235)))</f>
        <v>0</v>
      </c>
      <c r="AF235" s="150"/>
      <c r="AG235" s="151" t="n">
        <f aca="false">AF235*AC235</f>
        <v>0</v>
      </c>
      <c r="AH235" s="152" t="n">
        <f aca="false">IF(AA235="С НДС",AG235*1.12,(IF(AA235="НДС 8",AG235*1.08,AG235)))</f>
        <v>0</v>
      </c>
      <c r="AI235" s="153"/>
      <c r="AJ235" s="154"/>
      <c r="AK235" s="154"/>
      <c r="AL235" s="154"/>
      <c r="AM235" s="154"/>
      <c r="AN235" s="154"/>
      <c r="AO235" s="154"/>
      <c r="AP235" s="154"/>
      <c r="AQ235" s="154"/>
      <c r="AR235" s="154"/>
      <c r="AS235" s="154"/>
      <c r="AT235" s="154"/>
    </row>
    <row r="236" customFormat="false" ht="15" hidden="false" customHeight="false" outlineLevel="0" collapsed="false">
      <c r="A236" s="2"/>
      <c r="B236" s="145"/>
      <c r="C236" s="145"/>
      <c r="D236" s="146"/>
      <c r="E236" s="146"/>
      <c r="F236" s="146"/>
      <c r="G236" s="147"/>
      <c r="H236" s="146"/>
      <c r="I236" s="146"/>
      <c r="J236" s="148"/>
      <c r="K236" s="146"/>
      <c r="L236" s="146"/>
      <c r="M236" s="146"/>
      <c r="N236" s="147"/>
      <c r="O236" s="146"/>
      <c r="P236" s="146"/>
      <c r="Q236" s="149"/>
      <c r="R236" s="146"/>
      <c r="S236" s="146"/>
      <c r="T236" s="146"/>
      <c r="U236" s="146"/>
      <c r="V236" s="146"/>
      <c r="W236" s="148"/>
      <c r="X236" s="148"/>
      <c r="Y236" s="148"/>
      <c r="Z236" s="146"/>
      <c r="AA236" s="146"/>
      <c r="AB236" s="150"/>
      <c r="AC236" s="151"/>
      <c r="AD236" s="151" t="n">
        <f aca="false">AB236*AC236</f>
        <v>0</v>
      </c>
      <c r="AE236" s="152" t="n">
        <f aca="false">IF(AA236="С НДС",AD236*1.12,(IF(AA236="НДС 8",AD236*1.08,AD236)))</f>
        <v>0</v>
      </c>
      <c r="AF236" s="150"/>
      <c r="AG236" s="151" t="n">
        <f aca="false">AF236*AC236</f>
        <v>0</v>
      </c>
      <c r="AH236" s="152" t="n">
        <f aca="false">IF(AA236="С НДС",AG236*1.12,(IF(AA236="НДС 8",AG236*1.08,AG236)))</f>
        <v>0</v>
      </c>
      <c r="AI236" s="153"/>
      <c r="AJ236" s="154"/>
      <c r="AK236" s="154"/>
      <c r="AL236" s="154"/>
      <c r="AM236" s="154"/>
      <c r="AN236" s="154"/>
      <c r="AO236" s="154"/>
      <c r="AP236" s="154"/>
      <c r="AQ236" s="154"/>
      <c r="AR236" s="154"/>
      <c r="AS236" s="154"/>
      <c r="AT236" s="154"/>
    </row>
    <row r="237" customFormat="false" ht="15" hidden="false" customHeight="false" outlineLevel="0" collapsed="false">
      <c r="A237" s="2"/>
      <c r="B237" s="145"/>
      <c r="C237" s="145"/>
      <c r="D237" s="146"/>
      <c r="E237" s="146"/>
      <c r="F237" s="146"/>
      <c r="G237" s="147"/>
      <c r="H237" s="146"/>
      <c r="I237" s="146"/>
      <c r="J237" s="148"/>
      <c r="K237" s="146"/>
      <c r="L237" s="146"/>
      <c r="M237" s="146"/>
      <c r="N237" s="147"/>
      <c r="O237" s="146"/>
      <c r="P237" s="146"/>
      <c r="Q237" s="149"/>
      <c r="R237" s="146"/>
      <c r="S237" s="146"/>
      <c r="T237" s="146"/>
      <c r="U237" s="146"/>
      <c r="V237" s="146"/>
      <c r="W237" s="148"/>
      <c r="X237" s="148"/>
      <c r="Y237" s="148"/>
      <c r="Z237" s="146"/>
      <c r="AA237" s="146"/>
      <c r="AB237" s="150"/>
      <c r="AC237" s="151"/>
      <c r="AD237" s="151" t="n">
        <f aca="false">AB237*AC237</f>
        <v>0</v>
      </c>
      <c r="AE237" s="152" t="n">
        <f aca="false">IF(AA237="С НДС",AD237*1.12,(IF(AA237="НДС 8",AD237*1.08,AD237)))</f>
        <v>0</v>
      </c>
      <c r="AF237" s="150"/>
      <c r="AG237" s="151" t="n">
        <f aca="false">AF237*AC237</f>
        <v>0</v>
      </c>
      <c r="AH237" s="152" t="n">
        <f aca="false">IF(AA237="С НДС",AG237*1.12,(IF(AA237="НДС 8",AG237*1.08,AG237)))</f>
        <v>0</v>
      </c>
      <c r="AI237" s="153"/>
      <c r="AJ237" s="154"/>
      <c r="AK237" s="154"/>
      <c r="AL237" s="154"/>
      <c r="AM237" s="154"/>
      <c r="AN237" s="154"/>
      <c r="AO237" s="154"/>
      <c r="AP237" s="154"/>
      <c r="AQ237" s="154"/>
      <c r="AR237" s="154"/>
      <c r="AS237" s="154"/>
      <c r="AT237" s="154"/>
    </row>
    <row r="238" customFormat="false" ht="15" hidden="false" customHeight="false" outlineLevel="0" collapsed="false">
      <c r="A238" s="2"/>
      <c r="B238" s="145"/>
      <c r="C238" s="145"/>
      <c r="D238" s="146"/>
      <c r="E238" s="146"/>
      <c r="F238" s="146"/>
      <c r="G238" s="147"/>
      <c r="H238" s="146"/>
      <c r="I238" s="146"/>
      <c r="J238" s="148"/>
      <c r="K238" s="146"/>
      <c r="L238" s="146"/>
      <c r="M238" s="146"/>
      <c r="N238" s="147"/>
      <c r="O238" s="146"/>
      <c r="P238" s="146"/>
      <c r="Q238" s="149"/>
      <c r="R238" s="146"/>
      <c r="S238" s="146"/>
      <c r="T238" s="146"/>
      <c r="U238" s="146"/>
      <c r="V238" s="146"/>
      <c r="W238" s="148"/>
      <c r="X238" s="148"/>
      <c r="Y238" s="148"/>
      <c r="Z238" s="146"/>
      <c r="AA238" s="146"/>
      <c r="AB238" s="150"/>
      <c r="AC238" s="151"/>
      <c r="AD238" s="151" t="n">
        <f aca="false">AB238*AC238</f>
        <v>0</v>
      </c>
      <c r="AE238" s="152" t="n">
        <f aca="false">IF(AA238="С НДС",AD238*1.12,(IF(AA238="НДС 8",AD238*1.08,AD238)))</f>
        <v>0</v>
      </c>
      <c r="AF238" s="150"/>
      <c r="AG238" s="151" t="n">
        <f aca="false">AF238*AC238</f>
        <v>0</v>
      </c>
      <c r="AH238" s="152" t="n">
        <f aca="false">IF(AA238="С НДС",AG238*1.12,(IF(AA238="НДС 8",AG238*1.08,AG238)))</f>
        <v>0</v>
      </c>
      <c r="AI238" s="153"/>
      <c r="AJ238" s="154"/>
      <c r="AK238" s="154"/>
      <c r="AL238" s="154"/>
      <c r="AM238" s="154"/>
      <c r="AN238" s="154"/>
      <c r="AO238" s="154"/>
      <c r="AP238" s="154"/>
      <c r="AQ238" s="154"/>
      <c r="AR238" s="154"/>
      <c r="AS238" s="154"/>
      <c r="AT238" s="154"/>
    </row>
    <row r="239" customFormat="false" ht="15" hidden="false" customHeight="false" outlineLevel="0" collapsed="false">
      <c r="A239" s="2"/>
      <c r="B239" s="145"/>
      <c r="C239" s="145"/>
      <c r="D239" s="146"/>
      <c r="E239" s="146"/>
      <c r="F239" s="146"/>
      <c r="G239" s="147"/>
      <c r="H239" s="146"/>
      <c r="I239" s="146"/>
      <c r="J239" s="148"/>
      <c r="K239" s="146"/>
      <c r="L239" s="146"/>
      <c r="M239" s="146"/>
      <c r="N239" s="147"/>
      <c r="O239" s="146"/>
      <c r="P239" s="146"/>
      <c r="Q239" s="149"/>
      <c r="R239" s="146"/>
      <c r="S239" s="146"/>
      <c r="T239" s="146"/>
      <c r="U239" s="146"/>
      <c r="V239" s="146"/>
      <c r="W239" s="148"/>
      <c r="X239" s="148"/>
      <c r="Y239" s="148"/>
      <c r="Z239" s="146"/>
      <c r="AA239" s="146"/>
      <c r="AB239" s="150"/>
      <c r="AC239" s="151"/>
      <c r="AD239" s="151" t="n">
        <f aca="false">AB239*AC239</f>
        <v>0</v>
      </c>
      <c r="AE239" s="152" t="n">
        <f aca="false">IF(AA239="С НДС",AD239*1.12,(IF(AA239="НДС 8",AD239*1.08,AD239)))</f>
        <v>0</v>
      </c>
      <c r="AF239" s="150"/>
      <c r="AG239" s="151" t="n">
        <f aca="false">AF239*AC239</f>
        <v>0</v>
      </c>
      <c r="AH239" s="152" t="n">
        <f aca="false">IF(AA239="С НДС",AG239*1.12,(IF(AA239="НДС 8",AG239*1.08,AG239)))</f>
        <v>0</v>
      </c>
      <c r="AI239" s="153"/>
      <c r="AJ239" s="154"/>
      <c r="AK239" s="154"/>
      <c r="AL239" s="154"/>
      <c r="AM239" s="154"/>
      <c r="AN239" s="154"/>
      <c r="AO239" s="154"/>
      <c r="AP239" s="154"/>
      <c r="AQ239" s="154"/>
      <c r="AR239" s="154"/>
      <c r="AS239" s="154"/>
      <c r="AT239" s="154"/>
    </row>
    <row r="240" customFormat="false" ht="15" hidden="false" customHeight="false" outlineLevel="0" collapsed="false">
      <c r="A240" s="2"/>
      <c r="B240" s="145"/>
      <c r="C240" s="145"/>
      <c r="D240" s="146"/>
      <c r="E240" s="146"/>
      <c r="F240" s="146"/>
      <c r="G240" s="147"/>
      <c r="H240" s="146"/>
      <c r="I240" s="146"/>
      <c r="J240" s="148"/>
      <c r="K240" s="146"/>
      <c r="L240" s="146"/>
      <c r="M240" s="146"/>
      <c r="N240" s="147"/>
      <c r="O240" s="146"/>
      <c r="P240" s="146"/>
      <c r="Q240" s="149"/>
      <c r="R240" s="146"/>
      <c r="S240" s="146"/>
      <c r="T240" s="146"/>
      <c r="U240" s="146"/>
      <c r="V240" s="146"/>
      <c r="W240" s="148"/>
      <c r="X240" s="148"/>
      <c r="Y240" s="148"/>
      <c r="Z240" s="146"/>
      <c r="AA240" s="146"/>
      <c r="AB240" s="150"/>
      <c r="AC240" s="151"/>
      <c r="AD240" s="151" t="n">
        <f aca="false">AB240*AC240</f>
        <v>0</v>
      </c>
      <c r="AE240" s="152" t="n">
        <f aca="false">IF(AA240="С НДС",AD240*1.12,(IF(AA240="НДС 8",AD240*1.08,AD240)))</f>
        <v>0</v>
      </c>
      <c r="AF240" s="150"/>
      <c r="AG240" s="151" t="n">
        <f aca="false">AF240*AC240</f>
        <v>0</v>
      </c>
      <c r="AH240" s="152" t="n">
        <f aca="false">IF(AA240="С НДС",AG240*1.12,(IF(AA240="НДС 8",AG240*1.08,AG240)))</f>
        <v>0</v>
      </c>
      <c r="AI240" s="153"/>
      <c r="AJ240" s="154"/>
      <c r="AK240" s="154"/>
      <c r="AL240" s="154"/>
      <c r="AM240" s="154"/>
      <c r="AN240" s="154"/>
      <c r="AO240" s="154"/>
      <c r="AP240" s="154"/>
      <c r="AQ240" s="154"/>
      <c r="AR240" s="154"/>
      <c r="AS240" s="154"/>
      <c r="AT240" s="154"/>
    </row>
    <row r="241" customFormat="false" ht="15" hidden="false" customHeight="false" outlineLevel="0" collapsed="false">
      <c r="A241" s="2"/>
      <c r="B241" s="145"/>
      <c r="C241" s="145"/>
      <c r="D241" s="146"/>
      <c r="E241" s="146"/>
      <c r="F241" s="146"/>
      <c r="G241" s="147"/>
      <c r="H241" s="146"/>
      <c r="I241" s="146"/>
      <c r="J241" s="148"/>
      <c r="K241" s="146"/>
      <c r="L241" s="146"/>
      <c r="M241" s="146"/>
      <c r="N241" s="147"/>
      <c r="O241" s="146"/>
      <c r="P241" s="146"/>
      <c r="Q241" s="149"/>
      <c r="R241" s="146"/>
      <c r="S241" s="146"/>
      <c r="T241" s="146"/>
      <c r="U241" s="146"/>
      <c r="V241" s="146"/>
      <c r="W241" s="148"/>
      <c r="X241" s="148"/>
      <c r="Y241" s="148"/>
      <c r="Z241" s="146"/>
      <c r="AA241" s="146"/>
      <c r="AB241" s="150"/>
      <c r="AC241" s="151"/>
      <c r="AD241" s="151" t="n">
        <f aca="false">AB241*AC241</f>
        <v>0</v>
      </c>
      <c r="AE241" s="152" t="n">
        <f aca="false">IF(AA241="С НДС",AD241*1.12,(IF(AA241="НДС 8",AD241*1.08,AD241)))</f>
        <v>0</v>
      </c>
      <c r="AF241" s="150"/>
      <c r="AG241" s="151" t="n">
        <f aca="false">AF241*AC241</f>
        <v>0</v>
      </c>
      <c r="AH241" s="152" t="n">
        <f aca="false">IF(AA241="С НДС",AG241*1.12,(IF(AA241="НДС 8",AG241*1.08,AG241)))</f>
        <v>0</v>
      </c>
      <c r="AI241" s="153"/>
      <c r="AJ241" s="154"/>
      <c r="AK241" s="154"/>
      <c r="AL241" s="154"/>
      <c r="AM241" s="154"/>
      <c r="AN241" s="154"/>
      <c r="AO241" s="154"/>
      <c r="AP241" s="154"/>
      <c r="AQ241" s="154"/>
      <c r="AR241" s="154"/>
      <c r="AS241" s="154"/>
      <c r="AT241" s="154"/>
    </row>
    <row r="242" customFormat="false" ht="15" hidden="false" customHeight="false" outlineLevel="0" collapsed="false">
      <c r="A242" s="2"/>
      <c r="B242" s="145"/>
      <c r="C242" s="145"/>
      <c r="D242" s="146"/>
      <c r="E242" s="146"/>
      <c r="F242" s="146"/>
      <c r="G242" s="147"/>
      <c r="H242" s="146"/>
      <c r="I242" s="146"/>
      <c r="J242" s="148"/>
      <c r="K242" s="146"/>
      <c r="L242" s="146"/>
      <c r="M242" s="146"/>
      <c r="N242" s="147"/>
      <c r="O242" s="146"/>
      <c r="P242" s="146"/>
      <c r="Q242" s="149"/>
      <c r="R242" s="146"/>
      <c r="S242" s="146"/>
      <c r="T242" s="146"/>
      <c r="U242" s="146"/>
      <c r="V242" s="146"/>
      <c r="W242" s="148"/>
      <c r="X242" s="148"/>
      <c r="Y242" s="148"/>
      <c r="Z242" s="146"/>
      <c r="AA242" s="146"/>
      <c r="AB242" s="150"/>
      <c r="AC242" s="151"/>
      <c r="AD242" s="151" t="n">
        <f aca="false">AB242*AC242</f>
        <v>0</v>
      </c>
      <c r="AE242" s="152" t="n">
        <f aca="false">IF(AA242="С НДС",AD242*1.12,(IF(AA242="НДС 8",AD242*1.08,AD242)))</f>
        <v>0</v>
      </c>
      <c r="AF242" s="150"/>
      <c r="AG242" s="151" t="n">
        <f aca="false">AF242*AC242</f>
        <v>0</v>
      </c>
      <c r="AH242" s="152" t="n">
        <f aca="false">IF(AA242="С НДС",AG242*1.12,(IF(AA242="НДС 8",AG242*1.08,AG242)))</f>
        <v>0</v>
      </c>
      <c r="AI242" s="153"/>
      <c r="AJ242" s="154"/>
      <c r="AK242" s="154"/>
      <c r="AL242" s="154"/>
      <c r="AM242" s="154"/>
      <c r="AN242" s="154"/>
      <c r="AO242" s="154"/>
      <c r="AP242" s="154"/>
      <c r="AQ242" s="154"/>
      <c r="AR242" s="154"/>
      <c r="AS242" s="154"/>
      <c r="AT242" s="154"/>
    </row>
    <row r="243" customFormat="false" ht="15" hidden="false" customHeight="false" outlineLevel="0" collapsed="false">
      <c r="A243" s="2"/>
      <c r="B243" s="145"/>
      <c r="C243" s="145"/>
      <c r="D243" s="146"/>
      <c r="E243" s="146"/>
      <c r="F243" s="146"/>
      <c r="G243" s="147"/>
      <c r="H243" s="146"/>
      <c r="I243" s="146"/>
      <c r="J243" s="148"/>
      <c r="K243" s="146"/>
      <c r="L243" s="146"/>
      <c r="M243" s="146"/>
      <c r="N243" s="147"/>
      <c r="O243" s="146"/>
      <c r="P243" s="146"/>
      <c r="Q243" s="149"/>
      <c r="R243" s="146"/>
      <c r="S243" s="146"/>
      <c r="T243" s="146"/>
      <c r="U243" s="146"/>
      <c r="V243" s="146"/>
      <c r="W243" s="148"/>
      <c r="X243" s="148"/>
      <c r="Y243" s="148"/>
      <c r="Z243" s="146"/>
      <c r="AA243" s="146"/>
      <c r="AB243" s="150"/>
      <c r="AC243" s="151"/>
      <c r="AD243" s="151" t="n">
        <f aca="false">AB243*AC243</f>
        <v>0</v>
      </c>
      <c r="AE243" s="152" t="n">
        <f aca="false">IF(AA243="С НДС",AD243*1.12,(IF(AA243="НДС 8",AD243*1.08,AD243)))</f>
        <v>0</v>
      </c>
      <c r="AF243" s="150"/>
      <c r="AG243" s="151" t="n">
        <f aca="false">AF243*AC243</f>
        <v>0</v>
      </c>
      <c r="AH243" s="152" t="n">
        <f aca="false">IF(AA243="С НДС",AG243*1.12,(IF(AA243="НДС 8",AG243*1.08,AG243)))</f>
        <v>0</v>
      </c>
      <c r="AI243" s="153"/>
      <c r="AJ243" s="154"/>
      <c r="AK243" s="154"/>
      <c r="AL243" s="154"/>
      <c r="AM243" s="154"/>
      <c r="AN243" s="154"/>
      <c r="AO243" s="154"/>
      <c r="AP243" s="154"/>
      <c r="AQ243" s="154"/>
      <c r="AR243" s="154"/>
      <c r="AS243" s="154"/>
      <c r="AT243" s="154"/>
    </row>
    <row r="244" customFormat="false" ht="15" hidden="false" customHeight="false" outlineLevel="0" collapsed="false">
      <c r="A244" s="2"/>
      <c r="B244" s="145"/>
      <c r="C244" s="145"/>
      <c r="D244" s="146"/>
      <c r="E244" s="146"/>
      <c r="F244" s="146"/>
      <c r="G244" s="147"/>
      <c r="H244" s="146"/>
      <c r="I244" s="146"/>
      <c r="J244" s="148"/>
      <c r="K244" s="146"/>
      <c r="L244" s="146"/>
      <c r="M244" s="146"/>
      <c r="N244" s="147"/>
      <c r="O244" s="146"/>
      <c r="P244" s="146"/>
      <c r="Q244" s="149"/>
      <c r="R244" s="146"/>
      <c r="S244" s="146"/>
      <c r="T244" s="146"/>
      <c r="U244" s="146"/>
      <c r="V244" s="146"/>
      <c r="W244" s="148"/>
      <c r="X244" s="148"/>
      <c r="Y244" s="148"/>
      <c r="Z244" s="146"/>
      <c r="AA244" s="146"/>
      <c r="AB244" s="150"/>
      <c r="AC244" s="151"/>
      <c r="AD244" s="151" t="n">
        <f aca="false">AB244*AC244</f>
        <v>0</v>
      </c>
      <c r="AE244" s="152" t="n">
        <f aca="false">IF(AA244="С НДС",AD244*1.12,(IF(AA244="НДС 8",AD244*1.08,AD244)))</f>
        <v>0</v>
      </c>
      <c r="AF244" s="150"/>
      <c r="AG244" s="151" t="n">
        <f aca="false">AF244*AC244</f>
        <v>0</v>
      </c>
      <c r="AH244" s="152" t="n">
        <f aca="false">IF(AA244="С НДС",AG244*1.12,(IF(AA244="НДС 8",AG244*1.08,AG244)))</f>
        <v>0</v>
      </c>
      <c r="AI244" s="153"/>
      <c r="AJ244" s="154"/>
      <c r="AK244" s="154"/>
      <c r="AL244" s="154"/>
      <c r="AM244" s="154"/>
      <c r="AN244" s="154"/>
      <c r="AO244" s="154"/>
      <c r="AP244" s="154"/>
      <c r="AQ244" s="154"/>
      <c r="AR244" s="154"/>
      <c r="AS244" s="154"/>
      <c r="AT244" s="154"/>
    </row>
    <row r="245" customFormat="false" ht="15" hidden="false" customHeight="false" outlineLevel="0" collapsed="false">
      <c r="A245" s="2"/>
      <c r="B245" s="145"/>
      <c r="C245" s="145"/>
      <c r="D245" s="146"/>
      <c r="E245" s="146"/>
      <c r="F245" s="146"/>
      <c r="G245" s="147"/>
      <c r="H245" s="146"/>
      <c r="I245" s="146"/>
      <c r="J245" s="148"/>
      <c r="K245" s="146"/>
      <c r="L245" s="146"/>
      <c r="M245" s="146"/>
      <c r="N245" s="147"/>
      <c r="O245" s="146"/>
      <c r="P245" s="146"/>
      <c r="Q245" s="149"/>
      <c r="R245" s="146"/>
      <c r="S245" s="146"/>
      <c r="T245" s="146"/>
      <c r="U245" s="146"/>
      <c r="V245" s="146"/>
      <c r="W245" s="148"/>
      <c r="X245" s="148"/>
      <c r="Y245" s="148"/>
      <c r="Z245" s="146"/>
      <c r="AA245" s="146"/>
      <c r="AB245" s="150"/>
      <c r="AC245" s="151"/>
      <c r="AD245" s="151" t="n">
        <f aca="false">AB245*AC245</f>
        <v>0</v>
      </c>
      <c r="AE245" s="152" t="n">
        <f aca="false">IF(AA245="С НДС",AD245*1.12,(IF(AA245="НДС 8",AD245*1.08,AD245)))</f>
        <v>0</v>
      </c>
      <c r="AF245" s="150"/>
      <c r="AG245" s="151" t="n">
        <f aca="false">AF245*AC245</f>
        <v>0</v>
      </c>
      <c r="AH245" s="152" t="n">
        <f aca="false">IF(AA245="С НДС",AG245*1.12,(IF(AA245="НДС 8",AG245*1.08,AG245)))</f>
        <v>0</v>
      </c>
      <c r="AI245" s="153"/>
      <c r="AJ245" s="154"/>
      <c r="AK245" s="154"/>
      <c r="AL245" s="154"/>
      <c r="AM245" s="154"/>
      <c r="AN245" s="154"/>
      <c r="AO245" s="154"/>
      <c r="AP245" s="154"/>
      <c r="AQ245" s="154"/>
      <c r="AR245" s="154"/>
      <c r="AS245" s="154"/>
      <c r="AT245" s="154"/>
    </row>
    <row r="246" customFormat="false" ht="15" hidden="false" customHeight="false" outlineLevel="0" collapsed="false">
      <c r="A246" s="2"/>
      <c r="B246" s="145"/>
      <c r="C246" s="145"/>
      <c r="D246" s="146"/>
      <c r="E246" s="146"/>
      <c r="F246" s="146"/>
      <c r="G246" s="147"/>
      <c r="H246" s="146"/>
      <c r="I246" s="146"/>
      <c r="J246" s="148"/>
      <c r="K246" s="146"/>
      <c r="L246" s="146"/>
      <c r="M246" s="146"/>
      <c r="N246" s="147"/>
      <c r="O246" s="146"/>
      <c r="P246" s="146"/>
      <c r="Q246" s="149"/>
      <c r="R246" s="146"/>
      <c r="S246" s="146"/>
      <c r="T246" s="146"/>
      <c r="U246" s="146"/>
      <c r="V246" s="146"/>
      <c r="W246" s="148"/>
      <c r="X246" s="148"/>
      <c r="Y246" s="148"/>
      <c r="Z246" s="146"/>
      <c r="AA246" s="146"/>
      <c r="AB246" s="150"/>
      <c r="AC246" s="151"/>
      <c r="AD246" s="151" t="n">
        <f aca="false">AB246*AC246</f>
        <v>0</v>
      </c>
      <c r="AE246" s="152" t="n">
        <f aca="false">IF(AA246="С НДС",AD246*1.12,(IF(AA246="НДС 8",AD246*1.08,AD246)))</f>
        <v>0</v>
      </c>
      <c r="AF246" s="150"/>
      <c r="AG246" s="151" t="n">
        <f aca="false">AF246*AC246</f>
        <v>0</v>
      </c>
      <c r="AH246" s="152" t="n">
        <f aca="false">IF(AA246="С НДС",AG246*1.12,(IF(AA246="НДС 8",AG246*1.08,AG246)))</f>
        <v>0</v>
      </c>
      <c r="AI246" s="153"/>
      <c r="AJ246" s="154"/>
      <c r="AK246" s="154"/>
      <c r="AL246" s="154"/>
      <c r="AM246" s="154"/>
      <c r="AN246" s="154"/>
      <c r="AO246" s="154"/>
      <c r="AP246" s="154"/>
      <c r="AQ246" s="154"/>
      <c r="AR246" s="154"/>
      <c r="AS246" s="154"/>
      <c r="AT246" s="154"/>
    </row>
    <row r="247" customFormat="false" ht="15" hidden="false" customHeight="false" outlineLevel="0" collapsed="false">
      <c r="A247" s="2"/>
      <c r="B247" s="145"/>
      <c r="C247" s="145"/>
      <c r="D247" s="146"/>
      <c r="E247" s="146"/>
      <c r="F247" s="146"/>
      <c r="G247" s="147"/>
      <c r="H247" s="146"/>
      <c r="I247" s="146"/>
      <c r="J247" s="148"/>
      <c r="K247" s="146"/>
      <c r="L247" s="146"/>
      <c r="M247" s="146"/>
      <c r="N247" s="147"/>
      <c r="O247" s="146"/>
      <c r="P247" s="146"/>
      <c r="Q247" s="149"/>
      <c r="R247" s="146"/>
      <c r="S247" s="146"/>
      <c r="T247" s="146"/>
      <c r="U247" s="146"/>
      <c r="V247" s="146"/>
      <c r="W247" s="148"/>
      <c r="X247" s="148"/>
      <c r="Y247" s="148"/>
      <c r="Z247" s="146"/>
      <c r="AA247" s="146"/>
      <c r="AB247" s="150"/>
      <c r="AC247" s="151"/>
      <c r="AD247" s="151" t="n">
        <f aca="false">AB247*AC247</f>
        <v>0</v>
      </c>
      <c r="AE247" s="152" t="n">
        <f aca="false">IF(AA247="С НДС",AD247*1.12,(IF(AA247="НДС 8",AD247*1.08,AD247)))</f>
        <v>0</v>
      </c>
      <c r="AF247" s="150"/>
      <c r="AG247" s="151" t="n">
        <f aca="false">AF247*AC247</f>
        <v>0</v>
      </c>
      <c r="AH247" s="152" t="n">
        <f aca="false">IF(AA247="С НДС",AG247*1.12,(IF(AA247="НДС 8",AG247*1.08,AG247)))</f>
        <v>0</v>
      </c>
      <c r="AI247" s="153"/>
      <c r="AJ247" s="154"/>
      <c r="AK247" s="154"/>
      <c r="AL247" s="154"/>
      <c r="AM247" s="154"/>
      <c r="AN247" s="154"/>
      <c r="AO247" s="154"/>
      <c r="AP247" s="154"/>
      <c r="AQ247" s="154"/>
      <c r="AR247" s="154"/>
      <c r="AS247" s="154"/>
      <c r="AT247" s="154"/>
    </row>
    <row r="248" customFormat="false" ht="15" hidden="false" customHeight="false" outlineLevel="0" collapsed="false">
      <c r="A248" s="2"/>
      <c r="B248" s="145"/>
      <c r="C248" s="145"/>
      <c r="D248" s="146"/>
      <c r="E248" s="146"/>
      <c r="F248" s="146"/>
      <c r="G248" s="147"/>
      <c r="H248" s="146"/>
      <c r="I248" s="146"/>
      <c r="J248" s="148"/>
      <c r="K248" s="146"/>
      <c r="L248" s="146"/>
      <c r="M248" s="146"/>
      <c r="N248" s="147"/>
      <c r="O248" s="146"/>
      <c r="P248" s="146"/>
      <c r="Q248" s="149"/>
      <c r="R248" s="146"/>
      <c r="S248" s="146"/>
      <c r="T248" s="146"/>
      <c r="U248" s="146"/>
      <c r="V248" s="146"/>
      <c r="W248" s="148"/>
      <c r="X248" s="148"/>
      <c r="Y248" s="148"/>
      <c r="Z248" s="146"/>
      <c r="AA248" s="146"/>
      <c r="AB248" s="150"/>
      <c r="AC248" s="151"/>
      <c r="AD248" s="151" t="n">
        <f aca="false">AB248*AC248</f>
        <v>0</v>
      </c>
      <c r="AE248" s="152" t="n">
        <f aca="false">IF(AA248="С НДС",AD248*1.12,(IF(AA248="НДС 8",AD248*1.08,AD248)))</f>
        <v>0</v>
      </c>
      <c r="AF248" s="150"/>
      <c r="AG248" s="151" t="n">
        <f aca="false">AF248*AC248</f>
        <v>0</v>
      </c>
      <c r="AH248" s="152" t="n">
        <f aca="false">IF(AA248="С НДС",AG248*1.12,(IF(AA248="НДС 8",AG248*1.08,AG248)))</f>
        <v>0</v>
      </c>
      <c r="AI248" s="153"/>
      <c r="AJ248" s="154"/>
      <c r="AK248" s="154"/>
      <c r="AL248" s="154"/>
      <c r="AM248" s="154"/>
      <c r="AN248" s="154"/>
      <c r="AO248" s="154"/>
      <c r="AP248" s="154"/>
      <c r="AQ248" s="154"/>
      <c r="AR248" s="154"/>
      <c r="AS248" s="154"/>
      <c r="AT248" s="154"/>
    </row>
    <row r="249" customFormat="false" ht="15" hidden="false" customHeight="false" outlineLevel="0" collapsed="false">
      <c r="A249" s="2"/>
      <c r="B249" s="145"/>
      <c r="C249" s="145"/>
      <c r="D249" s="146"/>
      <c r="E249" s="146"/>
      <c r="F249" s="146"/>
      <c r="G249" s="147"/>
      <c r="H249" s="146"/>
      <c r="I249" s="146"/>
      <c r="J249" s="148"/>
      <c r="K249" s="146"/>
      <c r="L249" s="146"/>
      <c r="M249" s="146"/>
      <c r="N249" s="147"/>
      <c r="O249" s="146"/>
      <c r="P249" s="146"/>
      <c r="Q249" s="149"/>
      <c r="R249" s="146"/>
      <c r="S249" s="146"/>
      <c r="T249" s="146"/>
      <c r="U249" s="146"/>
      <c r="V249" s="146"/>
      <c r="W249" s="148"/>
      <c r="X249" s="148"/>
      <c r="Y249" s="148"/>
      <c r="Z249" s="146"/>
      <c r="AA249" s="146"/>
      <c r="AB249" s="150"/>
      <c r="AC249" s="151"/>
      <c r="AD249" s="151" t="n">
        <f aca="false">AB249*AC249</f>
        <v>0</v>
      </c>
      <c r="AE249" s="152" t="n">
        <f aca="false">IF(AA249="С НДС",AD249*1.12,(IF(AA249="НДС 8",AD249*1.08,AD249)))</f>
        <v>0</v>
      </c>
      <c r="AF249" s="150"/>
      <c r="AG249" s="151" t="n">
        <f aca="false">AF249*AC249</f>
        <v>0</v>
      </c>
      <c r="AH249" s="152" t="n">
        <f aca="false">IF(AA249="С НДС",AG249*1.12,(IF(AA249="НДС 8",AG249*1.08,AG249)))</f>
        <v>0</v>
      </c>
      <c r="AI249" s="153"/>
      <c r="AJ249" s="154"/>
      <c r="AK249" s="154"/>
      <c r="AL249" s="154"/>
      <c r="AM249" s="154"/>
      <c r="AN249" s="154"/>
      <c r="AO249" s="154"/>
      <c r="AP249" s="154"/>
      <c r="AQ249" s="154"/>
      <c r="AR249" s="154"/>
      <c r="AS249" s="154"/>
      <c r="AT249" s="154"/>
    </row>
    <row r="250" customFormat="false" ht="15" hidden="false" customHeight="false" outlineLevel="0" collapsed="false">
      <c r="A250" s="2"/>
      <c r="B250" s="145"/>
      <c r="C250" s="145"/>
      <c r="D250" s="146"/>
      <c r="E250" s="146"/>
      <c r="F250" s="146"/>
      <c r="G250" s="147"/>
      <c r="H250" s="146"/>
      <c r="I250" s="146"/>
      <c r="J250" s="148"/>
      <c r="K250" s="146"/>
      <c r="L250" s="146"/>
      <c r="M250" s="146"/>
      <c r="N250" s="147"/>
      <c r="O250" s="146"/>
      <c r="P250" s="146"/>
      <c r="Q250" s="149"/>
      <c r="R250" s="146"/>
      <c r="S250" s="146"/>
      <c r="T250" s="146"/>
      <c r="U250" s="146"/>
      <c r="V250" s="146"/>
      <c r="W250" s="148"/>
      <c r="X250" s="148"/>
      <c r="Y250" s="148"/>
      <c r="Z250" s="146"/>
      <c r="AA250" s="146"/>
      <c r="AB250" s="150"/>
      <c r="AC250" s="151"/>
      <c r="AD250" s="151" t="n">
        <f aca="false">AB250*AC250</f>
        <v>0</v>
      </c>
      <c r="AE250" s="152" t="n">
        <f aca="false">IF(AA250="С НДС",AD250*1.12,(IF(AA250="НДС 8",AD250*1.08,AD250)))</f>
        <v>0</v>
      </c>
      <c r="AF250" s="150"/>
      <c r="AG250" s="151" t="n">
        <f aca="false">AF250*AC250</f>
        <v>0</v>
      </c>
      <c r="AH250" s="152" t="n">
        <f aca="false">IF(AA250="С НДС",AG250*1.12,(IF(AA250="НДС 8",AG250*1.08,AG250)))</f>
        <v>0</v>
      </c>
      <c r="AI250" s="153"/>
      <c r="AJ250" s="154"/>
      <c r="AK250" s="154"/>
      <c r="AL250" s="154"/>
      <c r="AM250" s="154"/>
      <c r="AN250" s="154"/>
      <c r="AO250" s="154"/>
      <c r="AP250" s="154"/>
      <c r="AQ250" s="154"/>
      <c r="AR250" s="154"/>
      <c r="AS250" s="154"/>
      <c r="AT250" s="154"/>
    </row>
    <row r="251" customFormat="false" ht="15" hidden="false" customHeight="false" outlineLevel="0" collapsed="false">
      <c r="A251" s="2"/>
      <c r="B251" s="145"/>
      <c r="C251" s="145"/>
      <c r="D251" s="146"/>
      <c r="E251" s="146"/>
      <c r="F251" s="146"/>
      <c r="G251" s="147"/>
      <c r="H251" s="146"/>
      <c r="I251" s="146"/>
      <c r="J251" s="148"/>
      <c r="K251" s="146"/>
      <c r="L251" s="146"/>
      <c r="M251" s="146"/>
      <c r="N251" s="147"/>
      <c r="O251" s="146"/>
      <c r="P251" s="146"/>
      <c r="Q251" s="149"/>
      <c r="R251" s="146"/>
      <c r="S251" s="146"/>
      <c r="T251" s="146"/>
      <c r="U251" s="146"/>
      <c r="V251" s="146"/>
      <c r="W251" s="148"/>
      <c r="X251" s="148"/>
      <c r="Y251" s="148"/>
      <c r="Z251" s="146"/>
      <c r="AA251" s="146"/>
      <c r="AB251" s="150"/>
      <c r="AC251" s="151"/>
      <c r="AD251" s="151" t="n">
        <f aca="false">AB251*AC251</f>
        <v>0</v>
      </c>
      <c r="AE251" s="152" t="n">
        <f aca="false">IF(AA251="С НДС",AD251*1.12,(IF(AA251="НДС 8",AD251*1.08,AD251)))</f>
        <v>0</v>
      </c>
      <c r="AF251" s="150"/>
      <c r="AG251" s="151" t="n">
        <f aca="false">AF251*AC251</f>
        <v>0</v>
      </c>
      <c r="AH251" s="152" t="n">
        <f aca="false">IF(AA251="С НДС",AG251*1.12,(IF(AA251="НДС 8",AG251*1.08,AG251)))</f>
        <v>0</v>
      </c>
      <c r="AI251" s="153"/>
      <c r="AJ251" s="154"/>
      <c r="AK251" s="154"/>
      <c r="AL251" s="154"/>
      <c r="AM251" s="154"/>
      <c r="AN251" s="154"/>
      <c r="AO251" s="154"/>
      <c r="AP251" s="154"/>
      <c r="AQ251" s="154"/>
      <c r="AR251" s="154"/>
      <c r="AS251" s="154"/>
      <c r="AT251" s="154"/>
    </row>
    <row r="252" customFormat="false" ht="15" hidden="false" customHeight="false" outlineLevel="0" collapsed="false">
      <c r="A252" s="2"/>
      <c r="B252" s="145"/>
      <c r="C252" s="145"/>
      <c r="D252" s="146"/>
      <c r="E252" s="146"/>
      <c r="F252" s="146"/>
      <c r="G252" s="147"/>
      <c r="H252" s="146"/>
      <c r="I252" s="146"/>
      <c r="J252" s="148"/>
      <c r="K252" s="146"/>
      <c r="L252" s="146"/>
      <c r="M252" s="146"/>
      <c r="N252" s="147"/>
      <c r="O252" s="146"/>
      <c r="P252" s="146"/>
      <c r="Q252" s="149"/>
      <c r="R252" s="146"/>
      <c r="S252" s="146"/>
      <c r="T252" s="146"/>
      <c r="U252" s="146"/>
      <c r="V252" s="146"/>
      <c r="W252" s="148"/>
      <c r="X252" s="148"/>
      <c r="Y252" s="148"/>
      <c r="Z252" s="146"/>
      <c r="AA252" s="146"/>
      <c r="AB252" s="150"/>
      <c r="AC252" s="151"/>
      <c r="AD252" s="151" t="n">
        <f aca="false">AB252*AC252</f>
        <v>0</v>
      </c>
      <c r="AE252" s="152" t="n">
        <f aca="false">IF(AA252="С НДС",AD252*1.12,(IF(AA252="НДС 8",AD252*1.08,AD252)))</f>
        <v>0</v>
      </c>
      <c r="AF252" s="150"/>
      <c r="AG252" s="151" t="n">
        <f aca="false">AF252*AC252</f>
        <v>0</v>
      </c>
      <c r="AH252" s="152" t="n">
        <f aca="false">IF(AA252="С НДС",AG252*1.12,(IF(AA252="НДС 8",AG252*1.08,AG252)))</f>
        <v>0</v>
      </c>
      <c r="AI252" s="153"/>
      <c r="AJ252" s="154"/>
      <c r="AK252" s="154"/>
      <c r="AL252" s="154"/>
      <c r="AM252" s="154"/>
      <c r="AN252" s="154"/>
      <c r="AO252" s="154"/>
      <c r="AP252" s="154"/>
      <c r="AQ252" s="154"/>
      <c r="AR252" s="154"/>
      <c r="AS252" s="154"/>
      <c r="AT252" s="154"/>
    </row>
    <row r="253" customFormat="false" ht="15" hidden="false" customHeight="false" outlineLevel="0" collapsed="false">
      <c r="A253" s="2"/>
      <c r="B253" s="145"/>
      <c r="C253" s="145"/>
      <c r="D253" s="146"/>
      <c r="E253" s="146"/>
      <c r="F253" s="146"/>
      <c r="G253" s="147"/>
      <c r="H253" s="146"/>
      <c r="I253" s="146"/>
      <c r="J253" s="148"/>
      <c r="K253" s="146"/>
      <c r="L253" s="146"/>
      <c r="M253" s="146"/>
      <c r="N253" s="147"/>
      <c r="O253" s="146"/>
      <c r="P253" s="146"/>
      <c r="Q253" s="149"/>
      <c r="R253" s="146"/>
      <c r="S253" s="146"/>
      <c r="T253" s="146"/>
      <c r="U253" s="146"/>
      <c r="V253" s="146"/>
      <c r="W253" s="148"/>
      <c r="X253" s="148"/>
      <c r="Y253" s="148"/>
      <c r="Z253" s="146"/>
      <c r="AA253" s="146"/>
      <c r="AB253" s="150"/>
      <c r="AC253" s="151"/>
      <c r="AD253" s="151" t="n">
        <f aca="false">AB253*AC253</f>
        <v>0</v>
      </c>
      <c r="AE253" s="152" t="n">
        <f aca="false">IF(AA253="С НДС",AD253*1.12,(IF(AA253="НДС 8",AD253*1.08,AD253)))</f>
        <v>0</v>
      </c>
      <c r="AF253" s="150"/>
      <c r="AG253" s="151" t="n">
        <f aca="false">AF253*AC253</f>
        <v>0</v>
      </c>
      <c r="AH253" s="152" t="n">
        <f aca="false">IF(AA253="С НДС",AG253*1.12,(IF(AA253="НДС 8",AG253*1.08,AG253)))</f>
        <v>0</v>
      </c>
      <c r="AI253" s="153"/>
      <c r="AJ253" s="154"/>
      <c r="AK253" s="154"/>
      <c r="AL253" s="154"/>
      <c r="AM253" s="154"/>
      <c r="AN253" s="154"/>
      <c r="AO253" s="154"/>
      <c r="AP253" s="154"/>
      <c r="AQ253" s="154"/>
      <c r="AR253" s="154"/>
      <c r="AS253" s="154"/>
      <c r="AT253" s="154"/>
    </row>
    <row r="254" customFormat="false" ht="15" hidden="false" customHeight="false" outlineLevel="0" collapsed="false">
      <c r="A254" s="2"/>
      <c r="B254" s="145"/>
      <c r="C254" s="145"/>
      <c r="D254" s="146"/>
      <c r="E254" s="146"/>
      <c r="F254" s="146"/>
      <c r="G254" s="147"/>
      <c r="H254" s="146"/>
      <c r="I254" s="146"/>
      <c r="J254" s="148"/>
      <c r="K254" s="146"/>
      <c r="L254" s="146"/>
      <c r="M254" s="146"/>
      <c r="N254" s="147"/>
      <c r="O254" s="146"/>
      <c r="P254" s="146"/>
      <c r="Q254" s="149"/>
      <c r="R254" s="146"/>
      <c r="S254" s="146"/>
      <c r="T254" s="146"/>
      <c r="U254" s="146"/>
      <c r="V254" s="146"/>
      <c r="W254" s="148"/>
      <c r="X254" s="148"/>
      <c r="Y254" s="148"/>
      <c r="Z254" s="146"/>
      <c r="AA254" s="146"/>
      <c r="AB254" s="150"/>
      <c r="AC254" s="151"/>
      <c r="AD254" s="151" t="n">
        <f aca="false">AB254*AC254</f>
        <v>0</v>
      </c>
      <c r="AE254" s="152" t="n">
        <f aca="false">IF(AA254="С НДС",AD254*1.12,(IF(AA254="НДС 8",AD254*1.08,AD254)))</f>
        <v>0</v>
      </c>
      <c r="AF254" s="150"/>
      <c r="AG254" s="151" t="n">
        <f aca="false">AF254*AC254</f>
        <v>0</v>
      </c>
      <c r="AH254" s="152" t="n">
        <f aca="false">IF(AA254="С НДС",AG254*1.12,(IF(AA254="НДС 8",AG254*1.08,AG254)))</f>
        <v>0</v>
      </c>
      <c r="AI254" s="153"/>
      <c r="AJ254" s="154"/>
      <c r="AK254" s="154"/>
      <c r="AL254" s="154"/>
      <c r="AM254" s="154"/>
      <c r="AN254" s="154"/>
      <c r="AO254" s="154"/>
      <c r="AP254" s="154"/>
      <c r="AQ254" s="154"/>
      <c r="AR254" s="154"/>
      <c r="AS254" s="154"/>
      <c r="AT254" s="154"/>
    </row>
    <row r="255" customFormat="false" ht="15" hidden="false" customHeight="false" outlineLevel="0" collapsed="false">
      <c r="A255" s="2"/>
      <c r="B255" s="145"/>
      <c r="C255" s="145"/>
      <c r="D255" s="146"/>
      <c r="E255" s="146"/>
      <c r="F255" s="146"/>
      <c r="G255" s="147"/>
      <c r="H255" s="146"/>
      <c r="I255" s="146"/>
      <c r="J255" s="148"/>
      <c r="K255" s="146"/>
      <c r="L255" s="146"/>
      <c r="M255" s="146"/>
      <c r="N255" s="147"/>
      <c r="O255" s="146"/>
      <c r="P255" s="146"/>
      <c r="Q255" s="149"/>
      <c r="R255" s="146"/>
      <c r="S255" s="146"/>
      <c r="T255" s="146"/>
      <c r="U255" s="146"/>
      <c r="V255" s="146"/>
      <c r="W255" s="148"/>
      <c r="X255" s="148"/>
      <c r="Y255" s="148"/>
      <c r="Z255" s="146"/>
      <c r="AA255" s="146"/>
      <c r="AB255" s="150"/>
      <c r="AC255" s="151"/>
      <c r="AD255" s="151" t="n">
        <f aca="false">AB255*AC255</f>
        <v>0</v>
      </c>
      <c r="AE255" s="152" t="n">
        <f aca="false">IF(AA255="С НДС",AD255*1.12,(IF(AA255="НДС 8",AD255*1.08,AD255)))</f>
        <v>0</v>
      </c>
      <c r="AF255" s="150"/>
      <c r="AG255" s="151" t="n">
        <f aca="false">AF255*AC255</f>
        <v>0</v>
      </c>
      <c r="AH255" s="152" t="n">
        <f aca="false">IF(AA255="С НДС",AG255*1.12,(IF(AA255="НДС 8",AG255*1.08,AG255)))</f>
        <v>0</v>
      </c>
      <c r="AI255" s="153"/>
      <c r="AJ255" s="154"/>
      <c r="AK255" s="154"/>
      <c r="AL255" s="154"/>
      <c r="AM255" s="154"/>
      <c r="AN255" s="154"/>
      <c r="AO255" s="154"/>
      <c r="AP255" s="154"/>
      <c r="AQ255" s="154"/>
      <c r="AR255" s="154"/>
      <c r="AS255" s="154"/>
      <c r="AT255" s="154"/>
    </row>
    <row r="256" customFormat="false" ht="15" hidden="false" customHeight="false" outlineLevel="0" collapsed="false">
      <c r="A256" s="2"/>
      <c r="B256" s="145"/>
      <c r="C256" s="145"/>
      <c r="D256" s="146"/>
      <c r="E256" s="146"/>
      <c r="F256" s="146"/>
      <c r="G256" s="147"/>
      <c r="H256" s="146"/>
      <c r="I256" s="146"/>
      <c r="J256" s="148"/>
      <c r="K256" s="146"/>
      <c r="L256" s="146"/>
      <c r="M256" s="146"/>
      <c r="N256" s="147"/>
      <c r="O256" s="146"/>
      <c r="P256" s="146"/>
      <c r="Q256" s="149"/>
      <c r="R256" s="146"/>
      <c r="S256" s="146"/>
      <c r="T256" s="146"/>
      <c r="U256" s="146"/>
      <c r="V256" s="146"/>
      <c r="W256" s="148"/>
      <c r="X256" s="148"/>
      <c r="Y256" s="148"/>
      <c r="Z256" s="146"/>
      <c r="AA256" s="146"/>
      <c r="AB256" s="150"/>
      <c r="AC256" s="151"/>
      <c r="AD256" s="151" t="n">
        <f aca="false">AB256*AC256</f>
        <v>0</v>
      </c>
      <c r="AE256" s="152" t="n">
        <f aca="false">IF(AA256="С НДС",AD256*1.12,(IF(AA256="НДС 8",AD256*1.08,AD256)))</f>
        <v>0</v>
      </c>
      <c r="AF256" s="150"/>
      <c r="AG256" s="151" t="n">
        <f aca="false">AF256*AC256</f>
        <v>0</v>
      </c>
      <c r="AH256" s="152" t="n">
        <f aca="false">IF(AA256="С НДС",AG256*1.12,(IF(AA256="НДС 8",AG256*1.08,AG256)))</f>
        <v>0</v>
      </c>
      <c r="AI256" s="153"/>
      <c r="AJ256" s="154"/>
      <c r="AK256" s="154"/>
      <c r="AL256" s="154"/>
      <c r="AM256" s="154"/>
      <c r="AN256" s="154"/>
      <c r="AO256" s="154"/>
      <c r="AP256" s="154"/>
      <c r="AQ256" s="154"/>
      <c r="AR256" s="154"/>
      <c r="AS256" s="154"/>
      <c r="AT256" s="154"/>
    </row>
    <row r="257" customFormat="false" ht="15" hidden="false" customHeight="false" outlineLevel="0" collapsed="false">
      <c r="A257" s="2"/>
      <c r="B257" s="145"/>
      <c r="C257" s="145"/>
      <c r="D257" s="146"/>
      <c r="E257" s="146"/>
      <c r="F257" s="146"/>
      <c r="G257" s="147"/>
      <c r="H257" s="146"/>
      <c r="I257" s="146"/>
      <c r="J257" s="148"/>
      <c r="K257" s="146"/>
      <c r="L257" s="146"/>
      <c r="M257" s="146"/>
      <c r="N257" s="147"/>
      <c r="O257" s="146"/>
      <c r="P257" s="146"/>
      <c r="Q257" s="149"/>
      <c r="R257" s="146"/>
      <c r="S257" s="146"/>
      <c r="T257" s="146"/>
      <c r="U257" s="146"/>
      <c r="V257" s="146"/>
      <c r="W257" s="148"/>
      <c r="X257" s="148"/>
      <c r="Y257" s="148"/>
      <c r="Z257" s="146"/>
      <c r="AA257" s="146"/>
      <c r="AB257" s="150"/>
      <c r="AC257" s="151"/>
      <c r="AD257" s="151" t="n">
        <f aca="false">AB257*AC257</f>
        <v>0</v>
      </c>
      <c r="AE257" s="152" t="n">
        <f aca="false">IF(AA257="С НДС",AD257*1.12,(IF(AA257="НДС 8",AD257*1.08,AD257)))</f>
        <v>0</v>
      </c>
      <c r="AF257" s="150"/>
      <c r="AG257" s="151" t="n">
        <f aca="false">AF257*AC257</f>
        <v>0</v>
      </c>
      <c r="AH257" s="152" t="n">
        <f aca="false">IF(AA257="С НДС",AG257*1.12,(IF(AA257="НДС 8",AG257*1.08,AG257)))</f>
        <v>0</v>
      </c>
      <c r="AI257" s="153"/>
      <c r="AJ257" s="154"/>
      <c r="AK257" s="154"/>
      <c r="AL257" s="154"/>
      <c r="AM257" s="154"/>
      <c r="AN257" s="154"/>
      <c r="AO257" s="154"/>
      <c r="AP257" s="154"/>
      <c r="AQ257" s="154"/>
      <c r="AR257" s="154"/>
      <c r="AS257" s="154"/>
      <c r="AT257" s="154"/>
    </row>
    <row r="258" customFormat="false" ht="15" hidden="false" customHeight="false" outlineLevel="0" collapsed="false">
      <c r="A258" s="2"/>
      <c r="B258" s="145"/>
      <c r="C258" s="145"/>
      <c r="D258" s="146"/>
      <c r="E258" s="146"/>
      <c r="F258" s="146"/>
      <c r="G258" s="147"/>
      <c r="H258" s="146"/>
      <c r="I258" s="146"/>
      <c r="J258" s="148"/>
      <c r="K258" s="146"/>
      <c r="L258" s="146"/>
      <c r="M258" s="146"/>
      <c r="N258" s="147"/>
      <c r="O258" s="146"/>
      <c r="P258" s="146"/>
      <c r="Q258" s="149"/>
      <c r="R258" s="146"/>
      <c r="S258" s="146"/>
      <c r="T258" s="146"/>
      <c r="U258" s="146"/>
      <c r="V258" s="146"/>
      <c r="W258" s="148"/>
      <c r="X258" s="148"/>
      <c r="Y258" s="148"/>
      <c r="Z258" s="146"/>
      <c r="AA258" s="146"/>
      <c r="AB258" s="150"/>
      <c r="AC258" s="151"/>
      <c r="AD258" s="151" t="n">
        <f aca="false">AB258*AC258</f>
        <v>0</v>
      </c>
      <c r="AE258" s="152" t="n">
        <f aca="false">IF(AA258="С НДС",AD258*1.12,(IF(AA258="НДС 8",AD258*1.08,AD258)))</f>
        <v>0</v>
      </c>
      <c r="AF258" s="150"/>
      <c r="AG258" s="151" t="n">
        <f aca="false">AF258*AC258</f>
        <v>0</v>
      </c>
      <c r="AH258" s="152" t="n">
        <f aca="false">IF(AA258="С НДС",AG258*1.12,(IF(AA258="НДС 8",AG258*1.08,AG258)))</f>
        <v>0</v>
      </c>
      <c r="AI258" s="153"/>
      <c r="AJ258" s="154"/>
      <c r="AK258" s="154"/>
      <c r="AL258" s="154"/>
      <c r="AM258" s="154"/>
      <c r="AN258" s="154"/>
      <c r="AO258" s="154"/>
      <c r="AP258" s="154"/>
      <c r="AQ258" s="154"/>
      <c r="AR258" s="154"/>
      <c r="AS258" s="154"/>
      <c r="AT258" s="154"/>
    </row>
    <row r="259" customFormat="false" ht="15" hidden="false" customHeight="false" outlineLevel="0" collapsed="false">
      <c r="A259" s="2"/>
      <c r="B259" s="145"/>
      <c r="C259" s="145"/>
      <c r="D259" s="146"/>
      <c r="E259" s="146"/>
      <c r="F259" s="146"/>
      <c r="G259" s="147"/>
      <c r="H259" s="146"/>
      <c r="I259" s="146"/>
      <c r="J259" s="148"/>
      <c r="K259" s="146"/>
      <c r="L259" s="146"/>
      <c r="M259" s="146"/>
      <c r="N259" s="147"/>
      <c r="O259" s="146"/>
      <c r="P259" s="146"/>
      <c r="Q259" s="149"/>
      <c r="R259" s="146"/>
      <c r="S259" s="146"/>
      <c r="T259" s="146"/>
      <c r="U259" s="146"/>
      <c r="V259" s="146"/>
      <c r="W259" s="148"/>
      <c r="X259" s="148"/>
      <c r="Y259" s="148"/>
      <c r="Z259" s="146"/>
      <c r="AA259" s="146"/>
      <c r="AB259" s="150"/>
      <c r="AC259" s="151"/>
      <c r="AD259" s="151" t="n">
        <f aca="false">AB259*AC259</f>
        <v>0</v>
      </c>
      <c r="AE259" s="152" t="n">
        <f aca="false">IF(AA259="С НДС",AD259*1.12,(IF(AA259="НДС 8",AD259*1.08,AD259)))</f>
        <v>0</v>
      </c>
      <c r="AF259" s="150"/>
      <c r="AG259" s="151" t="n">
        <f aca="false">AF259*AC259</f>
        <v>0</v>
      </c>
      <c r="AH259" s="152" t="n">
        <f aca="false">IF(AA259="С НДС",AG259*1.12,(IF(AA259="НДС 8",AG259*1.08,AG259)))</f>
        <v>0</v>
      </c>
      <c r="AI259" s="153"/>
      <c r="AJ259" s="154"/>
      <c r="AK259" s="154"/>
      <c r="AL259" s="154"/>
      <c r="AM259" s="154"/>
      <c r="AN259" s="154"/>
      <c r="AO259" s="154"/>
      <c r="AP259" s="154"/>
      <c r="AQ259" s="154"/>
      <c r="AR259" s="154"/>
      <c r="AS259" s="154"/>
      <c r="AT259" s="154"/>
    </row>
    <row r="260" customFormat="false" ht="15" hidden="false" customHeight="false" outlineLevel="0" collapsed="false">
      <c r="A260" s="2"/>
      <c r="B260" s="145"/>
      <c r="C260" s="145"/>
      <c r="D260" s="146"/>
      <c r="E260" s="146"/>
      <c r="F260" s="146"/>
      <c r="G260" s="147"/>
      <c r="H260" s="146"/>
      <c r="I260" s="146"/>
      <c r="J260" s="148"/>
      <c r="K260" s="146"/>
      <c r="L260" s="146"/>
      <c r="M260" s="146"/>
      <c r="N260" s="147"/>
      <c r="O260" s="146"/>
      <c r="P260" s="146"/>
      <c r="Q260" s="149"/>
      <c r="R260" s="146"/>
      <c r="S260" s="146"/>
      <c r="T260" s="146"/>
      <c r="U260" s="146"/>
      <c r="V260" s="146"/>
      <c r="W260" s="148"/>
      <c r="X260" s="148"/>
      <c r="Y260" s="148"/>
      <c r="Z260" s="146"/>
      <c r="AA260" s="146"/>
      <c r="AB260" s="150"/>
      <c r="AC260" s="151"/>
      <c r="AD260" s="151" t="n">
        <f aca="false">AB260*AC260</f>
        <v>0</v>
      </c>
      <c r="AE260" s="152" t="n">
        <f aca="false">IF(AA260="С НДС",AD260*1.12,(IF(AA260="НДС 8",AD260*1.08,AD260)))</f>
        <v>0</v>
      </c>
      <c r="AF260" s="150"/>
      <c r="AG260" s="151" t="n">
        <f aca="false">AF260*AC260</f>
        <v>0</v>
      </c>
      <c r="AH260" s="152" t="n">
        <f aca="false">IF(AA260="С НДС",AG260*1.12,(IF(AA260="НДС 8",AG260*1.08,AG260)))</f>
        <v>0</v>
      </c>
      <c r="AI260" s="153"/>
      <c r="AJ260" s="154"/>
      <c r="AK260" s="154"/>
      <c r="AL260" s="154"/>
      <c r="AM260" s="154"/>
      <c r="AN260" s="154"/>
      <c r="AO260" s="154"/>
      <c r="AP260" s="154"/>
      <c r="AQ260" s="154"/>
      <c r="AR260" s="154"/>
      <c r="AS260" s="154"/>
      <c r="AT260" s="154"/>
    </row>
    <row r="261" customFormat="false" ht="15" hidden="false" customHeight="false" outlineLevel="0" collapsed="false">
      <c r="A261" s="2"/>
      <c r="B261" s="145"/>
      <c r="C261" s="145"/>
      <c r="D261" s="146"/>
      <c r="E261" s="146"/>
      <c r="F261" s="146"/>
      <c r="G261" s="147"/>
      <c r="H261" s="146"/>
      <c r="I261" s="146"/>
      <c r="J261" s="148"/>
      <c r="K261" s="146"/>
      <c r="L261" s="146"/>
      <c r="M261" s="146"/>
      <c r="N261" s="147"/>
      <c r="O261" s="146"/>
      <c r="P261" s="146"/>
      <c r="Q261" s="149"/>
      <c r="R261" s="146"/>
      <c r="S261" s="146"/>
      <c r="T261" s="146"/>
      <c r="U261" s="146"/>
      <c r="V261" s="146"/>
      <c r="W261" s="148"/>
      <c r="X261" s="148"/>
      <c r="Y261" s="148"/>
      <c r="Z261" s="146"/>
      <c r="AA261" s="146"/>
      <c r="AB261" s="150"/>
      <c r="AC261" s="151"/>
      <c r="AD261" s="151" t="n">
        <f aca="false">AB261*AC261</f>
        <v>0</v>
      </c>
      <c r="AE261" s="152" t="n">
        <f aca="false">IF(AA261="С НДС",AD261*1.12,(IF(AA261="НДС 8",AD261*1.08,AD261)))</f>
        <v>0</v>
      </c>
      <c r="AF261" s="150"/>
      <c r="AG261" s="151" t="n">
        <f aca="false">AF261*AC261</f>
        <v>0</v>
      </c>
      <c r="AH261" s="152" t="n">
        <f aca="false">IF(AA261="С НДС",AG261*1.12,(IF(AA261="НДС 8",AG261*1.08,AG261)))</f>
        <v>0</v>
      </c>
      <c r="AI261" s="153"/>
      <c r="AJ261" s="154"/>
      <c r="AK261" s="154"/>
      <c r="AL261" s="154"/>
      <c r="AM261" s="154"/>
      <c r="AN261" s="154"/>
      <c r="AO261" s="154"/>
      <c r="AP261" s="154"/>
      <c r="AQ261" s="154"/>
      <c r="AR261" s="154"/>
      <c r="AS261" s="154"/>
      <c r="AT261" s="154"/>
    </row>
    <row r="262" customFormat="false" ht="15" hidden="false" customHeight="false" outlineLevel="0" collapsed="false">
      <c r="A262" s="2"/>
      <c r="B262" s="145"/>
      <c r="C262" s="145"/>
      <c r="D262" s="146"/>
      <c r="E262" s="146"/>
      <c r="F262" s="146"/>
      <c r="G262" s="147"/>
      <c r="H262" s="146"/>
      <c r="I262" s="146"/>
      <c r="J262" s="148"/>
      <c r="K262" s="146"/>
      <c r="L262" s="146"/>
      <c r="M262" s="146"/>
      <c r="N262" s="147"/>
      <c r="O262" s="146"/>
      <c r="P262" s="146"/>
      <c r="Q262" s="149"/>
      <c r="R262" s="146"/>
      <c r="S262" s="146"/>
      <c r="T262" s="146"/>
      <c r="U262" s="146"/>
      <c r="V262" s="146"/>
      <c r="W262" s="148"/>
      <c r="X262" s="148"/>
      <c r="Y262" s="148"/>
      <c r="Z262" s="146"/>
      <c r="AA262" s="146"/>
      <c r="AB262" s="150"/>
      <c r="AC262" s="151"/>
      <c r="AD262" s="151" t="n">
        <f aca="false">AB262*AC262</f>
        <v>0</v>
      </c>
      <c r="AE262" s="152" t="n">
        <f aca="false">IF(AA262="С НДС",AD262*1.12,(IF(AA262="НДС 8",AD262*1.08,AD262)))</f>
        <v>0</v>
      </c>
      <c r="AF262" s="150"/>
      <c r="AG262" s="151" t="n">
        <f aca="false">AF262*AC262</f>
        <v>0</v>
      </c>
      <c r="AH262" s="152" t="n">
        <f aca="false">IF(AA262="С НДС",AG262*1.12,(IF(AA262="НДС 8",AG262*1.08,AG262)))</f>
        <v>0</v>
      </c>
      <c r="AI262" s="153"/>
      <c r="AJ262" s="154"/>
      <c r="AK262" s="154"/>
      <c r="AL262" s="154"/>
      <c r="AM262" s="154"/>
      <c r="AN262" s="154"/>
      <c r="AO262" s="154"/>
      <c r="AP262" s="154"/>
      <c r="AQ262" s="154"/>
      <c r="AR262" s="154"/>
      <c r="AS262" s="154"/>
      <c r="AT262" s="154"/>
    </row>
    <row r="263" customFormat="false" ht="15" hidden="false" customHeight="false" outlineLevel="0" collapsed="false">
      <c r="A263" s="2"/>
      <c r="B263" s="145"/>
      <c r="C263" s="145"/>
      <c r="D263" s="146"/>
      <c r="E263" s="146"/>
      <c r="F263" s="146"/>
      <c r="G263" s="147"/>
      <c r="H263" s="146"/>
      <c r="I263" s="146"/>
      <c r="J263" s="148"/>
      <c r="K263" s="146"/>
      <c r="L263" s="146"/>
      <c r="M263" s="146"/>
      <c r="N263" s="147"/>
      <c r="O263" s="146"/>
      <c r="P263" s="146"/>
      <c r="Q263" s="149"/>
      <c r="R263" s="146"/>
      <c r="S263" s="146"/>
      <c r="T263" s="146"/>
      <c r="U263" s="146"/>
      <c r="V263" s="146"/>
      <c r="W263" s="148"/>
      <c r="X263" s="148"/>
      <c r="Y263" s="148"/>
      <c r="Z263" s="146"/>
      <c r="AA263" s="146"/>
      <c r="AB263" s="150"/>
      <c r="AC263" s="151"/>
      <c r="AD263" s="151" t="n">
        <f aca="false">AB263*AC263</f>
        <v>0</v>
      </c>
      <c r="AE263" s="152" t="n">
        <f aca="false">IF(AA263="С НДС",AD263*1.12,(IF(AA263="НДС 8",AD263*1.08,AD263)))</f>
        <v>0</v>
      </c>
      <c r="AF263" s="150"/>
      <c r="AG263" s="151" t="n">
        <f aca="false">AF263*AC263</f>
        <v>0</v>
      </c>
      <c r="AH263" s="152" t="n">
        <f aca="false">IF(AA263="С НДС",AG263*1.12,(IF(AA263="НДС 8",AG263*1.08,AG263)))</f>
        <v>0</v>
      </c>
      <c r="AI263" s="153"/>
      <c r="AJ263" s="154"/>
      <c r="AK263" s="154"/>
      <c r="AL263" s="154"/>
      <c r="AM263" s="154"/>
      <c r="AN263" s="154"/>
      <c r="AO263" s="154"/>
      <c r="AP263" s="154"/>
      <c r="AQ263" s="154"/>
      <c r="AR263" s="154"/>
      <c r="AS263" s="154"/>
      <c r="AT263" s="154"/>
    </row>
    <row r="264" customFormat="false" ht="15" hidden="false" customHeight="false" outlineLevel="0" collapsed="false">
      <c r="A264" s="2"/>
      <c r="B264" s="145"/>
      <c r="C264" s="145"/>
      <c r="D264" s="146"/>
      <c r="E264" s="146"/>
      <c r="F264" s="146"/>
      <c r="G264" s="147"/>
      <c r="H264" s="146"/>
      <c r="I264" s="146"/>
      <c r="J264" s="148"/>
      <c r="K264" s="146"/>
      <c r="L264" s="146"/>
      <c r="M264" s="146"/>
      <c r="N264" s="147"/>
      <c r="O264" s="146"/>
      <c r="P264" s="146"/>
      <c r="Q264" s="149"/>
      <c r="R264" s="146"/>
      <c r="S264" s="146"/>
      <c r="T264" s="146"/>
      <c r="U264" s="146"/>
      <c r="V264" s="146"/>
      <c r="W264" s="148"/>
      <c r="X264" s="148"/>
      <c r="Y264" s="148"/>
      <c r="Z264" s="146"/>
      <c r="AA264" s="146"/>
      <c r="AB264" s="150"/>
      <c r="AC264" s="151"/>
      <c r="AD264" s="151" t="n">
        <f aca="false">AB264*AC264</f>
        <v>0</v>
      </c>
      <c r="AE264" s="152" t="n">
        <f aca="false">IF(AA264="С НДС",AD264*1.12,(IF(AA264="НДС 8",AD264*1.08,AD264)))</f>
        <v>0</v>
      </c>
      <c r="AF264" s="150"/>
      <c r="AG264" s="151" t="n">
        <f aca="false">AF264*AC264</f>
        <v>0</v>
      </c>
      <c r="AH264" s="152" t="n">
        <f aca="false">IF(AA264="С НДС",AG264*1.12,(IF(AA264="НДС 8",AG264*1.08,AG264)))</f>
        <v>0</v>
      </c>
      <c r="AI264" s="153"/>
      <c r="AJ264" s="154"/>
      <c r="AK264" s="154"/>
      <c r="AL264" s="154"/>
      <c r="AM264" s="154"/>
      <c r="AN264" s="154"/>
      <c r="AO264" s="154"/>
      <c r="AP264" s="154"/>
      <c r="AQ264" s="154"/>
      <c r="AR264" s="154"/>
      <c r="AS264" s="154"/>
      <c r="AT264" s="154"/>
    </row>
    <row r="265" customFormat="false" ht="15" hidden="false" customHeight="false" outlineLevel="0" collapsed="false">
      <c r="A265" s="2"/>
      <c r="B265" s="145"/>
      <c r="C265" s="145"/>
      <c r="D265" s="146"/>
      <c r="E265" s="146"/>
      <c r="F265" s="146"/>
      <c r="G265" s="147"/>
      <c r="H265" s="146"/>
      <c r="I265" s="146"/>
      <c r="J265" s="148"/>
      <c r="K265" s="146"/>
      <c r="L265" s="146"/>
      <c r="M265" s="146"/>
      <c r="N265" s="147"/>
      <c r="O265" s="146"/>
      <c r="P265" s="146"/>
      <c r="Q265" s="149"/>
      <c r="R265" s="146"/>
      <c r="S265" s="146"/>
      <c r="T265" s="146"/>
      <c r="U265" s="146"/>
      <c r="V265" s="146"/>
      <c r="W265" s="148"/>
      <c r="X265" s="148"/>
      <c r="Y265" s="148"/>
      <c r="Z265" s="146"/>
      <c r="AA265" s="146"/>
      <c r="AB265" s="150"/>
      <c r="AC265" s="151"/>
      <c r="AD265" s="151" t="n">
        <f aca="false">AB265*AC265</f>
        <v>0</v>
      </c>
      <c r="AE265" s="152" t="n">
        <f aca="false">IF(AA265="С НДС",AD265*1.12,(IF(AA265="НДС 8",AD265*1.08,AD265)))</f>
        <v>0</v>
      </c>
      <c r="AF265" s="150"/>
      <c r="AG265" s="151" t="n">
        <f aca="false">AF265*AC265</f>
        <v>0</v>
      </c>
      <c r="AH265" s="152" t="n">
        <f aca="false">IF(AA265="С НДС",AG265*1.12,(IF(AA265="НДС 8",AG265*1.08,AG265)))</f>
        <v>0</v>
      </c>
      <c r="AI265" s="153"/>
      <c r="AJ265" s="154"/>
      <c r="AK265" s="154"/>
      <c r="AL265" s="154"/>
      <c r="AM265" s="154"/>
      <c r="AN265" s="154"/>
      <c r="AO265" s="154"/>
      <c r="AP265" s="154"/>
      <c r="AQ265" s="154"/>
      <c r="AR265" s="154"/>
      <c r="AS265" s="154"/>
      <c r="AT265" s="154"/>
    </row>
    <row r="266" customFormat="false" ht="15" hidden="false" customHeight="false" outlineLevel="0" collapsed="false">
      <c r="A266" s="2"/>
      <c r="B266" s="145"/>
      <c r="C266" s="145"/>
      <c r="D266" s="146"/>
      <c r="E266" s="146"/>
      <c r="F266" s="146"/>
      <c r="G266" s="147"/>
      <c r="H266" s="146"/>
      <c r="I266" s="146"/>
      <c r="J266" s="148"/>
      <c r="K266" s="146"/>
      <c r="L266" s="146"/>
      <c r="M266" s="146"/>
      <c r="N266" s="147"/>
      <c r="O266" s="146"/>
      <c r="P266" s="146"/>
      <c r="Q266" s="149"/>
      <c r="R266" s="146"/>
      <c r="S266" s="146"/>
      <c r="T266" s="146"/>
      <c r="U266" s="146"/>
      <c r="V266" s="146"/>
      <c r="W266" s="148"/>
      <c r="X266" s="148"/>
      <c r="Y266" s="148"/>
      <c r="Z266" s="146"/>
      <c r="AA266" s="146"/>
      <c r="AB266" s="150"/>
      <c r="AC266" s="151"/>
      <c r="AD266" s="151" t="n">
        <f aca="false">AB266*AC266</f>
        <v>0</v>
      </c>
      <c r="AE266" s="152" t="n">
        <f aca="false">IF(AA266="С НДС",AD266*1.12,(IF(AA266="НДС 8",AD266*1.08,AD266)))</f>
        <v>0</v>
      </c>
      <c r="AF266" s="150"/>
      <c r="AG266" s="151" t="n">
        <f aca="false">AF266*AC266</f>
        <v>0</v>
      </c>
      <c r="AH266" s="152" t="n">
        <f aca="false">IF(AA266="С НДС",AG266*1.12,(IF(AA266="НДС 8",AG266*1.08,AG266)))</f>
        <v>0</v>
      </c>
      <c r="AI266" s="153"/>
      <c r="AJ266" s="154"/>
      <c r="AK266" s="154"/>
      <c r="AL266" s="154"/>
      <c r="AM266" s="154"/>
      <c r="AN266" s="154"/>
      <c r="AO266" s="154"/>
      <c r="AP266" s="154"/>
      <c r="AQ266" s="154"/>
      <c r="AR266" s="154"/>
      <c r="AS266" s="154"/>
      <c r="AT266" s="154"/>
    </row>
    <row r="267" customFormat="false" ht="15" hidden="false" customHeight="false" outlineLevel="0" collapsed="false">
      <c r="A267" s="2"/>
      <c r="B267" s="145"/>
      <c r="C267" s="145"/>
      <c r="D267" s="146"/>
      <c r="E267" s="146"/>
      <c r="F267" s="146"/>
      <c r="G267" s="147"/>
      <c r="H267" s="146"/>
      <c r="I267" s="146"/>
      <c r="J267" s="148"/>
      <c r="K267" s="146"/>
      <c r="L267" s="146"/>
      <c r="M267" s="146"/>
      <c r="N267" s="147"/>
      <c r="O267" s="146"/>
      <c r="P267" s="146"/>
      <c r="Q267" s="149"/>
      <c r="R267" s="146"/>
      <c r="S267" s="146"/>
      <c r="T267" s="146"/>
      <c r="U267" s="146"/>
      <c r="V267" s="146"/>
      <c r="W267" s="148"/>
      <c r="X267" s="148"/>
      <c r="Y267" s="148"/>
      <c r="Z267" s="146"/>
      <c r="AA267" s="146"/>
      <c r="AB267" s="150"/>
      <c r="AC267" s="151"/>
      <c r="AD267" s="151" t="n">
        <f aca="false">AB267*AC267</f>
        <v>0</v>
      </c>
      <c r="AE267" s="152" t="n">
        <f aca="false">IF(AA267="С НДС",AD267*1.12,(IF(AA267="НДС 8",AD267*1.08,AD267)))</f>
        <v>0</v>
      </c>
      <c r="AF267" s="150"/>
      <c r="AG267" s="151" t="n">
        <f aca="false">AF267*AC267</f>
        <v>0</v>
      </c>
      <c r="AH267" s="152" t="n">
        <f aca="false">IF(AA267="С НДС",AG267*1.12,(IF(AA267="НДС 8",AG267*1.08,AG267)))</f>
        <v>0</v>
      </c>
      <c r="AI267" s="153"/>
      <c r="AJ267" s="154"/>
      <c r="AK267" s="154"/>
      <c r="AL267" s="154"/>
      <c r="AM267" s="154"/>
      <c r="AN267" s="154"/>
      <c r="AO267" s="154"/>
      <c r="AP267" s="154"/>
      <c r="AQ267" s="154"/>
      <c r="AR267" s="154"/>
      <c r="AS267" s="154"/>
      <c r="AT267" s="154"/>
    </row>
    <row r="268" customFormat="false" ht="15" hidden="false" customHeight="false" outlineLevel="0" collapsed="false">
      <c r="A268" s="2"/>
      <c r="B268" s="145"/>
      <c r="C268" s="145"/>
      <c r="D268" s="146"/>
      <c r="E268" s="146"/>
      <c r="F268" s="146"/>
      <c r="G268" s="147"/>
      <c r="H268" s="146"/>
      <c r="I268" s="146"/>
      <c r="J268" s="148"/>
      <c r="K268" s="146"/>
      <c r="L268" s="146"/>
      <c r="M268" s="146"/>
      <c r="N268" s="147"/>
      <c r="O268" s="146"/>
      <c r="P268" s="146"/>
      <c r="Q268" s="149"/>
      <c r="R268" s="146"/>
      <c r="S268" s="146"/>
      <c r="T268" s="146"/>
      <c r="U268" s="146"/>
      <c r="V268" s="146"/>
      <c r="W268" s="148"/>
      <c r="X268" s="148"/>
      <c r="Y268" s="148"/>
      <c r="Z268" s="146"/>
      <c r="AA268" s="146"/>
      <c r="AB268" s="150"/>
      <c r="AC268" s="151"/>
      <c r="AD268" s="151" t="n">
        <f aca="false">AB268*AC268</f>
        <v>0</v>
      </c>
      <c r="AE268" s="152" t="n">
        <f aca="false">IF(AA268="С НДС",AD268*1.12,(IF(AA268="НДС 8",AD268*1.08,AD268)))</f>
        <v>0</v>
      </c>
      <c r="AF268" s="150"/>
      <c r="AG268" s="151" t="n">
        <f aca="false">AF268*AC268</f>
        <v>0</v>
      </c>
      <c r="AH268" s="152" t="n">
        <f aca="false">IF(AA268="С НДС",AG268*1.12,(IF(AA268="НДС 8",AG268*1.08,AG268)))</f>
        <v>0</v>
      </c>
      <c r="AI268" s="153"/>
      <c r="AJ268" s="154"/>
      <c r="AK268" s="154"/>
      <c r="AL268" s="154"/>
      <c r="AM268" s="154"/>
      <c r="AN268" s="154"/>
      <c r="AO268" s="154"/>
      <c r="AP268" s="154"/>
      <c r="AQ268" s="154"/>
      <c r="AR268" s="154"/>
      <c r="AS268" s="154"/>
      <c r="AT268" s="154"/>
    </row>
    <row r="269" customFormat="false" ht="15" hidden="false" customHeight="false" outlineLevel="0" collapsed="false">
      <c r="A269" s="2"/>
      <c r="B269" s="145"/>
      <c r="C269" s="145"/>
      <c r="D269" s="146"/>
      <c r="E269" s="146"/>
      <c r="F269" s="146"/>
      <c r="G269" s="147"/>
      <c r="H269" s="146"/>
      <c r="I269" s="146"/>
      <c r="J269" s="148"/>
      <c r="K269" s="146"/>
      <c r="L269" s="146"/>
      <c r="M269" s="146"/>
      <c r="N269" s="147"/>
      <c r="O269" s="146"/>
      <c r="P269" s="146"/>
      <c r="Q269" s="149"/>
      <c r="R269" s="146"/>
      <c r="S269" s="146"/>
      <c r="T269" s="146"/>
      <c r="U269" s="146"/>
      <c r="V269" s="146"/>
      <c r="W269" s="148"/>
      <c r="X269" s="148"/>
      <c r="Y269" s="148"/>
      <c r="Z269" s="146"/>
      <c r="AA269" s="146"/>
      <c r="AB269" s="150"/>
      <c r="AC269" s="151"/>
      <c r="AD269" s="151" t="n">
        <f aca="false">AB269*AC269</f>
        <v>0</v>
      </c>
      <c r="AE269" s="152" t="n">
        <f aca="false">IF(AA269="С НДС",AD269*1.12,(IF(AA269="НДС 8",AD269*1.08,AD269)))</f>
        <v>0</v>
      </c>
      <c r="AF269" s="150"/>
      <c r="AG269" s="151" t="n">
        <f aca="false">AF269*AC269</f>
        <v>0</v>
      </c>
      <c r="AH269" s="152" t="n">
        <f aca="false">IF(AA269="С НДС",AG269*1.12,(IF(AA269="НДС 8",AG269*1.08,AG269)))</f>
        <v>0</v>
      </c>
      <c r="AI269" s="153"/>
      <c r="AJ269" s="154"/>
      <c r="AK269" s="154"/>
      <c r="AL269" s="154"/>
      <c r="AM269" s="154"/>
      <c r="AN269" s="154"/>
      <c r="AO269" s="154"/>
      <c r="AP269" s="154"/>
      <c r="AQ269" s="154"/>
      <c r="AR269" s="154"/>
      <c r="AS269" s="154"/>
      <c r="AT269" s="154"/>
    </row>
    <row r="270" customFormat="false" ht="15" hidden="false" customHeight="false" outlineLevel="0" collapsed="false">
      <c r="A270" s="2"/>
      <c r="B270" s="145"/>
      <c r="C270" s="145"/>
      <c r="D270" s="146"/>
      <c r="E270" s="146"/>
      <c r="F270" s="146"/>
      <c r="G270" s="147"/>
      <c r="H270" s="146"/>
      <c r="I270" s="146"/>
      <c r="J270" s="148"/>
      <c r="K270" s="146"/>
      <c r="L270" s="146"/>
      <c r="M270" s="146"/>
      <c r="N270" s="147"/>
      <c r="O270" s="146"/>
      <c r="P270" s="146"/>
      <c r="Q270" s="149"/>
      <c r="R270" s="146"/>
      <c r="S270" s="146"/>
      <c r="T270" s="146"/>
      <c r="U270" s="146"/>
      <c r="V270" s="146"/>
      <c r="W270" s="148"/>
      <c r="X270" s="148"/>
      <c r="Y270" s="148"/>
      <c r="Z270" s="146"/>
      <c r="AA270" s="146"/>
      <c r="AB270" s="150"/>
      <c r="AC270" s="151"/>
      <c r="AD270" s="151" t="n">
        <f aca="false">AB270*AC270</f>
        <v>0</v>
      </c>
      <c r="AE270" s="152" t="n">
        <f aca="false">IF(AA270="С НДС",AD270*1.12,(IF(AA270="НДС 8",AD270*1.08,AD270)))</f>
        <v>0</v>
      </c>
      <c r="AF270" s="150"/>
      <c r="AG270" s="151" t="n">
        <f aca="false">AF270*AC270</f>
        <v>0</v>
      </c>
      <c r="AH270" s="152" t="n">
        <f aca="false">IF(AA270="С НДС",AG270*1.12,(IF(AA270="НДС 8",AG270*1.08,AG270)))</f>
        <v>0</v>
      </c>
      <c r="AI270" s="153"/>
      <c r="AJ270" s="154"/>
      <c r="AK270" s="154"/>
      <c r="AL270" s="154"/>
      <c r="AM270" s="154"/>
      <c r="AN270" s="154"/>
      <c r="AO270" s="154"/>
      <c r="AP270" s="154"/>
      <c r="AQ270" s="154"/>
      <c r="AR270" s="154"/>
      <c r="AS270" s="154"/>
      <c r="AT270" s="154"/>
    </row>
    <row r="271" customFormat="false" ht="15" hidden="false" customHeight="false" outlineLevel="0" collapsed="false">
      <c r="A271" s="2"/>
      <c r="B271" s="145"/>
      <c r="C271" s="145"/>
      <c r="D271" s="146"/>
      <c r="E271" s="146"/>
      <c r="F271" s="146"/>
      <c r="G271" s="147"/>
      <c r="H271" s="146"/>
      <c r="I271" s="146"/>
      <c r="J271" s="148"/>
      <c r="K271" s="146"/>
      <c r="L271" s="146"/>
      <c r="M271" s="146"/>
      <c r="N271" s="147"/>
      <c r="O271" s="146"/>
      <c r="P271" s="146"/>
      <c r="Q271" s="149"/>
      <c r="R271" s="146"/>
      <c r="S271" s="146"/>
      <c r="T271" s="146"/>
      <c r="U271" s="146"/>
      <c r="V271" s="146"/>
      <c r="W271" s="148"/>
      <c r="X271" s="148"/>
      <c r="Y271" s="148"/>
      <c r="Z271" s="146"/>
      <c r="AA271" s="146"/>
      <c r="AB271" s="150"/>
      <c r="AC271" s="151"/>
      <c r="AD271" s="151" t="n">
        <f aca="false">AB271*AC271</f>
        <v>0</v>
      </c>
      <c r="AE271" s="152" t="n">
        <f aca="false">IF(AA271="С НДС",AD271*1.12,(IF(AA271="НДС 8",AD271*1.08,AD271)))</f>
        <v>0</v>
      </c>
      <c r="AF271" s="150"/>
      <c r="AG271" s="151" t="n">
        <f aca="false">AF271*AC271</f>
        <v>0</v>
      </c>
      <c r="AH271" s="152" t="n">
        <f aca="false">IF(AA271="С НДС",AG271*1.12,(IF(AA271="НДС 8",AG271*1.08,AG271)))</f>
        <v>0</v>
      </c>
      <c r="AI271" s="153"/>
      <c r="AJ271" s="154"/>
      <c r="AK271" s="154"/>
      <c r="AL271" s="154"/>
      <c r="AM271" s="154"/>
      <c r="AN271" s="154"/>
      <c r="AO271" s="154"/>
      <c r="AP271" s="154"/>
      <c r="AQ271" s="154"/>
      <c r="AR271" s="154"/>
      <c r="AS271" s="154"/>
      <c r="AT271" s="154"/>
    </row>
    <row r="272" customFormat="false" ht="15" hidden="false" customHeight="false" outlineLevel="0" collapsed="false">
      <c r="A272" s="2"/>
      <c r="B272" s="145"/>
      <c r="C272" s="145"/>
      <c r="D272" s="146"/>
      <c r="E272" s="146"/>
      <c r="F272" s="146"/>
      <c r="G272" s="147"/>
      <c r="H272" s="146"/>
      <c r="I272" s="146"/>
      <c r="J272" s="148"/>
      <c r="K272" s="146"/>
      <c r="L272" s="146"/>
      <c r="M272" s="146"/>
      <c r="N272" s="147"/>
      <c r="O272" s="146"/>
      <c r="P272" s="146"/>
      <c r="Q272" s="149"/>
      <c r="R272" s="146"/>
      <c r="S272" s="146"/>
      <c r="T272" s="146"/>
      <c r="U272" s="146"/>
      <c r="V272" s="146"/>
      <c r="W272" s="148"/>
      <c r="X272" s="148"/>
      <c r="Y272" s="148"/>
      <c r="Z272" s="146"/>
      <c r="AA272" s="146"/>
      <c r="AB272" s="150"/>
      <c r="AC272" s="151"/>
      <c r="AD272" s="151" t="n">
        <f aca="false">AB272*AC272</f>
        <v>0</v>
      </c>
      <c r="AE272" s="152" t="n">
        <f aca="false">IF(AA272="С НДС",AD272*1.12,(IF(AA272="НДС 8",AD272*1.08,AD272)))</f>
        <v>0</v>
      </c>
      <c r="AF272" s="150"/>
      <c r="AG272" s="151" t="n">
        <f aca="false">AF272*AC272</f>
        <v>0</v>
      </c>
      <c r="AH272" s="152" t="n">
        <f aca="false">IF(AA272="С НДС",AG272*1.12,(IF(AA272="НДС 8",AG272*1.08,AG272)))</f>
        <v>0</v>
      </c>
      <c r="AI272" s="153"/>
      <c r="AJ272" s="154"/>
      <c r="AK272" s="154"/>
      <c r="AL272" s="154"/>
      <c r="AM272" s="154"/>
      <c r="AN272" s="154"/>
      <c r="AO272" s="154"/>
      <c r="AP272" s="154"/>
      <c r="AQ272" s="154"/>
      <c r="AR272" s="154"/>
      <c r="AS272" s="154"/>
      <c r="AT272" s="154"/>
    </row>
    <row r="273" customFormat="false" ht="15" hidden="false" customHeight="false" outlineLevel="0" collapsed="false">
      <c r="A273" s="2"/>
      <c r="B273" s="145"/>
      <c r="C273" s="145"/>
      <c r="D273" s="146"/>
      <c r="E273" s="146"/>
      <c r="F273" s="146"/>
      <c r="G273" s="147"/>
      <c r="H273" s="146"/>
      <c r="I273" s="146"/>
      <c r="J273" s="148"/>
      <c r="K273" s="146"/>
      <c r="L273" s="146"/>
      <c r="M273" s="146"/>
      <c r="N273" s="147"/>
      <c r="O273" s="146"/>
      <c r="P273" s="146"/>
      <c r="Q273" s="149"/>
      <c r="R273" s="146"/>
      <c r="S273" s="146"/>
      <c r="T273" s="146"/>
      <c r="U273" s="146"/>
      <c r="V273" s="146"/>
      <c r="W273" s="148"/>
      <c r="X273" s="148"/>
      <c r="Y273" s="148"/>
      <c r="Z273" s="146"/>
      <c r="AA273" s="146"/>
      <c r="AB273" s="150"/>
      <c r="AC273" s="151"/>
      <c r="AD273" s="151" t="n">
        <f aca="false">AB273*AC273</f>
        <v>0</v>
      </c>
      <c r="AE273" s="152" t="n">
        <f aca="false">IF(AA273="С НДС",AD273*1.12,(IF(AA273="НДС 8",AD273*1.08,AD273)))</f>
        <v>0</v>
      </c>
      <c r="AF273" s="150"/>
      <c r="AG273" s="151" t="n">
        <f aca="false">AF273*AC273</f>
        <v>0</v>
      </c>
      <c r="AH273" s="152" t="n">
        <f aca="false">IF(AA273="С НДС",AG273*1.12,(IF(AA273="НДС 8",AG273*1.08,AG273)))</f>
        <v>0</v>
      </c>
      <c r="AI273" s="153"/>
      <c r="AJ273" s="154"/>
      <c r="AK273" s="154"/>
      <c r="AL273" s="154"/>
      <c r="AM273" s="154"/>
      <c r="AN273" s="154"/>
      <c r="AO273" s="154"/>
      <c r="AP273" s="154"/>
      <c r="AQ273" s="154"/>
      <c r="AR273" s="154"/>
      <c r="AS273" s="154"/>
      <c r="AT273" s="154"/>
    </row>
    <row r="274" customFormat="false" ht="15" hidden="false" customHeight="false" outlineLevel="0" collapsed="false">
      <c r="A274" s="2"/>
      <c r="B274" s="145"/>
      <c r="C274" s="145"/>
      <c r="D274" s="146"/>
      <c r="E274" s="146"/>
      <c r="F274" s="146"/>
      <c r="G274" s="147"/>
      <c r="H274" s="146"/>
      <c r="I274" s="146"/>
      <c r="J274" s="148"/>
      <c r="K274" s="146"/>
      <c r="L274" s="146"/>
      <c r="M274" s="146"/>
      <c r="N274" s="147"/>
      <c r="O274" s="146"/>
      <c r="P274" s="146"/>
      <c r="Q274" s="149"/>
      <c r="R274" s="146"/>
      <c r="S274" s="146"/>
      <c r="T274" s="146"/>
      <c r="U274" s="146"/>
      <c r="V274" s="146"/>
      <c r="W274" s="148"/>
      <c r="X274" s="148"/>
      <c r="Y274" s="148"/>
      <c r="Z274" s="146"/>
      <c r="AA274" s="146"/>
      <c r="AB274" s="150"/>
      <c r="AC274" s="151"/>
      <c r="AD274" s="151" t="n">
        <f aca="false">AB274*AC274</f>
        <v>0</v>
      </c>
      <c r="AE274" s="152" t="n">
        <f aca="false">IF(AA274="С НДС",AD274*1.12,(IF(AA274="НДС 8",AD274*1.08,AD274)))</f>
        <v>0</v>
      </c>
      <c r="AF274" s="150"/>
      <c r="AG274" s="151" t="n">
        <f aca="false">AF274*AC274</f>
        <v>0</v>
      </c>
      <c r="AH274" s="152" t="n">
        <f aca="false">IF(AA274="С НДС",AG274*1.12,(IF(AA274="НДС 8",AG274*1.08,AG274)))</f>
        <v>0</v>
      </c>
      <c r="AI274" s="153"/>
      <c r="AJ274" s="154"/>
      <c r="AK274" s="154"/>
      <c r="AL274" s="154"/>
      <c r="AM274" s="154"/>
      <c r="AN274" s="154"/>
      <c r="AO274" s="154"/>
      <c r="AP274" s="154"/>
      <c r="AQ274" s="154"/>
      <c r="AR274" s="154"/>
      <c r="AS274" s="154"/>
      <c r="AT274" s="154"/>
    </row>
    <row r="275" customFormat="false" ht="15" hidden="false" customHeight="false" outlineLevel="0" collapsed="false">
      <c r="A275" s="2"/>
      <c r="B275" s="145"/>
      <c r="C275" s="145"/>
      <c r="D275" s="146"/>
      <c r="E275" s="146"/>
      <c r="F275" s="146"/>
      <c r="G275" s="147"/>
      <c r="H275" s="146"/>
      <c r="I275" s="146"/>
      <c r="J275" s="148"/>
      <c r="K275" s="146"/>
      <c r="L275" s="146"/>
      <c r="M275" s="146"/>
      <c r="N275" s="147"/>
      <c r="O275" s="146"/>
      <c r="P275" s="146"/>
      <c r="Q275" s="149"/>
      <c r="R275" s="146"/>
      <c r="S275" s="146"/>
      <c r="T275" s="146"/>
      <c r="U275" s="146"/>
      <c r="V275" s="146"/>
      <c r="W275" s="148"/>
      <c r="X275" s="148"/>
      <c r="Y275" s="148"/>
      <c r="Z275" s="146"/>
      <c r="AA275" s="146"/>
      <c r="AB275" s="150"/>
      <c r="AC275" s="151"/>
      <c r="AD275" s="151" t="n">
        <f aca="false">AB275*AC275</f>
        <v>0</v>
      </c>
      <c r="AE275" s="152" t="n">
        <f aca="false">IF(AA275="С НДС",AD275*1.12,(IF(AA275="НДС 8",AD275*1.08,AD275)))</f>
        <v>0</v>
      </c>
      <c r="AF275" s="150"/>
      <c r="AG275" s="151" t="n">
        <f aca="false">AF275*AC275</f>
        <v>0</v>
      </c>
      <c r="AH275" s="152" t="n">
        <f aca="false">IF(AA275="С НДС",AG275*1.12,(IF(AA275="НДС 8",AG275*1.08,AG275)))</f>
        <v>0</v>
      </c>
      <c r="AI275" s="153"/>
      <c r="AJ275" s="154"/>
      <c r="AK275" s="154"/>
      <c r="AL275" s="154"/>
      <c r="AM275" s="154"/>
      <c r="AN275" s="154"/>
      <c r="AO275" s="154"/>
      <c r="AP275" s="154"/>
      <c r="AQ275" s="154"/>
      <c r="AR275" s="154"/>
      <c r="AS275" s="154"/>
      <c r="AT275" s="154"/>
    </row>
    <row r="276" customFormat="false" ht="15" hidden="false" customHeight="false" outlineLevel="0" collapsed="false">
      <c r="A276" s="2"/>
      <c r="B276" s="145"/>
      <c r="C276" s="145"/>
      <c r="D276" s="146"/>
      <c r="E276" s="146"/>
      <c r="F276" s="146"/>
      <c r="G276" s="147"/>
      <c r="H276" s="146"/>
      <c r="I276" s="146"/>
      <c r="J276" s="148"/>
      <c r="K276" s="146"/>
      <c r="L276" s="146"/>
      <c r="M276" s="146"/>
      <c r="N276" s="147"/>
      <c r="O276" s="146"/>
      <c r="P276" s="146"/>
      <c r="Q276" s="149"/>
      <c r="R276" s="146"/>
      <c r="S276" s="146"/>
      <c r="T276" s="146"/>
      <c r="U276" s="146"/>
      <c r="V276" s="146"/>
      <c r="W276" s="148"/>
      <c r="X276" s="148"/>
      <c r="Y276" s="148"/>
      <c r="Z276" s="146"/>
      <c r="AA276" s="146"/>
      <c r="AB276" s="150"/>
      <c r="AC276" s="151"/>
      <c r="AD276" s="151" t="n">
        <f aca="false">AB276*AC276</f>
        <v>0</v>
      </c>
      <c r="AE276" s="152" t="n">
        <f aca="false">IF(AA276="С НДС",AD276*1.12,(IF(AA276="НДС 8",AD276*1.08,AD276)))</f>
        <v>0</v>
      </c>
      <c r="AF276" s="150"/>
      <c r="AG276" s="151" t="n">
        <f aca="false">AF276*AC276</f>
        <v>0</v>
      </c>
      <c r="AH276" s="152" t="n">
        <f aca="false">IF(AA276="С НДС",AG276*1.12,(IF(AA276="НДС 8",AG276*1.08,AG276)))</f>
        <v>0</v>
      </c>
      <c r="AI276" s="153"/>
      <c r="AJ276" s="154"/>
      <c r="AK276" s="154"/>
      <c r="AL276" s="154"/>
      <c r="AM276" s="154"/>
      <c r="AN276" s="154"/>
      <c r="AO276" s="154"/>
      <c r="AP276" s="154"/>
      <c r="AQ276" s="154"/>
      <c r="AR276" s="154"/>
      <c r="AS276" s="154"/>
      <c r="AT276" s="154"/>
    </row>
    <row r="277" customFormat="false" ht="15" hidden="false" customHeight="false" outlineLevel="0" collapsed="false">
      <c r="A277" s="2"/>
      <c r="B277" s="145"/>
      <c r="C277" s="145"/>
      <c r="D277" s="146"/>
      <c r="E277" s="146"/>
      <c r="F277" s="146"/>
      <c r="G277" s="147"/>
      <c r="H277" s="146"/>
      <c r="I277" s="146"/>
      <c r="J277" s="148"/>
      <c r="K277" s="146"/>
      <c r="L277" s="146"/>
      <c r="M277" s="146"/>
      <c r="N277" s="147"/>
      <c r="O277" s="146"/>
      <c r="P277" s="146"/>
      <c r="Q277" s="149"/>
      <c r="R277" s="146"/>
      <c r="S277" s="146"/>
      <c r="T277" s="146"/>
      <c r="U277" s="146"/>
      <c r="V277" s="146"/>
      <c r="W277" s="148"/>
      <c r="X277" s="148"/>
      <c r="Y277" s="148"/>
      <c r="Z277" s="146"/>
      <c r="AA277" s="146"/>
      <c r="AB277" s="150"/>
      <c r="AC277" s="151"/>
      <c r="AD277" s="151" t="n">
        <f aca="false">AB277*AC277</f>
        <v>0</v>
      </c>
      <c r="AE277" s="152" t="n">
        <f aca="false">IF(AA277="С НДС",AD277*1.12,(IF(AA277="НДС 8",AD277*1.08,AD277)))</f>
        <v>0</v>
      </c>
      <c r="AF277" s="150"/>
      <c r="AG277" s="151" t="n">
        <f aca="false">AF277*AC277</f>
        <v>0</v>
      </c>
      <c r="AH277" s="152" t="n">
        <f aca="false">IF(AA277="С НДС",AG277*1.12,(IF(AA277="НДС 8",AG277*1.08,AG277)))</f>
        <v>0</v>
      </c>
      <c r="AI277" s="153"/>
      <c r="AJ277" s="154"/>
      <c r="AK277" s="154"/>
      <c r="AL277" s="154"/>
      <c r="AM277" s="154"/>
      <c r="AN277" s="154"/>
      <c r="AO277" s="154"/>
      <c r="AP277" s="154"/>
      <c r="AQ277" s="154"/>
      <c r="AR277" s="154"/>
      <c r="AS277" s="154"/>
      <c r="AT277" s="154"/>
    </row>
    <row r="278" customFormat="false" ht="15" hidden="false" customHeight="false" outlineLevel="0" collapsed="false">
      <c r="A278" s="2"/>
      <c r="B278" s="145"/>
      <c r="C278" s="145"/>
      <c r="D278" s="146"/>
      <c r="E278" s="146"/>
      <c r="F278" s="146"/>
      <c r="G278" s="147"/>
      <c r="H278" s="146"/>
      <c r="I278" s="146"/>
      <c r="J278" s="148"/>
      <c r="K278" s="146"/>
      <c r="L278" s="146"/>
      <c r="M278" s="146"/>
      <c r="N278" s="147"/>
      <c r="O278" s="146"/>
      <c r="P278" s="146"/>
      <c r="Q278" s="149"/>
      <c r="R278" s="146"/>
      <c r="S278" s="146"/>
      <c r="T278" s="146"/>
      <c r="U278" s="146"/>
      <c r="V278" s="146"/>
      <c r="W278" s="148"/>
      <c r="X278" s="148"/>
      <c r="Y278" s="148"/>
      <c r="Z278" s="146"/>
      <c r="AA278" s="146"/>
      <c r="AB278" s="150"/>
      <c r="AC278" s="151"/>
      <c r="AD278" s="151" t="n">
        <f aca="false">AB278*AC278</f>
        <v>0</v>
      </c>
      <c r="AE278" s="152" t="n">
        <f aca="false">IF(AA278="С НДС",AD278*1.12,(IF(AA278="НДС 8",AD278*1.08,AD278)))</f>
        <v>0</v>
      </c>
      <c r="AF278" s="150"/>
      <c r="AG278" s="151" t="n">
        <f aca="false">AF278*AC278</f>
        <v>0</v>
      </c>
      <c r="AH278" s="152" t="n">
        <f aca="false">IF(AA278="С НДС",AG278*1.12,(IF(AA278="НДС 8",AG278*1.08,AG278)))</f>
        <v>0</v>
      </c>
      <c r="AI278" s="153"/>
      <c r="AJ278" s="154"/>
      <c r="AK278" s="154"/>
      <c r="AL278" s="154"/>
      <c r="AM278" s="154"/>
      <c r="AN278" s="154"/>
      <c r="AO278" s="154"/>
      <c r="AP278" s="154"/>
      <c r="AQ278" s="154"/>
      <c r="AR278" s="154"/>
      <c r="AS278" s="154"/>
      <c r="AT278" s="154"/>
    </row>
    <row r="279" customFormat="false" ht="15" hidden="false" customHeight="false" outlineLevel="0" collapsed="false">
      <c r="A279" s="2"/>
      <c r="B279" s="145"/>
      <c r="C279" s="145"/>
      <c r="D279" s="146"/>
      <c r="E279" s="146"/>
      <c r="F279" s="146"/>
      <c r="G279" s="147"/>
      <c r="H279" s="146"/>
      <c r="I279" s="146"/>
      <c r="J279" s="148"/>
      <c r="K279" s="146"/>
      <c r="L279" s="146"/>
      <c r="M279" s="146"/>
      <c r="N279" s="147"/>
      <c r="O279" s="146"/>
      <c r="P279" s="146"/>
      <c r="Q279" s="149"/>
      <c r="R279" s="146"/>
      <c r="S279" s="146"/>
      <c r="T279" s="146"/>
      <c r="U279" s="146"/>
      <c r="V279" s="146"/>
      <c r="W279" s="148"/>
      <c r="X279" s="148"/>
      <c r="Y279" s="148"/>
      <c r="Z279" s="146"/>
      <c r="AA279" s="146"/>
      <c r="AB279" s="150"/>
      <c r="AC279" s="151"/>
      <c r="AD279" s="151" t="n">
        <f aca="false">AB279*AC279</f>
        <v>0</v>
      </c>
      <c r="AE279" s="152" t="n">
        <f aca="false">IF(AA279="С НДС",AD279*1.12,(IF(AA279="НДС 8",AD279*1.08,AD279)))</f>
        <v>0</v>
      </c>
      <c r="AF279" s="150"/>
      <c r="AG279" s="151" t="n">
        <f aca="false">AF279*AC279</f>
        <v>0</v>
      </c>
      <c r="AH279" s="152" t="n">
        <f aca="false">IF(AA279="С НДС",AG279*1.12,(IF(AA279="НДС 8",AG279*1.08,AG279)))</f>
        <v>0</v>
      </c>
      <c r="AI279" s="153"/>
      <c r="AJ279" s="154"/>
      <c r="AK279" s="154"/>
      <c r="AL279" s="154"/>
      <c r="AM279" s="154"/>
      <c r="AN279" s="154"/>
      <c r="AO279" s="154"/>
      <c r="AP279" s="154"/>
      <c r="AQ279" s="154"/>
      <c r="AR279" s="154"/>
      <c r="AS279" s="154"/>
      <c r="AT279" s="154"/>
    </row>
    <row r="280" customFormat="false" ht="15" hidden="false" customHeight="false" outlineLevel="0" collapsed="false">
      <c r="A280" s="2"/>
      <c r="B280" s="145"/>
      <c r="C280" s="145"/>
      <c r="D280" s="146"/>
      <c r="E280" s="146"/>
      <c r="F280" s="146"/>
      <c r="G280" s="147"/>
      <c r="H280" s="146"/>
      <c r="I280" s="146"/>
      <c r="J280" s="148"/>
      <c r="K280" s="146"/>
      <c r="L280" s="146"/>
      <c r="M280" s="146"/>
      <c r="N280" s="147"/>
      <c r="O280" s="146"/>
      <c r="P280" s="146"/>
      <c r="Q280" s="149"/>
      <c r="R280" s="146"/>
      <c r="S280" s="146"/>
      <c r="T280" s="146"/>
      <c r="U280" s="146"/>
      <c r="V280" s="146"/>
      <c r="W280" s="148"/>
      <c r="X280" s="148"/>
      <c r="Y280" s="148"/>
      <c r="Z280" s="146"/>
      <c r="AA280" s="146"/>
      <c r="AB280" s="150"/>
      <c r="AC280" s="151"/>
      <c r="AD280" s="151" t="n">
        <f aca="false">AB280*AC280</f>
        <v>0</v>
      </c>
      <c r="AE280" s="152" t="n">
        <f aca="false">IF(AA280="С НДС",AD280*1.12,(IF(AA280="НДС 8",AD280*1.08,AD280)))</f>
        <v>0</v>
      </c>
      <c r="AF280" s="150"/>
      <c r="AG280" s="151" t="n">
        <f aca="false">AF280*AC280</f>
        <v>0</v>
      </c>
      <c r="AH280" s="152" t="n">
        <f aca="false">IF(AA280="С НДС",AG280*1.12,(IF(AA280="НДС 8",AG280*1.08,AG280)))</f>
        <v>0</v>
      </c>
      <c r="AI280" s="153"/>
      <c r="AJ280" s="154"/>
      <c r="AK280" s="154"/>
      <c r="AL280" s="154"/>
      <c r="AM280" s="154"/>
      <c r="AN280" s="154"/>
      <c r="AO280" s="154"/>
      <c r="AP280" s="154"/>
      <c r="AQ280" s="154"/>
      <c r="AR280" s="154"/>
      <c r="AS280" s="154"/>
      <c r="AT280" s="154"/>
    </row>
    <row r="281" customFormat="false" ht="15" hidden="false" customHeight="false" outlineLevel="0" collapsed="false">
      <c r="A281" s="2"/>
      <c r="B281" s="145"/>
      <c r="C281" s="145"/>
      <c r="D281" s="146"/>
      <c r="E281" s="146"/>
      <c r="F281" s="146"/>
      <c r="G281" s="147"/>
      <c r="H281" s="146"/>
      <c r="I281" s="146"/>
      <c r="J281" s="148"/>
      <c r="K281" s="146"/>
      <c r="L281" s="146"/>
      <c r="M281" s="146"/>
      <c r="N281" s="147"/>
      <c r="O281" s="146"/>
      <c r="P281" s="146"/>
      <c r="Q281" s="149"/>
      <c r="R281" s="146"/>
      <c r="S281" s="146"/>
      <c r="T281" s="146"/>
      <c r="U281" s="146"/>
      <c r="V281" s="146"/>
      <c r="W281" s="148"/>
      <c r="X281" s="148"/>
      <c r="Y281" s="148"/>
      <c r="Z281" s="146"/>
      <c r="AA281" s="146"/>
      <c r="AB281" s="150"/>
      <c r="AC281" s="151"/>
      <c r="AD281" s="151" t="n">
        <f aca="false">AB281*AC281</f>
        <v>0</v>
      </c>
      <c r="AE281" s="152" t="n">
        <f aca="false">IF(AA281="С НДС",AD281*1.12,(IF(AA281="НДС 8",AD281*1.08,AD281)))</f>
        <v>0</v>
      </c>
      <c r="AF281" s="150"/>
      <c r="AG281" s="151" t="n">
        <f aca="false">AF281*AC281</f>
        <v>0</v>
      </c>
      <c r="AH281" s="152" t="n">
        <f aca="false">IF(AA281="С НДС",AG281*1.12,(IF(AA281="НДС 8",AG281*1.08,AG281)))</f>
        <v>0</v>
      </c>
      <c r="AI281" s="153"/>
      <c r="AJ281" s="154"/>
      <c r="AK281" s="154"/>
      <c r="AL281" s="154"/>
      <c r="AM281" s="154"/>
      <c r="AN281" s="154"/>
      <c r="AO281" s="154"/>
      <c r="AP281" s="154"/>
      <c r="AQ281" s="154"/>
      <c r="AR281" s="154"/>
      <c r="AS281" s="154"/>
      <c r="AT281" s="154"/>
    </row>
    <row r="282" customFormat="false" ht="15" hidden="false" customHeight="false" outlineLevel="0" collapsed="false">
      <c r="A282" s="2"/>
      <c r="B282" s="145"/>
      <c r="C282" s="145"/>
      <c r="D282" s="146"/>
      <c r="E282" s="146"/>
      <c r="F282" s="146"/>
      <c r="G282" s="147"/>
      <c r="H282" s="146"/>
      <c r="I282" s="146"/>
      <c r="J282" s="148"/>
      <c r="K282" s="146"/>
      <c r="L282" s="146"/>
      <c r="M282" s="146"/>
      <c r="N282" s="147"/>
      <c r="O282" s="146"/>
      <c r="P282" s="146"/>
      <c r="Q282" s="149"/>
      <c r="R282" s="146"/>
      <c r="S282" s="146"/>
      <c r="T282" s="146"/>
      <c r="U282" s="146"/>
      <c r="V282" s="146"/>
      <c r="W282" s="148"/>
      <c r="X282" s="148"/>
      <c r="Y282" s="148"/>
      <c r="Z282" s="146"/>
      <c r="AA282" s="146"/>
      <c r="AB282" s="150"/>
      <c r="AC282" s="151"/>
      <c r="AD282" s="151" t="n">
        <f aca="false">AB282*AC282</f>
        <v>0</v>
      </c>
      <c r="AE282" s="152" t="n">
        <f aca="false">IF(AA282="С НДС",AD282*1.12,(IF(AA282="НДС 8",AD282*1.08,AD282)))</f>
        <v>0</v>
      </c>
      <c r="AF282" s="150"/>
      <c r="AG282" s="151" t="n">
        <f aca="false">AF282*AC282</f>
        <v>0</v>
      </c>
      <c r="AH282" s="152" t="n">
        <f aca="false">IF(AA282="С НДС",AG282*1.12,(IF(AA282="НДС 8",AG282*1.08,AG282)))</f>
        <v>0</v>
      </c>
      <c r="AI282" s="153"/>
      <c r="AJ282" s="154"/>
      <c r="AK282" s="154"/>
      <c r="AL282" s="154"/>
      <c r="AM282" s="154"/>
      <c r="AN282" s="154"/>
      <c r="AO282" s="154"/>
      <c r="AP282" s="154"/>
      <c r="AQ282" s="154"/>
      <c r="AR282" s="154"/>
      <c r="AS282" s="154"/>
      <c r="AT282" s="154"/>
    </row>
    <row r="283" customFormat="false" ht="15" hidden="false" customHeight="false" outlineLevel="0" collapsed="false">
      <c r="A283" s="2"/>
      <c r="B283" s="145"/>
      <c r="C283" s="145"/>
      <c r="D283" s="146"/>
      <c r="E283" s="146"/>
      <c r="F283" s="146"/>
      <c r="G283" s="147"/>
      <c r="H283" s="146"/>
      <c r="I283" s="146"/>
      <c r="J283" s="148"/>
      <c r="K283" s="146"/>
      <c r="L283" s="146"/>
      <c r="M283" s="146"/>
      <c r="N283" s="147"/>
      <c r="O283" s="146"/>
      <c r="P283" s="146"/>
      <c r="Q283" s="149"/>
      <c r="R283" s="146"/>
      <c r="S283" s="146"/>
      <c r="T283" s="146"/>
      <c r="U283" s="146"/>
      <c r="V283" s="146"/>
      <c r="W283" s="148"/>
      <c r="X283" s="148"/>
      <c r="Y283" s="148"/>
      <c r="Z283" s="146"/>
      <c r="AA283" s="146"/>
      <c r="AB283" s="150"/>
      <c r="AC283" s="151"/>
      <c r="AD283" s="151" t="n">
        <f aca="false">AB283*AC283</f>
        <v>0</v>
      </c>
      <c r="AE283" s="152" t="n">
        <f aca="false">IF(AA283="С НДС",AD283*1.12,(IF(AA283="НДС 8",AD283*1.08,AD283)))</f>
        <v>0</v>
      </c>
      <c r="AF283" s="150"/>
      <c r="AG283" s="151" t="n">
        <f aca="false">AF283*AC283</f>
        <v>0</v>
      </c>
      <c r="AH283" s="152" t="n">
        <f aca="false">IF(AA283="С НДС",AG283*1.12,(IF(AA283="НДС 8",AG283*1.08,AG283)))</f>
        <v>0</v>
      </c>
      <c r="AI283" s="153"/>
      <c r="AJ283" s="154"/>
      <c r="AK283" s="154"/>
      <c r="AL283" s="154"/>
      <c r="AM283" s="154"/>
      <c r="AN283" s="154"/>
      <c r="AO283" s="154"/>
      <c r="AP283" s="154"/>
      <c r="AQ283" s="154"/>
      <c r="AR283" s="154"/>
      <c r="AS283" s="154"/>
      <c r="AT283" s="154"/>
    </row>
    <row r="284" customFormat="false" ht="15" hidden="false" customHeight="false" outlineLevel="0" collapsed="false">
      <c r="A284" s="2"/>
      <c r="B284" s="145"/>
      <c r="C284" s="145"/>
      <c r="D284" s="146"/>
      <c r="E284" s="146"/>
      <c r="F284" s="146"/>
      <c r="G284" s="147"/>
      <c r="H284" s="146"/>
      <c r="I284" s="146"/>
      <c r="J284" s="148"/>
      <c r="K284" s="146"/>
      <c r="L284" s="146"/>
      <c r="M284" s="146"/>
      <c r="N284" s="147"/>
      <c r="O284" s="146"/>
      <c r="P284" s="146"/>
      <c r="Q284" s="149"/>
      <c r="R284" s="146"/>
      <c r="S284" s="146"/>
      <c r="T284" s="146"/>
      <c r="U284" s="146"/>
      <c r="V284" s="146"/>
      <c r="W284" s="148"/>
      <c r="X284" s="148"/>
      <c r="Y284" s="148"/>
      <c r="Z284" s="146"/>
      <c r="AA284" s="146"/>
      <c r="AB284" s="150"/>
      <c r="AC284" s="151"/>
      <c r="AD284" s="151" t="n">
        <f aca="false">AB284*AC284</f>
        <v>0</v>
      </c>
      <c r="AE284" s="152" t="n">
        <f aca="false">IF(AA284="С НДС",AD284*1.12,(IF(AA284="НДС 8",AD284*1.08,AD284)))</f>
        <v>0</v>
      </c>
      <c r="AF284" s="150"/>
      <c r="AG284" s="151" t="n">
        <f aca="false">AF284*AC284</f>
        <v>0</v>
      </c>
      <c r="AH284" s="152" t="n">
        <f aca="false">IF(AA284="С НДС",AG284*1.12,(IF(AA284="НДС 8",AG284*1.08,AG284)))</f>
        <v>0</v>
      </c>
      <c r="AI284" s="153"/>
      <c r="AJ284" s="154"/>
      <c r="AK284" s="154"/>
      <c r="AL284" s="154"/>
      <c r="AM284" s="154"/>
      <c r="AN284" s="154"/>
      <c r="AO284" s="154"/>
      <c r="AP284" s="154"/>
      <c r="AQ284" s="154"/>
      <c r="AR284" s="154"/>
      <c r="AS284" s="154"/>
      <c r="AT284" s="154"/>
    </row>
    <row r="285" customFormat="false" ht="15" hidden="false" customHeight="false" outlineLevel="0" collapsed="false">
      <c r="A285" s="2"/>
      <c r="B285" s="145"/>
      <c r="C285" s="145"/>
      <c r="D285" s="146"/>
      <c r="E285" s="146"/>
      <c r="F285" s="146"/>
      <c r="G285" s="147"/>
      <c r="H285" s="146"/>
      <c r="I285" s="146"/>
      <c r="J285" s="148"/>
      <c r="K285" s="146"/>
      <c r="L285" s="146"/>
      <c r="M285" s="146"/>
      <c r="N285" s="147"/>
      <c r="O285" s="146"/>
      <c r="P285" s="146"/>
      <c r="Q285" s="149"/>
      <c r="R285" s="146"/>
      <c r="S285" s="146"/>
      <c r="T285" s="146"/>
      <c r="U285" s="146"/>
      <c r="V285" s="146"/>
      <c r="W285" s="148"/>
      <c r="X285" s="148"/>
      <c r="Y285" s="148"/>
      <c r="Z285" s="146"/>
      <c r="AA285" s="146"/>
      <c r="AB285" s="150"/>
      <c r="AC285" s="151"/>
      <c r="AD285" s="151" t="n">
        <f aca="false">AB285*AC285</f>
        <v>0</v>
      </c>
      <c r="AE285" s="152" t="n">
        <f aca="false">IF(AA285="С НДС",AD285*1.12,(IF(AA285="НДС 8",AD285*1.08,AD285)))</f>
        <v>0</v>
      </c>
      <c r="AF285" s="150"/>
      <c r="AG285" s="151" t="n">
        <f aca="false">AF285*AC285</f>
        <v>0</v>
      </c>
      <c r="AH285" s="152" t="n">
        <f aca="false">IF(AA285="С НДС",AG285*1.12,(IF(AA285="НДС 8",AG285*1.08,AG285)))</f>
        <v>0</v>
      </c>
      <c r="AI285" s="153"/>
      <c r="AJ285" s="154"/>
      <c r="AK285" s="154"/>
      <c r="AL285" s="154"/>
      <c r="AM285" s="154"/>
      <c r="AN285" s="154"/>
      <c r="AO285" s="154"/>
      <c r="AP285" s="154"/>
      <c r="AQ285" s="154"/>
      <c r="AR285" s="154"/>
      <c r="AS285" s="154"/>
      <c r="AT285" s="154"/>
    </row>
    <row r="286" customFormat="false" ht="15" hidden="false" customHeight="false" outlineLevel="0" collapsed="false">
      <c r="A286" s="2"/>
      <c r="B286" s="145"/>
      <c r="C286" s="145"/>
      <c r="D286" s="146"/>
      <c r="E286" s="146"/>
      <c r="F286" s="146"/>
      <c r="G286" s="147"/>
      <c r="H286" s="146"/>
      <c r="I286" s="146"/>
      <c r="J286" s="148"/>
      <c r="K286" s="146"/>
      <c r="L286" s="146"/>
      <c r="M286" s="146"/>
      <c r="N286" s="147"/>
      <c r="O286" s="146"/>
      <c r="P286" s="146"/>
      <c r="Q286" s="149"/>
      <c r="R286" s="146"/>
      <c r="S286" s="146"/>
      <c r="T286" s="146"/>
      <c r="U286" s="146"/>
      <c r="V286" s="146"/>
      <c r="W286" s="148"/>
      <c r="X286" s="148"/>
      <c r="Y286" s="148"/>
      <c r="Z286" s="146"/>
      <c r="AA286" s="146"/>
      <c r="AB286" s="150"/>
      <c r="AC286" s="151"/>
      <c r="AD286" s="151" t="n">
        <f aca="false">AB286*AC286</f>
        <v>0</v>
      </c>
      <c r="AE286" s="152" t="n">
        <f aca="false">IF(AA286="С НДС",AD286*1.12,(IF(AA286="НДС 8",AD286*1.08,AD286)))</f>
        <v>0</v>
      </c>
      <c r="AF286" s="150"/>
      <c r="AG286" s="151" t="n">
        <f aca="false">AF286*AC286</f>
        <v>0</v>
      </c>
      <c r="AH286" s="152" t="n">
        <f aca="false">IF(AA286="С НДС",AG286*1.12,(IF(AA286="НДС 8",AG286*1.08,AG286)))</f>
        <v>0</v>
      </c>
      <c r="AI286" s="153"/>
      <c r="AJ286" s="154"/>
      <c r="AK286" s="154"/>
      <c r="AL286" s="154"/>
      <c r="AM286" s="154"/>
      <c r="AN286" s="154"/>
      <c r="AO286" s="154"/>
      <c r="AP286" s="154"/>
      <c r="AQ286" s="154"/>
      <c r="AR286" s="154"/>
      <c r="AS286" s="154"/>
      <c r="AT286" s="154"/>
    </row>
    <row r="287" customFormat="false" ht="15" hidden="false" customHeight="false" outlineLevel="0" collapsed="false">
      <c r="A287" s="2"/>
      <c r="B287" s="145"/>
      <c r="C287" s="145"/>
      <c r="D287" s="146"/>
      <c r="E287" s="146"/>
      <c r="F287" s="146"/>
      <c r="G287" s="147"/>
      <c r="H287" s="146"/>
      <c r="I287" s="146"/>
      <c r="J287" s="148"/>
      <c r="K287" s="146"/>
      <c r="L287" s="146"/>
      <c r="M287" s="146"/>
      <c r="N287" s="147"/>
      <c r="O287" s="146"/>
      <c r="P287" s="146"/>
      <c r="Q287" s="149"/>
      <c r="R287" s="146"/>
      <c r="S287" s="146"/>
      <c r="T287" s="146"/>
      <c r="U287" s="146"/>
      <c r="V287" s="146"/>
      <c r="W287" s="148"/>
      <c r="X287" s="148"/>
      <c r="Y287" s="148"/>
      <c r="Z287" s="146"/>
      <c r="AA287" s="146"/>
      <c r="AB287" s="150"/>
      <c r="AC287" s="151"/>
      <c r="AD287" s="151" t="n">
        <f aca="false">AB287*AC287</f>
        <v>0</v>
      </c>
      <c r="AE287" s="152" t="n">
        <f aca="false">IF(AA287="С НДС",AD287*1.12,(IF(AA287="НДС 8",AD287*1.08,AD287)))</f>
        <v>0</v>
      </c>
      <c r="AF287" s="150"/>
      <c r="AG287" s="151" t="n">
        <f aca="false">AF287*AC287</f>
        <v>0</v>
      </c>
      <c r="AH287" s="152" t="n">
        <f aca="false">IF(AA287="С НДС",AG287*1.12,(IF(AA287="НДС 8",AG287*1.08,AG287)))</f>
        <v>0</v>
      </c>
      <c r="AI287" s="153"/>
      <c r="AJ287" s="154"/>
      <c r="AK287" s="154"/>
      <c r="AL287" s="154"/>
      <c r="AM287" s="154"/>
      <c r="AN287" s="154"/>
      <c r="AO287" s="154"/>
      <c r="AP287" s="154"/>
      <c r="AQ287" s="154"/>
      <c r="AR287" s="154"/>
      <c r="AS287" s="154"/>
      <c r="AT287" s="154"/>
    </row>
    <row r="288" customFormat="false" ht="15" hidden="false" customHeight="false" outlineLevel="0" collapsed="false">
      <c r="A288" s="2"/>
      <c r="B288" s="145"/>
      <c r="C288" s="145"/>
      <c r="D288" s="146"/>
      <c r="E288" s="146"/>
      <c r="F288" s="146"/>
      <c r="G288" s="147"/>
      <c r="H288" s="146"/>
      <c r="I288" s="146"/>
      <c r="J288" s="148"/>
      <c r="K288" s="146"/>
      <c r="L288" s="146"/>
      <c r="M288" s="146"/>
      <c r="N288" s="147"/>
      <c r="O288" s="146"/>
      <c r="P288" s="146"/>
      <c r="Q288" s="149"/>
      <c r="R288" s="146"/>
      <c r="S288" s="146"/>
      <c r="T288" s="146"/>
      <c r="U288" s="146"/>
      <c r="V288" s="146"/>
      <c r="W288" s="148"/>
      <c r="X288" s="148"/>
      <c r="Y288" s="148"/>
      <c r="Z288" s="146"/>
      <c r="AA288" s="146"/>
      <c r="AB288" s="150"/>
      <c r="AC288" s="151"/>
      <c r="AD288" s="151" t="n">
        <f aca="false">AB288*AC288</f>
        <v>0</v>
      </c>
      <c r="AE288" s="152" t="n">
        <f aca="false">IF(AA288="С НДС",AD288*1.12,(IF(AA288="НДС 8",AD288*1.08,AD288)))</f>
        <v>0</v>
      </c>
      <c r="AF288" s="150"/>
      <c r="AG288" s="151" t="n">
        <f aca="false">AF288*AC288</f>
        <v>0</v>
      </c>
      <c r="AH288" s="152" t="n">
        <f aca="false">IF(AA288="С НДС",AG288*1.12,(IF(AA288="НДС 8",AG288*1.08,AG288)))</f>
        <v>0</v>
      </c>
      <c r="AI288" s="153"/>
      <c r="AJ288" s="154"/>
      <c r="AK288" s="154"/>
      <c r="AL288" s="154"/>
      <c r="AM288" s="154"/>
      <c r="AN288" s="154"/>
      <c r="AO288" s="154"/>
      <c r="AP288" s="154"/>
      <c r="AQ288" s="154"/>
      <c r="AR288" s="154"/>
      <c r="AS288" s="154"/>
      <c r="AT288" s="154"/>
    </row>
    <row r="289" customFormat="false" ht="15" hidden="false" customHeight="false" outlineLevel="0" collapsed="false">
      <c r="A289" s="2"/>
      <c r="B289" s="145"/>
      <c r="C289" s="145"/>
      <c r="D289" s="146"/>
      <c r="E289" s="146"/>
      <c r="F289" s="146"/>
      <c r="G289" s="147"/>
      <c r="H289" s="146"/>
      <c r="I289" s="146"/>
      <c r="J289" s="148"/>
      <c r="K289" s="146"/>
      <c r="L289" s="146"/>
      <c r="M289" s="146"/>
      <c r="N289" s="147"/>
      <c r="O289" s="146"/>
      <c r="P289" s="146"/>
      <c r="Q289" s="149"/>
      <c r="R289" s="146"/>
      <c r="S289" s="146"/>
      <c r="T289" s="146"/>
      <c r="U289" s="146"/>
      <c r="V289" s="146"/>
      <c r="W289" s="148"/>
      <c r="X289" s="148"/>
      <c r="Y289" s="148"/>
      <c r="Z289" s="146"/>
      <c r="AA289" s="146"/>
      <c r="AB289" s="150"/>
      <c r="AC289" s="151"/>
      <c r="AD289" s="151" t="n">
        <f aca="false">AB289*AC289</f>
        <v>0</v>
      </c>
      <c r="AE289" s="152" t="n">
        <f aca="false">IF(AA289="С НДС",AD289*1.12,(IF(AA289="НДС 8",AD289*1.08,AD289)))</f>
        <v>0</v>
      </c>
      <c r="AF289" s="150"/>
      <c r="AG289" s="151" t="n">
        <f aca="false">AF289*AC289</f>
        <v>0</v>
      </c>
      <c r="AH289" s="152" t="n">
        <f aca="false">IF(AA289="С НДС",AG289*1.12,(IF(AA289="НДС 8",AG289*1.08,AG289)))</f>
        <v>0</v>
      </c>
      <c r="AI289" s="153"/>
      <c r="AJ289" s="154"/>
      <c r="AK289" s="154"/>
      <c r="AL289" s="154"/>
      <c r="AM289" s="154"/>
      <c r="AN289" s="154"/>
      <c r="AO289" s="154"/>
      <c r="AP289" s="154"/>
      <c r="AQ289" s="154"/>
      <c r="AR289" s="154"/>
      <c r="AS289" s="154"/>
      <c r="AT289" s="154"/>
    </row>
    <row r="290" customFormat="false" ht="15" hidden="false" customHeight="false" outlineLevel="0" collapsed="false">
      <c r="A290" s="2"/>
      <c r="B290" s="145"/>
      <c r="C290" s="145"/>
      <c r="D290" s="146"/>
      <c r="E290" s="146"/>
      <c r="F290" s="146"/>
      <c r="G290" s="147"/>
      <c r="H290" s="146"/>
      <c r="I290" s="146"/>
      <c r="J290" s="148"/>
      <c r="K290" s="146"/>
      <c r="L290" s="146"/>
      <c r="M290" s="146"/>
      <c r="N290" s="147"/>
      <c r="O290" s="146"/>
      <c r="P290" s="146"/>
      <c r="Q290" s="149"/>
      <c r="R290" s="146"/>
      <c r="S290" s="146"/>
      <c r="T290" s="146"/>
      <c r="U290" s="146"/>
      <c r="V290" s="146"/>
      <c r="W290" s="148"/>
      <c r="X290" s="148"/>
      <c r="Y290" s="148"/>
      <c r="Z290" s="146"/>
      <c r="AA290" s="146"/>
      <c r="AB290" s="150"/>
      <c r="AC290" s="151"/>
      <c r="AD290" s="151" t="n">
        <f aca="false">AB290*AC290</f>
        <v>0</v>
      </c>
      <c r="AE290" s="152" t="n">
        <f aca="false">IF(AA290="С НДС",AD290*1.12,(IF(AA290="НДС 8",AD290*1.08,AD290)))</f>
        <v>0</v>
      </c>
      <c r="AF290" s="150"/>
      <c r="AG290" s="151" t="n">
        <f aca="false">AF290*AC290</f>
        <v>0</v>
      </c>
      <c r="AH290" s="152" t="n">
        <f aca="false">IF(AA290="С НДС",AG290*1.12,(IF(AA290="НДС 8",AG290*1.08,AG290)))</f>
        <v>0</v>
      </c>
      <c r="AI290" s="153"/>
      <c r="AJ290" s="154"/>
      <c r="AK290" s="154"/>
      <c r="AL290" s="154"/>
      <c r="AM290" s="154"/>
      <c r="AN290" s="154"/>
      <c r="AO290" s="154"/>
      <c r="AP290" s="154"/>
      <c r="AQ290" s="154"/>
      <c r="AR290" s="154"/>
      <c r="AS290" s="154"/>
      <c r="AT290" s="154"/>
    </row>
    <row r="291" customFormat="false" ht="15" hidden="false" customHeight="false" outlineLevel="0" collapsed="false">
      <c r="A291" s="2"/>
      <c r="B291" s="145"/>
      <c r="C291" s="145"/>
      <c r="D291" s="146"/>
      <c r="E291" s="146"/>
      <c r="F291" s="146"/>
      <c r="G291" s="147"/>
      <c r="H291" s="146"/>
      <c r="I291" s="146"/>
      <c r="J291" s="148"/>
      <c r="K291" s="146"/>
      <c r="L291" s="146"/>
      <c r="M291" s="146"/>
      <c r="N291" s="147"/>
      <c r="O291" s="146"/>
      <c r="P291" s="146"/>
      <c r="Q291" s="149"/>
      <c r="R291" s="146"/>
      <c r="S291" s="146"/>
      <c r="T291" s="146"/>
      <c r="U291" s="146"/>
      <c r="V291" s="146"/>
      <c r="W291" s="148"/>
      <c r="X291" s="148"/>
      <c r="Y291" s="148"/>
      <c r="Z291" s="146"/>
      <c r="AA291" s="146"/>
      <c r="AB291" s="150"/>
      <c r="AC291" s="151"/>
      <c r="AD291" s="151" t="n">
        <f aca="false">AB291*AC291</f>
        <v>0</v>
      </c>
      <c r="AE291" s="152" t="n">
        <f aca="false">IF(AA291="С НДС",AD291*1.12,(IF(AA291="НДС 8",AD291*1.08,AD291)))</f>
        <v>0</v>
      </c>
      <c r="AF291" s="150"/>
      <c r="AG291" s="151" t="n">
        <f aca="false">AF291*AC291</f>
        <v>0</v>
      </c>
      <c r="AH291" s="152" t="n">
        <f aca="false">IF(AA291="С НДС",AG291*1.12,(IF(AA291="НДС 8",AG291*1.08,AG291)))</f>
        <v>0</v>
      </c>
      <c r="AI291" s="153"/>
      <c r="AJ291" s="154"/>
      <c r="AK291" s="154"/>
      <c r="AL291" s="154"/>
      <c r="AM291" s="154"/>
      <c r="AN291" s="154"/>
      <c r="AO291" s="154"/>
      <c r="AP291" s="154"/>
      <c r="AQ291" s="154"/>
      <c r="AR291" s="154"/>
      <c r="AS291" s="154"/>
      <c r="AT291" s="154"/>
    </row>
    <row r="292" customFormat="false" ht="15" hidden="false" customHeight="false" outlineLevel="0" collapsed="false">
      <c r="A292" s="2"/>
      <c r="B292" s="145"/>
      <c r="C292" s="145"/>
      <c r="D292" s="146"/>
      <c r="E292" s="146"/>
      <c r="F292" s="146"/>
      <c r="G292" s="147"/>
      <c r="H292" s="146"/>
      <c r="I292" s="146"/>
      <c r="J292" s="148"/>
      <c r="K292" s="146"/>
      <c r="L292" s="146"/>
      <c r="M292" s="146"/>
      <c r="N292" s="147"/>
      <c r="O292" s="146"/>
      <c r="P292" s="146"/>
      <c r="Q292" s="149"/>
      <c r="R292" s="146"/>
      <c r="S292" s="146"/>
      <c r="T292" s="146"/>
      <c r="U292" s="146"/>
      <c r="V292" s="146"/>
      <c r="W292" s="148"/>
      <c r="X292" s="148"/>
      <c r="Y292" s="148"/>
      <c r="Z292" s="146"/>
      <c r="AA292" s="146"/>
      <c r="AB292" s="150"/>
      <c r="AC292" s="151"/>
      <c r="AD292" s="151" t="n">
        <f aca="false">AB292*AC292</f>
        <v>0</v>
      </c>
      <c r="AE292" s="152" t="n">
        <f aca="false">IF(AA292="С НДС",AD292*1.12,(IF(AA292="НДС 8",AD292*1.08,AD292)))</f>
        <v>0</v>
      </c>
      <c r="AF292" s="150"/>
      <c r="AG292" s="151" t="n">
        <f aca="false">AF292*AC292</f>
        <v>0</v>
      </c>
      <c r="AH292" s="152" t="n">
        <f aca="false">IF(AA292="С НДС",AG292*1.12,(IF(AA292="НДС 8",AG292*1.08,AG292)))</f>
        <v>0</v>
      </c>
      <c r="AI292" s="153"/>
      <c r="AJ292" s="154"/>
      <c r="AK292" s="154"/>
      <c r="AL292" s="154"/>
      <c r="AM292" s="154"/>
      <c r="AN292" s="154"/>
      <c r="AO292" s="154"/>
      <c r="AP292" s="154"/>
      <c r="AQ292" s="154"/>
      <c r="AR292" s="154"/>
      <c r="AS292" s="154"/>
      <c r="AT292" s="154"/>
    </row>
    <row r="293" customFormat="false" ht="15" hidden="false" customHeight="false" outlineLevel="0" collapsed="false">
      <c r="A293" s="2"/>
      <c r="B293" s="145"/>
      <c r="C293" s="145"/>
      <c r="D293" s="146"/>
      <c r="E293" s="146"/>
      <c r="F293" s="146"/>
      <c r="G293" s="147"/>
      <c r="H293" s="146"/>
      <c r="I293" s="146"/>
      <c r="J293" s="148"/>
      <c r="K293" s="146"/>
      <c r="L293" s="146"/>
      <c r="M293" s="146"/>
      <c r="N293" s="147"/>
      <c r="O293" s="146"/>
      <c r="P293" s="146"/>
      <c r="Q293" s="149"/>
      <c r="R293" s="146"/>
      <c r="S293" s="146"/>
      <c r="T293" s="146"/>
      <c r="U293" s="146"/>
      <c r="V293" s="146"/>
      <c r="W293" s="148"/>
      <c r="X293" s="148"/>
      <c r="Y293" s="148"/>
      <c r="Z293" s="146"/>
      <c r="AA293" s="146"/>
      <c r="AB293" s="150"/>
      <c r="AC293" s="151"/>
      <c r="AD293" s="151" t="n">
        <f aca="false">AB293*AC293</f>
        <v>0</v>
      </c>
      <c r="AE293" s="152" t="n">
        <f aca="false">IF(AA293="С НДС",AD293*1.12,(IF(AA293="НДС 8",AD293*1.08,AD293)))</f>
        <v>0</v>
      </c>
      <c r="AF293" s="150"/>
      <c r="AG293" s="151" t="n">
        <f aca="false">AF293*AC293</f>
        <v>0</v>
      </c>
      <c r="AH293" s="152" t="n">
        <f aca="false">IF(AA293="С НДС",AG293*1.12,(IF(AA293="НДС 8",AG293*1.08,AG293)))</f>
        <v>0</v>
      </c>
      <c r="AI293" s="153"/>
      <c r="AJ293" s="154"/>
      <c r="AK293" s="154"/>
      <c r="AL293" s="154"/>
      <c r="AM293" s="154"/>
      <c r="AN293" s="154"/>
      <c r="AO293" s="154"/>
      <c r="AP293" s="154"/>
      <c r="AQ293" s="154"/>
      <c r="AR293" s="154"/>
      <c r="AS293" s="154"/>
      <c r="AT293" s="154"/>
    </row>
    <row r="294" customFormat="false" ht="15" hidden="false" customHeight="false" outlineLevel="0" collapsed="false">
      <c r="A294" s="2"/>
      <c r="B294" s="145"/>
      <c r="C294" s="145"/>
      <c r="D294" s="146"/>
      <c r="E294" s="146"/>
      <c r="F294" s="146"/>
      <c r="G294" s="147"/>
      <c r="H294" s="146"/>
      <c r="I294" s="146"/>
      <c r="J294" s="148"/>
      <c r="K294" s="146"/>
      <c r="L294" s="146"/>
      <c r="M294" s="146"/>
      <c r="N294" s="147"/>
      <c r="O294" s="146"/>
      <c r="P294" s="146"/>
      <c r="Q294" s="149"/>
      <c r="R294" s="146"/>
      <c r="S294" s="146"/>
      <c r="T294" s="146"/>
      <c r="U294" s="146"/>
      <c r="V294" s="146"/>
      <c r="W294" s="148"/>
      <c r="X294" s="148"/>
      <c r="Y294" s="148"/>
      <c r="Z294" s="146"/>
      <c r="AA294" s="146"/>
      <c r="AB294" s="150"/>
      <c r="AC294" s="151"/>
      <c r="AD294" s="151" t="n">
        <f aca="false">AB294*AC294</f>
        <v>0</v>
      </c>
      <c r="AE294" s="152" t="n">
        <f aca="false">IF(AA294="С НДС",AD294*1.12,(IF(AA294="НДС 8",AD294*1.08,AD294)))</f>
        <v>0</v>
      </c>
      <c r="AF294" s="150"/>
      <c r="AG294" s="151" t="n">
        <f aca="false">AF294*AC294</f>
        <v>0</v>
      </c>
      <c r="AH294" s="152" t="n">
        <f aca="false">IF(AA294="С НДС",AG294*1.12,(IF(AA294="НДС 8",AG294*1.08,AG294)))</f>
        <v>0</v>
      </c>
      <c r="AI294" s="153"/>
      <c r="AJ294" s="154"/>
      <c r="AK294" s="154"/>
      <c r="AL294" s="154"/>
      <c r="AM294" s="154"/>
      <c r="AN294" s="154"/>
      <c r="AO294" s="154"/>
      <c r="AP294" s="154"/>
      <c r="AQ294" s="154"/>
      <c r="AR294" s="154"/>
      <c r="AS294" s="154"/>
      <c r="AT294" s="154"/>
    </row>
    <row r="295" customFormat="false" ht="15" hidden="false" customHeight="false" outlineLevel="0" collapsed="false">
      <c r="A295" s="2"/>
      <c r="B295" s="145"/>
      <c r="C295" s="145"/>
      <c r="D295" s="146"/>
      <c r="E295" s="146"/>
      <c r="F295" s="146"/>
      <c r="G295" s="147"/>
      <c r="H295" s="146"/>
      <c r="I295" s="146"/>
      <c r="J295" s="148"/>
      <c r="K295" s="146"/>
      <c r="L295" s="146"/>
      <c r="M295" s="146"/>
      <c r="N295" s="147"/>
      <c r="O295" s="146"/>
      <c r="P295" s="146"/>
      <c r="Q295" s="149"/>
      <c r="R295" s="146"/>
      <c r="S295" s="146"/>
      <c r="T295" s="146"/>
      <c r="U295" s="146"/>
      <c r="V295" s="146"/>
      <c r="W295" s="148"/>
      <c r="X295" s="148"/>
      <c r="Y295" s="148"/>
      <c r="Z295" s="146"/>
      <c r="AA295" s="146"/>
      <c r="AB295" s="150"/>
      <c r="AC295" s="151"/>
      <c r="AD295" s="151" t="n">
        <f aca="false">AB295*AC295</f>
        <v>0</v>
      </c>
      <c r="AE295" s="152" t="n">
        <f aca="false">IF(AA295="С НДС",AD295*1.12,(IF(AA295="НДС 8",AD295*1.08,AD295)))</f>
        <v>0</v>
      </c>
      <c r="AF295" s="150"/>
      <c r="AG295" s="151" t="n">
        <f aca="false">AF295*AC295</f>
        <v>0</v>
      </c>
      <c r="AH295" s="152" t="n">
        <f aca="false">IF(AA295="С НДС",AG295*1.12,(IF(AA295="НДС 8",AG295*1.08,AG295)))</f>
        <v>0</v>
      </c>
      <c r="AI295" s="153"/>
      <c r="AJ295" s="154"/>
      <c r="AK295" s="154"/>
      <c r="AL295" s="154"/>
      <c r="AM295" s="154"/>
      <c r="AN295" s="154"/>
      <c r="AO295" s="154"/>
      <c r="AP295" s="154"/>
      <c r="AQ295" s="154"/>
      <c r="AR295" s="154"/>
      <c r="AS295" s="154"/>
      <c r="AT295" s="154"/>
    </row>
    <row r="296" customFormat="false" ht="15" hidden="false" customHeight="false" outlineLevel="0" collapsed="false">
      <c r="A296" s="2"/>
      <c r="B296" s="145"/>
      <c r="C296" s="145"/>
      <c r="D296" s="146"/>
      <c r="E296" s="146"/>
      <c r="F296" s="146"/>
      <c r="G296" s="147"/>
      <c r="H296" s="146"/>
      <c r="I296" s="146"/>
      <c r="J296" s="148"/>
      <c r="K296" s="146"/>
      <c r="L296" s="146"/>
      <c r="M296" s="146"/>
      <c r="N296" s="147"/>
      <c r="O296" s="146"/>
      <c r="P296" s="146"/>
      <c r="Q296" s="149"/>
      <c r="R296" s="146"/>
      <c r="S296" s="146"/>
      <c r="T296" s="146"/>
      <c r="U296" s="146"/>
      <c r="V296" s="146"/>
      <c r="W296" s="148"/>
      <c r="X296" s="148"/>
      <c r="Y296" s="148"/>
      <c r="Z296" s="146"/>
      <c r="AA296" s="146"/>
      <c r="AB296" s="150"/>
      <c r="AC296" s="151"/>
      <c r="AD296" s="151" t="n">
        <f aca="false">AB296*AC296</f>
        <v>0</v>
      </c>
      <c r="AE296" s="152" t="n">
        <f aca="false">IF(AA296="С НДС",AD296*1.12,(IF(AA296="НДС 8",AD296*1.08,AD296)))</f>
        <v>0</v>
      </c>
      <c r="AF296" s="150"/>
      <c r="AG296" s="151" t="n">
        <f aca="false">AF296*AC296</f>
        <v>0</v>
      </c>
      <c r="AH296" s="152" t="n">
        <f aca="false">IF(AA296="С НДС",AG296*1.12,(IF(AA296="НДС 8",AG296*1.08,AG296)))</f>
        <v>0</v>
      </c>
      <c r="AI296" s="153"/>
      <c r="AJ296" s="154"/>
      <c r="AK296" s="154"/>
      <c r="AL296" s="154"/>
      <c r="AM296" s="154"/>
      <c r="AN296" s="154"/>
      <c r="AO296" s="154"/>
      <c r="AP296" s="154"/>
      <c r="AQ296" s="154"/>
      <c r="AR296" s="154"/>
      <c r="AS296" s="154"/>
      <c r="AT296" s="154"/>
    </row>
    <row r="297" customFormat="false" ht="15" hidden="false" customHeight="false" outlineLevel="0" collapsed="false">
      <c r="A297" s="2"/>
      <c r="B297" s="145"/>
      <c r="C297" s="145"/>
      <c r="D297" s="146"/>
      <c r="E297" s="146"/>
      <c r="F297" s="146"/>
      <c r="G297" s="147"/>
      <c r="H297" s="146"/>
      <c r="I297" s="146"/>
      <c r="J297" s="148"/>
      <c r="K297" s="146"/>
      <c r="L297" s="146"/>
      <c r="M297" s="146"/>
      <c r="N297" s="147"/>
      <c r="O297" s="146"/>
      <c r="P297" s="146"/>
      <c r="Q297" s="149"/>
      <c r="R297" s="146"/>
      <c r="S297" s="146"/>
      <c r="T297" s="146"/>
      <c r="U297" s="146"/>
      <c r="V297" s="146"/>
      <c r="W297" s="148"/>
      <c r="X297" s="148"/>
      <c r="Y297" s="148"/>
      <c r="Z297" s="146"/>
      <c r="AA297" s="146"/>
      <c r="AB297" s="150"/>
      <c r="AC297" s="151"/>
      <c r="AD297" s="151" t="n">
        <f aca="false">AB297*AC297</f>
        <v>0</v>
      </c>
      <c r="AE297" s="152" t="n">
        <f aca="false">IF(AA297="С НДС",AD297*1.12,(IF(AA297="НДС 8",AD297*1.08,AD297)))</f>
        <v>0</v>
      </c>
      <c r="AF297" s="150"/>
      <c r="AG297" s="151" t="n">
        <f aca="false">AF297*AC297</f>
        <v>0</v>
      </c>
      <c r="AH297" s="152" t="n">
        <f aca="false">IF(AA297="С НДС",AG297*1.12,(IF(AA297="НДС 8",AG297*1.08,AG297)))</f>
        <v>0</v>
      </c>
      <c r="AI297" s="153"/>
      <c r="AJ297" s="154"/>
      <c r="AK297" s="154"/>
      <c r="AL297" s="154"/>
      <c r="AM297" s="154"/>
      <c r="AN297" s="154"/>
      <c r="AO297" s="154"/>
      <c r="AP297" s="154"/>
      <c r="AQ297" s="154"/>
      <c r="AR297" s="154"/>
      <c r="AS297" s="154"/>
      <c r="AT297" s="154"/>
    </row>
    <row r="298" customFormat="false" ht="15" hidden="false" customHeight="false" outlineLevel="0" collapsed="false">
      <c r="A298" s="2"/>
      <c r="B298" s="145"/>
      <c r="C298" s="145"/>
      <c r="D298" s="146"/>
      <c r="E298" s="146"/>
      <c r="F298" s="146"/>
      <c r="G298" s="147"/>
      <c r="H298" s="146"/>
      <c r="I298" s="146"/>
      <c r="J298" s="148"/>
      <c r="K298" s="146"/>
      <c r="L298" s="146"/>
      <c r="M298" s="146"/>
      <c r="N298" s="147"/>
      <c r="O298" s="146"/>
      <c r="P298" s="146"/>
      <c r="Q298" s="149"/>
      <c r="R298" s="146"/>
      <c r="S298" s="146"/>
      <c r="T298" s="146"/>
      <c r="U298" s="146"/>
      <c r="V298" s="146"/>
      <c r="W298" s="148"/>
      <c r="X298" s="148"/>
      <c r="Y298" s="148"/>
      <c r="Z298" s="146"/>
      <c r="AA298" s="146"/>
      <c r="AB298" s="150"/>
      <c r="AC298" s="151"/>
      <c r="AD298" s="151" t="n">
        <f aca="false">AB298*AC298</f>
        <v>0</v>
      </c>
      <c r="AE298" s="152" t="n">
        <f aca="false">IF(AA298="С НДС",AD298*1.12,(IF(AA298="НДС 8",AD298*1.08,AD298)))</f>
        <v>0</v>
      </c>
      <c r="AF298" s="150"/>
      <c r="AG298" s="151" t="n">
        <f aca="false">AF298*AC298</f>
        <v>0</v>
      </c>
      <c r="AH298" s="152" t="n">
        <f aca="false">IF(AA298="С НДС",AG298*1.12,(IF(AA298="НДС 8",AG298*1.08,AG298)))</f>
        <v>0</v>
      </c>
      <c r="AI298" s="153"/>
      <c r="AJ298" s="154"/>
      <c r="AK298" s="154"/>
      <c r="AL298" s="154"/>
      <c r="AM298" s="154"/>
      <c r="AN298" s="154"/>
      <c r="AO298" s="154"/>
      <c r="AP298" s="154"/>
      <c r="AQ298" s="154"/>
      <c r="AR298" s="154"/>
      <c r="AS298" s="154"/>
      <c r="AT298" s="154"/>
    </row>
    <row r="299" customFormat="false" ht="15" hidden="false" customHeight="false" outlineLevel="0" collapsed="false">
      <c r="A299" s="2"/>
      <c r="B299" s="145"/>
      <c r="C299" s="145"/>
      <c r="D299" s="146"/>
      <c r="E299" s="146"/>
      <c r="F299" s="146"/>
      <c r="G299" s="147"/>
      <c r="H299" s="146"/>
      <c r="I299" s="146"/>
      <c r="J299" s="148"/>
      <c r="K299" s="146"/>
      <c r="L299" s="146"/>
      <c r="M299" s="146"/>
      <c r="N299" s="147"/>
      <c r="O299" s="146"/>
      <c r="P299" s="146"/>
      <c r="Q299" s="149"/>
      <c r="R299" s="146"/>
      <c r="S299" s="146"/>
      <c r="T299" s="146"/>
      <c r="U299" s="146"/>
      <c r="V299" s="146"/>
      <c r="W299" s="148"/>
      <c r="X299" s="148"/>
      <c r="Y299" s="148"/>
      <c r="Z299" s="146"/>
      <c r="AA299" s="146"/>
      <c r="AB299" s="150"/>
      <c r="AC299" s="151"/>
      <c r="AD299" s="151" t="n">
        <f aca="false">AB299*AC299</f>
        <v>0</v>
      </c>
      <c r="AE299" s="152" t="n">
        <f aca="false">IF(AA299="С НДС",AD299*1.12,(IF(AA299="НДС 8",AD299*1.08,AD299)))</f>
        <v>0</v>
      </c>
      <c r="AF299" s="150"/>
      <c r="AG299" s="151" t="n">
        <f aca="false">AF299*AC299</f>
        <v>0</v>
      </c>
      <c r="AH299" s="152" t="n">
        <f aca="false">IF(AA299="С НДС",AG299*1.12,(IF(AA299="НДС 8",AG299*1.08,AG299)))</f>
        <v>0</v>
      </c>
      <c r="AI299" s="153"/>
      <c r="AJ299" s="154"/>
      <c r="AK299" s="154"/>
      <c r="AL299" s="154"/>
      <c r="AM299" s="154"/>
      <c r="AN299" s="154"/>
      <c r="AO299" s="154"/>
      <c r="AP299" s="154"/>
      <c r="AQ299" s="154"/>
      <c r="AR299" s="154"/>
      <c r="AS299" s="154"/>
      <c r="AT299" s="154"/>
    </row>
    <row r="300" customFormat="false" ht="15" hidden="false" customHeight="false" outlineLevel="0" collapsed="false">
      <c r="A300" s="2"/>
      <c r="B300" s="145"/>
      <c r="C300" s="145"/>
      <c r="D300" s="146"/>
      <c r="E300" s="146"/>
      <c r="F300" s="146"/>
      <c r="G300" s="147"/>
      <c r="H300" s="146"/>
      <c r="I300" s="146"/>
      <c r="J300" s="148"/>
      <c r="K300" s="146"/>
      <c r="L300" s="146"/>
      <c r="M300" s="146"/>
      <c r="N300" s="147"/>
      <c r="O300" s="146"/>
      <c r="P300" s="146"/>
      <c r="Q300" s="149"/>
      <c r="R300" s="146"/>
      <c r="S300" s="146"/>
      <c r="T300" s="146"/>
      <c r="U300" s="146"/>
      <c r="V300" s="146"/>
      <c r="W300" s="148"/>
      <c r="X300" s="148"/>
      <c r="Y300" s="148"/>
      <c r="Z300" s="146"/>
      <c r="AA300" s="146"/>
      <c r="AB300" s="150"/>
      <c r="AC300" s="151"/>
      <c r="AD300" s="151" t="n">
        <f aca="false">AB300*AC300</f>
        <v>0</v>
      </c>
      <c r="AE300" s="152" t="n">
        <f aca="false">IF(AA300="С НДС",AD300*1.12,(IF(AA300="НДС 8",AD300*1.08,AD300)))</f>
        <v>0</v>
      </c>
      <c r="AF300" s="150"/>
      <c r="AG300" s="151" t="n">
        <f aca="false">AF300*AC300</f>
        <v>0</v>
      </c>
      <c r="AH300" s="152" t="n">
        <f aca="false">IF(AA300="С НДС",AG300*1.12,(IF(AA300="НДС 8",AG300*1.08,AG300)))</f>
        <v>0</v>
      </c>
      <c r="AI300" s="153"/>
      <c r="AJ300" s="154"/>
      <c r="AK300" s="154"/>
      <c r="AL300" s="154"/>
      <c r="AM300" s="154"/>
      <c r="AN300" s="154"/>
      <c r="AO300" s="154"/>
      <c r="AP300" s="154"/>
      <c r="AQ300" s="154"/>
      <c r="AR300" s="154"/>
      <c r="AS300" s="154"/>
      <c r="AT300" s="154"/>
    </row>
    <row r="301" customFormat="false" ht="15" hidden="false" customHeight="false" outlineLevel="0" collapsed="false">
      <c r="A301" s="2"/>
      <c r="B301" s="145"/>
      <c r="C301" s="145"/>
      <c r="D301" s="146"/>
      <c r="E301" s="146"/>
      <c r="F301" s="146"/>
      <c r="G301" s="147"/>
      <c r="H301" s="146"/>
      <c r="I301" s="146"/>
      <c r="J301" s="148"/>
      <c r="K301" s="146"/>
      <c r="L301" s="146"/>
      <c r="M301" s="146"/>
      <c r="N301" s="147"/>
      <c r="O301" s="146"/>
      <c r="P301" s="146"/>
      <c r="Q301" s="149"/>
      <c r="R301" s="146"/>
      <c r="S301" s="146"/>
      <c r="T301" s="146"/>
      <c r="U301" s="146"/>
      <c r="V301" s="146"/>
      <c r="W301" s="148"/>
      <c r="X301" s="148"/>
      <c r="Y301" s="148"/>
      <c r="Z301" s="146"/>
      <c r="AA301" s="146"/>
      <c r="AB301" s="150"/>
      <c r="AC301" s="151"/>
      <c r="AD301" s="151" t="n">
        <f aca="false">AB301*AC301</f>
        <v>0</v>
      </c>
      <c r="AE301" s="152" t="n">
        <f aca="false">IF(AA301="С НДС",AD301*1.12,(IF(AA301="НДС 8",AD301*1.08,AD301)))</f>
        <v>0</v>
      </c>
      <c r="AF301" s="150"/>
      <c r="AG301" s="151" t="n">
        <f aca="false">AF301*AC301</f>
        <v>0</v>
      </c>
      <c r="AH301" s="152" t="n">
        <f aca="false">IF(AA301="С НДС",AG301*1.12,(IF(AA301="НДС 8",AG301*1.08,AG301)))</f>
        <v>0</v>
      </c>
      <c r="AI301" s="153"/>
      <c r="AJ301" s="154"/>
      <c r="AK301" s="154"/>
      <c r="AL301" s="154"/>
      <c r="AM301" s="154"/>
      <c r="AN301" s="154"/>
      <c r="AO301" s="154"/>
      <c r="AP301" s="154"/>
      <c r="AQ301" s="154"/>
      <c r="AR301" s="154"/>
      <c r="AS301" s="154"/>
      <c r="AT301" s="154"/>
    </row>
    <row r="302" customFormat="false" ht="15" hidden="false" customHeight="false" outlineLevel="0" collapsed="false">
      <c r="A302" s="2"/>
      <c r="B302" s="145"/>
      <c r="C302" s="145"/>
      <c r="D302" s="146"/>
      <c r="E302" s="146"/>
      <c r="F302" s="146"/>
      <c r="G302" s="147"/>
      <c r="H302" s="146"/>
      <c r="I302" s="146"/>
      <c r="J302" s="148"/>
      <c r="K302" s="146"/>
      <c r="L302" s="146"/>
      <c r="M302" s="146"/>
      <c r="N302" s="147"/>
      <c r="O302" s="146"/>
      <c r="P302" s="146"/>
      <c r="Q302" s="149"/>
      <c r="R302" s="146"/>
      <c r="S302" s="146"/>
      <c r="T302" s="146"/>
      <c r="U302" s="146"/>
      <c r="V302" s="146"/>
      <c r="W302" s="148"/>
      <c r="X302" s="148"/>
      <c r="Y302" s="148"/>
      <c r="Z302" s="146"/>
      <c r="AA302" s="146"/>
      <c r="AB302" s="150"/>
      <c r="AC302" s="151"/>
      <c r="AD302" s="151" t="n">
        <f aca="false">AB302*AC302</f>
        <v>0</v>
      </c>
      <c r="AE302" s="152" t="n">
        <f aca="false">IF(AA302="С НДС",AD302*1.12,(IF(AA302="НДС 8",AD302*1.08,AD302)))</f>
        <v>0</v>
      </c>
      <c r="AF302" s="150"/>
      <c r="AG302" s="151" t="n">
        <f aca="false">AF302*AC302</f>
        <v>0</v>
      </c>
      <c r="AH302" s="152" t="n">
        <f aca="false">IF(AA302="С НДС",AG302*1.12,(IF(AA302="НДС 8",AG302*1.08,AG302)))</f>
        <v>0</v>
      </c>
      <c r="AI302" s="153"/>
      <c r="AJ302" s="154"/>
      <c r="AK302" s="154"/>
      <c r="AL302" s="154"/>
      <c r="AM302" s="154"/>
      <c r="AN302" s="154"/>
      <c r="AO302" s="154"/>
      <c r="AP302" s="154"/>
      <c r="AQ302" s="154"/>
      <c r="AR302" s="154"/>
      <c r="AS302" s="154"/>
      <c r="AT302" s="154"/>
    </row>
    <row r="303" customFormat="false" ht="15" hidden="false" customHeight="false" outlineLevel="0" collapsed="false">
      <c r="A303" s="2"/>
      <c r="B303" s="145"/>
      <c r="C303" s="145"/>
      <c r="D303" s="146"/>
      <c r="E303" s="146"/>
      <c r="F303" s="146"/>
      <c r="G303" s="147"/>
      <c r="H303" s="146"/>
      <c r="I303" s="146"/>
      <c r="J303" s="148"/>
      <c r="K303" s="146"/>
      <c r="L303" s="146"/>
      <c r="M303" s="146"/>
      <c r="N303" s="147"/>
      <c r="O303" s="146"/>
      <c r="P303" s="146"/>
      <c r="Q303" s="149"/>
      <c r="R303" s="146"/>
      <c r="S303" s="146"/>
      <c r="T303" s="146"/>
      <c r="U303" s="146"/>
      <c r="V303" s="146"/>
      <c r="W303" s="148"/>
      <c r="X303" s="148"/>
      <c r="Y303" s="148"/>
      <c r="Z303" s="146"/>
      <c r="AA303" s="146"/>
      <c r="AB303" s="150"/>
      <c r="AC303" s="151"/>
      <c r="AD303" s="151" t="n">
        <f aca="false">AB303*AC303</f>
        <v>0</v>
      </c>
      <c r="AE303" s="152" t="n">
        <f aca="false">IF(AA303="С НДС",AD303*1.12,(IF(AA303="НДС 8",AD303*1.08,AD303)))</f>
        <v>0</v>
      </c>
      <c r="AF303" s="150"/>
      <c r="AG303" s="151" t="n">
        <f aca="false">AF303*AC303</f>
        <v>0</v>
      </c>
      <c r="AH303" s="152" t="n">
        <f aca="false">IF(AA303="С НДС",AG303*1.12,(IF(AA303="НДС 8",AG303*1.08,AG303)))</f>
        <v>0</v>
      </c>
      <c r="AI303" s="153"/>
      <c r="AJ303" s="154"/>
      <c r="AK303" s="154"/>
      <c r="AL303" s="154"/>
      <c r="AM303" s="154"/>
      <c r="AN303" s="154"/>
      <c r="AO303" s="154"/>
      <c r="AP303" s="154"/>
      <c r="AQ303" s="154"/>
      <c r="AR303" s="154"/>
      <c r="AS303" s="154"/>
      <c r="AT303" s="154"/>
    </row>
    <row r="304" customFormat="false" ht="15" hidden="false" customHeight="false" outlineLevel="0" collapsed="false">
      <c r="A304" s="2"/>
      <c r="B304" s="145"/>
      <c r="C304" s="145"/>
      <c r="D304" s="146"/>
      <c r="E304" s="146"/>
      <c r="F304" s="146"/>
      <c r="G304" s="147"/>
      <c r="H304" s="146"/>
      <c r="I304" s="146"/>
      <c r="J304" s="148"/>
      <c r="K304" s="146"/>
      <c r="L304" s="146"/>
      <c r="M304" s="146"/>
      <c r="N304" s="147"/>
      <c r="O304" s="146"/>
      <c r="P304" s="146"/>
      <c r="Q304" s="149"/>
      <c r="R304" s="146"/>
      <c r="S304" s="146"/>
      <c r="T304" s="146"/>
      <c r="U304" s="146"/>
      <c r="V304" s="146"/>
      <c r="W304" s="148"/>
      <c r="X304" s="148"/>
      <c r="Y304" s="148"/>
      <c r="Z304" s="146"/>
      <c r="AA304" s="146"/>
      <c r="AB304" s="150"/>
      <c r="AC304" s="151"/>
      <c r="AD304" s="151" t="n">
        <f aca="false">AB304*AC304</f>
        <v>0</v>
      </c>
      <c r="AE304" s="152" t="n">
        <f aca="false">IF(AA304="С НДС",AD304*1.12,(IF(AA304="НДС 8",AD304*1.08,AD304)))</f>
        <v>0</v>
      </c>
      <c r="AF304" s="150"/>
      <c r="AG304" s="151" t="n">
        <f aca="false">AF304*AC304</f>
        <v>0</v>
      </c>
      <c r="AH304" s="152" t="n">
        <f aca="false">IF(AA304="С НДС",AG304*1.12,(IF(AA304="НДС 8",AG304*1.08,AG304)))</f>
        <v>0</v>
      </c>
      <c r="AI304" s="153"/>
      <c r="AJ304" s="154"/>
      <c r="AK304" s="154"/>
      <c r="AL304" s="154"/>
      <c r="AM304" s="154"/>
      <c r="AN304" s="154"/>
      <c r="AO304" s="154"/>
      <c r="AP304" s="154"/>
      <c r="AQ304" s="154"/>
      <c r="AR304" s="154"/>
      <c r="AS304" s="154"/>
      <c r="AT304" s="154"/>
    </row>
    <row r="305" customFormat="false" ht="15" hidden="false" customHeight="false" outlineLevel="0" collapsed="false">
      <c r="A305" s="2"/>
      <c r="B305" s="145"/>
      <c r="C305" s="145"/>
      <c r="D305" s="146"/>
      <c r="E305" s="146"/>
      <c r="F305" s="146"/>
      <c r="G305" s="147"/>
      <c r="H305" s="146"/>
      <c r="I305" s="146"/>
      <c r="J305" s="148"/>
      <c r="K305" s="146"/>
      <c r="L305" s="146"/>
      <c r="M305" s="146"/>
      <c r="N305" s="147"/>
      <c r="O305" s="146"/>
      <c r="P305" s="146"/>
      <c r="Q305" s="149"/>
      <c r="R305" s="146"/>
      <c r="S305" s="146"/>
      <c r="T305" s="146"/>
      <c r="U305" s="146"/>
      <c r="V305" s="146"/>
      <c r="W305" s="148"/>
      <c r="X305" s="148"/>
      <c r="Y305" s="148"/>
      <c r="Z305" s="146"/>
      <c r="AA305" s="146"/>
      <c r="AB305" s="150"/>
      <c r="AC305" s="151"/>
      <c r="AD305" s="151" t="n">
        <f aca="false">AB305*AC305</f>
        <v>0</v>
      </c>
      <c r="AE305" s="152" t="n">
        <f aca="false">IF(AA305="С НДС",AD305*1.12,(IF(AA305="НДС 8",AD305*1.08,AD305)))</f>
        <v>0</v>
      </c>
      <c r="AF305" s="150"/>
      <c r="AG305" s="151" t="n">
        <f aca="false">AF305*AC305</f>
        <v>0</v>
      </c>
      <c r="AH305" s="152" t="n">
        <f aca="false">IF(AA305="С НДС",AG305*1.12,(IF(AA305="НДС 8",AG305*1.08,AG305)))</f>
        <v>0</v>
      </c>
      <c r="AI305" s="153"/>
      <c r="AJ305" s="154"/>
      <c r="AK305" s="154"/>
      <c r="AL305" s="154"/>
      <c r="AM305" s="154"/>
      <c r="AN305" s="154"/>
      <c r="AO305" s="154"/>
      <c r="AP305" s="154"/>
      <c r="AQ305" s="154"/>
      <c r="AR305" s="154"/>
      <c r="AS305" s="154"/>
      <c r="AT305" s="154"/>
    </row>
    <row r="306" customFormat="false" ht="15" hidden="false" customHeight="false" outlineLevel="0" collapsed="false">
      <c r="A306" s="2"/>
      <c r="B306" s="145"/>
      <c r="C306" s="145"/>
      <c r="D306" s="146"/>
      <c r="E306" s="146"/>
      <c r="F306" s="146"/>
      <c r="G306" s="147"/>
      <c r="H306" s="146"/>
      <c r="I306" s="146"/>
      <c r="J306" s="148"/>
      <c r="K306" s="146"/>
      <c r="L306" s="146"/>
      <c r="M306" s="146"/>
      <c r="N306" s="147"/>
      <c r="O306" s="146"/>
      <c r="P306" s="146"/>
      <c r="Q306" s="149"/>
      <c r="R306" s="146"/>
      <c r="S306" s="146"/>
      <c r="T306" s="146"/>
      <c r="U306" s="146"/>
      <c r="V306" s="146"/>
      <c r="W306" s="148"/>
      <c r="X306" s="148"/>
      <c r="Y306" s="148"/>
      <c r="Z306" s="146"/>
      <c r="AA306" s="146"/>
      <c r="AB306" s="150"/>
      <c r="AC306" s="151"/>
      <c r="AD306" s="151" t="n">
        <f aca="false">AB306*AC306</f>
        <v>0</v>
      </c>
      <c r="AE306" s="152" t="n">
        <f aca="false">IF(AA306="С НДС",AD306*1.12,(IF(AA306="НДС 8",AD306*1.08,AD306)))</f>
        <v>0</v>
      </c>
      <c r="AF306" s="150"/>
      <c r="AG306" s="151" t="n">
        <f aca="false">AF306*AC306</f>
        <v>0</v>
      </c>
      <c r="AH306" s="152" t="n">
        <f aca="false">IF(AA306="С НДС",AG306*1.12,(IF(AA306="НДС 8",AG306*1.08,AG306)))</f>
        <v>0</v>
      </c>
      <c r="AI306" s="153"/>
      <c r="AJ306" s="154"/>
      <c r="AK306" s="154"/>
      <c r="AL306" s="154"/>
      <c r="AM306" s="154"/>
      <c r="AN306" s="154"/>
      <c r="AO306" s="154"/>
      <c r="AP306" s="154"/>
      <c r="AQ306" s="154"/>
      <c r="AR306" s="154"/>
      <c r="AS306" s="154"/>
      <c r="AT306" s="154"/>
    </row>
    <row r="307" customFormat="false" ht="15" hidden="false" customHeight="false" outlineLevel="0" collapsed="false">
      <c r="A307" s="2"/>
      <c r="B307" s="145"/>
      <c r="C307" s="145"/>
      <c r="D307" s="146"/>
      <c r="E307" s="146"/>
      <c r="F307" s="146"/>
      <c r="G307" s="147"/>
      <c r="H307" s="146"/>
      <c r="I307" s="146"/>
      <c r="J307" s="148"/>
      <c r="K307" s="146"/>
      <c r="L307" s="146"/>
      <c r="M307" s="146"/>
      <c r="N307" s="147"/>
      <c r="O307" s="146"/>
      <c r="P307" s="146"/>
      <c r="Q307" s="149"/>
      <c r="R307" s="146"/>
      <c r="S307" s="146"/>
      <c r="T307" s="146"/>
      <c r="U307" s="146"/>
      <c r="V307" s="146"/>
      <c r="W307" s="148"/>
      <c r="X307" s="148"/>
      <c r="Y307" s="148"/>
      <c r="Z307" s="146"/>
      <c r="AA307" s="146"/>
      <c r="AB307" s="150"/>
      <c r="AC307" s="151"/>
      <c r="AD307" s="151" t="n">
        <f aca="false">AB307*AC307</f>
        <v>0</v>
      </c>
      <c r="AE307" s="152" t="n">
        <f aca="false">IF(AA307="С НДС",AD307*1.12,(IF(AA307="НДС 8",AD307*1.08,AD307)))</f>
        <v>0</v>
      </c>
      <c r="AF307" s="150"/>
      <c r="AG307" s="151" t="n">
        <f aca="false">AF307*AC307</f>
        <v>0</v>
      </c>
      <c r="AH307" s="152" t="n">
        <f aca="false">IF(AA307="С НДС",AG307*1.12,(IF(AA307="НДС 8",AG307*1.08,AG307)))</f>
        <v>0</v>
      </c>
      <c r="AI307" s="153"/>
      <c r="AJ307" s="154"/>
      <c r="AK307" s="154"/>
      <c r="AL307" s="154"/>
      <c r="AM307" s="154"/>
      <c r="AN307" s="154"/>
      <c r="AO307" s="154"/>
      <c r="AP307" s="154"/>
      <c r="AQ307" s="154"/>
      <c r="AR307" s="154"/>
      <c r="AS307" s="154"/>
      <c r="AT307" s="154"/>
    </row>
    <row r="308" customFormat="false" ht="15" hidden="false" customHeight="false" outlineLevel="0" collapsed="false">
      <c r="A308" s="2"/>
      <c r="B308" s="145"/>
      <c r="C308" s="145"/>
      <c r="D308" s="146"/>
      <c r="E308" s="146"/>
      <c r="F308" s="146"/>
      <c r="G308" s="147"/>
      <c r="H308" s="146"/>
      <c r="I308" s="146"/>
      <c r="J308" s="148"/>
      <c r="K308" s="146"/>
      <c r="L308" s="146"/>
      <c r="M308" s="146"/>
      <c r="N308" s="147"/>
      <c r="O308" s="146"/>
      <c r="P308" s="146"/>
      <c r="Q308" s="149"/>
      <c r="R308" s="146"/>
      <c r="S308" s="146"/>
      <c r="T308" s="146"/>
      <c r="U308" s="146"/>
      <c r="V308" s="146"/>
      <c r="W308" s="148"/>
      <c r="X308" s="148"/>
      <c r="Y308" s="148"/>
      <c r="Z308" s="146"/>
      <c r="AA308" s="146"/>
      <c r="AB308" s="150"/>
      <c r="AC308" s="151"/>
      <c r="AD308" s="151" t="n">
        <f aca="false">AB308*AC308</f>
        <v>0</v>
      </c>
      <c r="AE308" s="152" t="n">
        <f aca="false">IF(AA308="С НДС",AD308*1.12,(IF(AA308="НДС 8",AD308*1.08,AD308)))</f>
        <v>0</v>
      </c>
      <c r="AF308" s="150"/>
      <c r="AG308" s="151" t="n">
        <f aca="false">AF308*AC308</f>
        <v>0</v>
      </c>
      <c r="AH308" s="152" t="n">
        <f aca="false">IF(AA308="С НДС",AG308*1.12,(IF(AA308="НДС 8",AG308*1.08,AG308)))</f>
        <v>0</v>
      </c>
      <c r="AI308" s="153"/>
      <c r="AJ308" s="154"/>
      <c r="AK308" s="154"/>
      <c r="AL308" s="154"/>
      <c r="AM308" s="154"/>
      <c r="AN308" s="154"/>
      <c r="AO308" s="154"/>
      <c r="AP308" s="154"/>
      <c r="AQ308" s="154"/>
      <c r="AR308" s="154"/>
      <c r="AS308" s="154"/>
      <c r="AT308" s="154"/>
    </row>
    <row r="309" customFormat="false" ht="15" hidden="false" customHeight="false" outlineLevel="0" collapsed="false">
      <c r="A309" s="2"/>
      <c r="B309" s="145"/>
      <c r="C309" s="145"/>
      <c r="D309" s="146"/>
      <c r="E309" s="146"/>
      <c r="F309" s="146"/>
      <c r="G309" s="147"/>
      <c r="H309" s="146"/>
      <c r="I309" s="146"/>
      <c r="J309" s="148"/>
      <c r="K309" s="146"/>
      <c r="L309" s="146"/>
      <c r="M309" s="146"/>
      <c r="N309" s="147"/>
      <c r="O309" s="146"/>
      <c r="P309" s="146"/>
      <c r="Q309" s="149"/>
      <c r="R309" s="146"/>
      <c r="S309" s="146"/>
      <c r="T309" s="146"/>
      <c r="U309" s="146"/>
      <c r="V309" s="146"/>
      <c r="W309" s="148"/>
      <c r="X309" s="148"/>
      <c r="Y309" s="148"/>
      <c r="Z309" s="146"/>
      <c r="AA309" s="146"/>
      <c r="AB309" s="150"/>
      <c r="AC309" s="151"/>
      <c r="AD309" s="151" t="n">
        <f aca="false">AB309*AC309</f>
        <v>0</v>
      </c>
      <c r="AE309" s="152" t="n">
        <f aca="false">IF(AA309="С НДС",AD309*1.12,(IF(AA309="НДС 8",AD309*1.08,AD309)))</f>
        <v>0</v>
      </c>
      <c r="AF309" s="150"/>
      <c r="AG309" s="151" t="n">
        <f aca="false">AF309*AC309</f>
        <v>0</v>
      </c>
      <c r="AH309" s="152" t="n">
        <f aca="false">IF(AA309="С НДС",AG309*1.12,(IF(AA309="НДС 8",AG309*1.08,AG309)))</f>
        <v>0</v>
      </c>
      <c r="AI309" s="153"/>
      <c r="AJ309" s="154"/>
      <c r="AK309" s="154"/>
      <c r="AL309" s="154"/>
      <c r="AM309" s="154"/>
      <c r="AN309" s="154"/>
      <c r="AO309" s="154"/>
      <c r="AP309" s="154"/>
      <c r="AQ309" s="154"/>
      <c r="AR309" s="154"/>
      <c r="AS309" s="154"/>
      <c r="AT309" s="154"/>
    </row>
    <row r="310" customFormat="false" ht="15" hidden="false" customHeight="false" outlineLevel="0" collapsed="false">
      <c r="A310" s="2"/>
      <c r="B310" s="145"/>
      <c r="C310" s="145"/>
      <c r="D310" s="146"/>
      <c r="E310" s="146"/>
      <c r="F310" s="146"/>
      <c r="G310" s="147"/>
      <c r="H310" s="146"/>
      <c r="I310" s="146"/>
      <c r="J310" s="148"/>
      <c r="K310" s="146"/>
      <c r="L310" s="146"/>
      <c r="M310" s="146"/>
      <c r="N310" s="147"/>
      <c r="O310" s="146"/>
      <c r="P310" s="146"/>
      <c r="Q310" s="149"/>
      <c r="R310" s="146"/>
      <c r="S310" s="146"/>
      <c r="T310" s="146"/>
      <c r="U310" s="146"/>
      <c r="V310" s="146"/>
      <c r="W310" s="148"/>
      <c r="X310" s="148"/>
      <c r="Y310" s="148"/>
      <c r="Z310" s="146"/>
      <c r="AA310" s="146"/>
      <c r="AB310" s="150"/>
      <c r="AC310" s="151"/>
      <c r="AD310" s="151" t="n">
        <f aca="false">AB310*AC310</f>
        <v>0</v>
      </c>
      <c r="AE310" s="152" t="n">
        <f aca="false">IF(AA310="С НДС",AD310*1.12,(IF(AA310="НДС 8",AD310*1.08,AD310)))</f>
        <v>0</v>
      </c>
      <c r="AF310" s="150"/>
      <c r="AG310" s="151" t="n">
        <f aca="false">AF310*AC310</f>
        <v>0</v>
      </c>
      <c r="AH310" s="152" t="n">
        <f aca="false">IF(AA310="С НДС",AG310*1.12,(IF(AA310="НДС 8",AG310*1.08,AG310)))</f>
        <v>0</v>
      </c>
      <c r="AI310" s="153"/>
      <c r="AJ310" s="154"/>
      <c r="AK310" s="154"/>
      <c r="AL310" s="154"/>
      <c r="AM310" s="154"/>
      <c r="AN310" s="154"/>
      <c r="AO310" s="154"/>
      <c r="AP310" s="154"/>
      <c r="AQ310" s="154"/>
      <c r="AR310" s="154"/>
      <c r="AS310" s="154"/>
      <c r="AT310" s="154"/>
    </row>
    <row r="311" customFormat="false" ht="15" hidden="false" customHeight="false" outlineLevel="0" collapsed="false">
      <c r="A311" s="2"/>
      <c r="B311" s="145"/>
      <c r="C311" s="145"/>
      <c r="D311" s="146"/>
      <c r="E311" s="146"/>
      <c r="F311" s="146"/>
      <c r="G311" s="147"/>
      <c r="H311" s="146"/>
      <c r="I311" s="146"/>
      <c r="J311" s="148"/>
      <c r="K311" s="146"/>
      <c r="L311" s="146"/>
      <c r="M311" s="146"/>
      <c r="N311" s="147"/>
      <c r="O311" s="146"/>
      <c r="P311" s="146"/>
      <c r="Q311" s="149"/>
      <c r="R311" s="146"/>
      <c r="S311" s="146"/>
      <c r="T311" s="146"/>
      <c r="U311" s="146"/>
      <c r="V311" s="146"/>
      <c r="W311" s="148"/>
      <c r="X311" s="148"/>
      <c r="Y311" s="148"/>
      <c r="Z311" s="146"/>
      <c r="AA311" s="146"/>
      <c r="AB311" s="150"/>
      <c r="AC311" s="151"/>
      <c r="AD311" s="151" t="n">
        <f aca="false">AB311*AC311</f>
        <v>0</v>
      </c>
      <c r="AE311" s="152" t="n">
        <f aca="false">IF(AA311="С НДС",AD311*1.12,(IF(AA311="НДС 8",AD311*1.08,AD311)))</f>
        <v>0</v>
      </c>
      <c r="AF311" s="150"/>
      <c r="AG311" s="151" t="n">
        <f aca="false">AF311*AC311</f>
        <v>0</v>
      </c>
      <c r="AH311" s="152" t="n">
        <f aca="false">IF(AA311="С НДС",AG311*1.12,(IF(AA311="НДС 8",AG311*1.08,AG311)))</f>
        <v>0</v>
      </c>
      <c r="AI311" s="153"/>
      <c r="AJ311" s="154"/>
      <c r="AK311" s="154"/>
      <c r="AL311" s="154"/>
      <c r="AM311" s="154"/>
      <c r="AN311" s="154"/>
      <c r="AO311" s="154"/>
      <c r="AP311" s="154"/>
      <c r="AQ311" s="154"/>
      <c r="AR311" s="154"/>
      <c r="AS311" s="154"/>
      <c r="AT311" s="154"/>
    </row>
    <row r="312" customFormat="false" ht="15" hidden="false" customHeight="false" outlineLevel="0" collapsed="false">
      <c r="A312" s="2"/>
      <c r="B312" s="145"/>
      <c r="C312" s="145"/>
      <c r="D312" s="146"/>
      <c r="E312" s="146"/>
      <c r="F312" s="146"/>
      <c r="G312" s="147"/>
      <c r="H312" s="146"/>
      <c r="I312" s="146"/>
      <c r="J312" s="148"/>
      <c r="K312" s="146"/>
      <c r="L312" s="146"/>
      <c r="M312" s="146"/>
      <c r="N312" s="147"/>
      <c r="O312" s="146"/>
      <c r="P312" s="146"/>
      <c r="Q312" s="149"/>
      <c r="R312" s="146"/>
      <c r="S312" s="146"/>
      <c r="T312" s="146"/>
      <c r="U312" s="146"/>
      <c r="V312" s="146"/>
      <c r="W312" s="148"/>
      <c r="X312" s="148"/>
      <c r="Y312" s="148"/>
      <c r="Z312" s="146"/>
      <c r="AA312" s="146"/>
      <c r="AB312" s="150"/>
      <c r="AC312" s="151"/>
      <c r="AD312" s="151" t="n">
        <f aca="false">AB312*AC312</f>
        <v>0</v>
      </c>
      <c r="AE312" s="152" t="n">
        <f aca="false">IF(AA312="С НДС",AD312*1.12,(IF(AA312="НДС 8",AD312*1.08,AD312)))</f>
        <v>0</v>
      </c>
      <c r="AF312" s="150"/>
      <c r="AG312" s="151" t="n">
        <f aca="false">AF312*AC312</f>
        <v>0</v>
      </c>
      <c r="AH312" s="152" t="n">
        <f aca="false">IF(AA312="С НДС",AG312*1.12,(IF(AA312="НДС 8",AG312*1.08,AG312)))</f>
        <v>0</v>
      </c>
      <c r="AI312" s="153"/>
      <c r="AJ312" s="154"/>
      <c r="AK312" s="154"/>
      <c r="AL312" s="154"/>
      <c r="AM312" s="154"/>
      <c r="AN312" s="154"/>
      <c r="AO312" s="154"/>
      <c r="AP312" s="154"/>
      <c r="AQ312" s="154"/>
      <c r="AR312" s="154"/>
      <c r="AS312" s="154"/>
      <c r="AT312" s="154"/>
    </row>
    <row r="313" customFormat="false" ht="15" hidden="false" customHeight="false" outlineLevel="0" collapsed="false">
      <c r="A313" s="2"/>
      <c r="B313" s="145"/>
      <c r="C313" s="145"/>
      <c r="D313" s="146"/>
      <c r="E313" s="146"/>
      <c r="F313" s="146"/>
      <c r="G313" s="147"/>
      <c r="H313" s="146"/>
      <c r="I313" s="146"/>
      <c r="J313" s="148"/>
      <c r="K313" s="146"/>
      <c r="L313" s="146"/>
      <c r="M313" s="146"/>
      <c r="N313" s="147"/>
      <c r="O313" s="146"/>
      <c r="P313" s="146"/>
      <c r="Q313" s="149"/>
      <c r="R313" s="146"/>
      <c r="S313" s="146"/>
      <c r="T313" s="146"/>
      <c r="U313" s="146"/>
      <c r="V313" s="146"/>
      <c r="W313" s="148"/>
      <c r="X313" s="148"/>
      <c r="Y313" s="148"/>
      <c r="Z313" s="146"/>
      <c r="AA313" s="146"/>
      <c r="AB313" s="150"/>
      <c r="AC313" s="151"/>
      <c r="AD313" s="151" t="n">
        <f aca="false">AB313*AC313</f>
        <v>0</v>
      </c>
      <c r="AE313" s="152" t="n">
        <f aca="false">IF(AA313="С НДС",AD313*1.12,(IF(AA313="НДС 8",AD313*1.08,AD313)))</f>
        <v>0</v>
      </c>
      <c r="AF313" s="150"/>
      <c r="AG313" s="151" t="n">
        <f aca="false">AF313*AC313</f>
        <v>0</v>
      </c>
      <c r="AH313" s="152" t="n">
        <f aca="false">IF(AA313="С НДС",AG313*1.12,(IF(AA313="НДС 8",AG313*1.08,AG313)))</f>
        <v>0</v>
      </c>
      <c r="AI313" s="153"/>
      <c r="AJ313" s="154"/>
      <c r="AK313" s="154"/>
      <c r="AL313" s="154"/>
      <c r="AM313" s="154"/>
      <c r="AN313" s="154"/>
      <c r="AO313" s="154"/>
      <c r="AP313" s="154"/>
      <c r="AQ313" s="154"/>
      <c r="AR313" s="154"/>
      <c r="AS313" s="154"/>
      <c r="AT313" s="154"/>
    </row>
    <row r="314" customFormat="false" ht="15" hidden="false" customHeight="false" outlineLevel="0" collapsed="false">
      <c r="A314" s="2"/>
      <c r="B314" s="145"/>
      <c r="C314" s="145"/>
      <c r="D314" s="146"/>
      <c r="E314" s="146"/>
      <c r="F314" s="146"/>
      <c r="G314" s="147"/>
      <c r="H314" s="146"/>
      <c r="I314" s="146"/>
      <c r="J314" s="148"/>
      <c r="K314" s="146"/>
      <c r="L314" s="146"/>
      <c r="M314" s="146"/>
      <c r="N314" s="147"/>
      <c r="O314" s="146"/>
      <c r="P314" s="146"/>
      <c r="Q314" s="149"/>
      <c r="R314" s="146"/>
      <c r="S314" s="146"/>
      <c r="T314" s="146"/>
      <c r="U314" s="146"/>
      <c r="V314" s="146"/>
      <c r="W314" s="148"/>
      <c r="X314" s="148"/>
      <c r="Y314" s="148"/>
      <c r="Z314" s="146"/>
      <c r="AA314" s="146"/>
      <c r="AB314" s="150"/>
      <c r="AC314" s="151"/>
      <c r="AD314" s="151" t="n">
        <f aca="false">AB314*AC314</f>
        <v>0</v>
      </c>
      <c r="AE314" s="152" t="n">
        <f aca="false">IF(AA314="С НДС",AD314*1.12,(IF(AA314="НДС 8",AD314*1.08,AD314)))</f>
        <v>0</v>
      </c>
      <c r="AF314" s="150"/>
      <c r="AG314" s="151" t="n">
        <f aca="false">AF314*AC314</f>
        <v>0</v>
      </c>
      <c r="AH314" s="152" t="n">
        <f aca="false">IF(AA314="С НДС",AG314*1.12,(IF(AA314="НДС 8",AG314*1.08,AG314)))</f>
        <v>0</v>
      </c>
      <c r="AI314" s="153"/>
      <c r="AJ314" s="154"/>
      <c r="AK314" s="154"/>
      <c r="AL314" s="154"/>
      <c r="AM314" s="154"/>
      <c r="AN314" s="154"/>
      <c r="AO314" s="154"/>
      <c r="AP314" s="154"/>
      <c r="AQ314" s="154"/>
      <c r="AR314" s="154"/>
      <c r="AS314" s="154"/>
      <c r="AT314" s="154"/>
    </row>
    <row r="315" customFormat="false" ht="15" hidden="false" customHeight="false" outlineLevel="0" collapsed="false">
      <c r="A315" s="2"/>
      <c r="B315" s="145"/>
      <c r="C315" s="145"/>
      <c r="D315" s="146"/>
      <c r="E315" s="146"/>
      <c r="F315" s="146"/>
      <c r="G315" s="147"/>
      <c r="H315" s="146"/>
      <c r="I315" s="146"/>
      <c r="J315" s="148"/>
      <c r="K315" s="146"/>
      <c r="L315" s="146"/>
      <c r="M315" s="146"/>
      <c r="N315" s="147"/>
      <c r="O315" s="146"/>
      <c r="P315" s="146"/>
      <c r="Q315" s="149"/>
      <c r="R315" s="146"/>
      <c r="S315" s="146"/>
      <c r="T315" s="146"/>
      <c r="U315" s="146"/>
      <c r="V315" s="146"/>
      <c r="W315" s="148"/>
      <c r="X315" s="148"/>
      <c r="Y315" s="148"/>
      <c r="Z315" s="146"/>
      <c r="AA315" s="146"/>
      <c r="AB315" s="150"/>
      <c r="AC315" s="151"/>
      <c r="AD315" s="151" t="n">
        <f aca="false">AB315*AC315</f>
        <v>0</v>
      </c>
      <c r="AE315" s="152" t="n">
        <f aca="false">IF(AA315="С НДС",AD315*1.12,(IF(AA315="НДС 8",AD315*1.08,AD315)))</f>
        <v>0</v>
      </c>
      <c r="AF315" s="150"/>
      <c r="AG315" s="151" t="n">
        <f aca="false">AF315*AC315</f>
        <v>0</v>
      </c>
      <c r="AH315" s="152" t="n">
        <f aca="false">IF(AA315="С НДС",AG315*1.12,(IF(AA315="НДС 8",AG315*1.08,AG315)))</f>
        <v>0</v>
      </c>
      <c r="AI315" s="153"/>
      <c r="AJ315" s="154"/>
      <c r="AK315" s="154"/>
      <c r="AL315" s="154"/>
      <c r="AM315" s="154"/>
      <c r="AN315" s="154"/>
      <c r="AO315" s="154"/>
      <c r="AP315" s="154"/>
      <c r="AQ315" s="154"/>
      <c r="AR315" s="154"/>
      <c r="AS315" s="154"/>
      <c r="AT315" s="154"/>
    </row>
    <row r="316" customFormat="false" ht="15" hidden="false" customHeight="false" outlineLevel="0" collapsed="false">
      <c r="A316" s="2"/>
      <c r="B316" s="145"/>
      <c r="C316" s="145"/>
      <c r="D316" s="146"/>
      <c r="E316" s="146"/>
      <c r="F316" s="146"/>
      <c r="G316" s="147"/>
      <c r="H316" s="146"/>
      <c r="I316" s="146"/>
      <c r="J316" s="148"/>
      <c r="K316" s="146"/>
      <c r="L316" s="146"/>
      <c r="M316" s="146"/>
      <c r="N316" s="147"/>
      <c r="O316" s="146"/>
      <c r="P316" s="146"/>
      <c r="Q316" s="149"/>
      <c r="R316" s="146"/>
      <c r="S316" s="146"/>
      <c r="T316" s="146"/>
      <c r="U316" s="146"/>
      <c r="V316" s="146"/>
      <c r="W316" s="148"/>
      <c r="X316" s="148"/>
      <c r="Y316" s="148"/>
      <c r="Z316" s="146"/>
      <c r="AA316" s="146"/>
      <c r="AB316" s="150"/>
      <c r="AC316" s="151"/>
      <c r="AD316" s="151" t="n">
        <f aca="false">AB316*AC316</f>
        <v>0</v>
      </c>
      <c r="AE316" s="152" t="n">
        <f aca="false">IF(AA316="С НДС",AD316*1.12,(IF(AA316="НДС 8",AD316*1.08,AD316)))</f>
        <v>0</v>
      </c>
      <c r="AF316" s="150"/>
      <c r="AG316" s="151" t="n">
        <f aca="false">AF316*AC316</f>
        <v>0</v>
      </c>
      <c r="AH316" s="152" t="n">
        <f aca="false">IF(AA316="С НДС",AG316*1.12,(IF(AA316="НДС 8",AG316*1.08,AG316)))</f>
        <v>0</v>
      </c>
      <c r="AI316" s="153"/>
      <c r="AJ316" s="154"/>
      <c r="AK316" s="154"/>
      <c r="AL316" s="154"/>
      <c r="AM316" s="154"/>
      <c r="AN316" s="154"/>
      <c r="AO316" s="154"/>
      <c r="AP316" s="154"/>
      <c r="AQ316" s="154"/>
      <c r="AR316" s="154"/>
      <c r="AS316" s="154"/>
      <c r="AT316" s="154"/>
    </row>
    <row r="317" customFormat="false" ht="15" hidden="false" customHeight="false" outlineLevel="0" collapsed="false">
      <c r="A317" s="2"/>
      <c r="B317" s="145"/>
      <c r="C317" s="145"/>
      <c r="D317" s="146"/>
      <c r="E317" s="146"/>
      <c r="F317" s="146"/>
      <c r="G317" s="147"/>
      <c r="H317" s="146"/>
      <c r="I317" s="146"/>
      <c r="J317" s="148"/>
      <c r="K317" s="146"/>
      <c r="L317" s="146"/>
      <c r="M317" s="146"/>
      <c r="N317" s="147"/>
      <c r="O317" s="146"/>
      <c r="P317" s="146"/>
      <c r="Q317" s="149"/>
      <c r="R317" s="146"/>
      <c r="S317" s="146"/>
      <c r="T317" s="146"/>
      <c r="U317" s="146"/>
      <c r="V317" s="146"/>
      <c r="W317" s="148"/>
      <c r="X317" s="148"/>
      <c r="Y317" s="148"/>
      <c r="Z317" s="146"/>
      <c r="AA317" s="146"/>
      <c r="AB317" s="150"/>
      <c r="AC317" s="151"/>
      <c r="AD317" s="151" t="n">
        <f aca="false">AB317*AC317</f>
        <v>0</v>
      </c>
      <c r="AE317" s="152" t="n">
        <f aca="false">IF(AA317="С НДС",AD317*1.12,(IF(AA317="НДС 8",AD317*1.08,AD317)))</f>
        <v>0</v>
      </c>
      <c r="AF317" s="150"/>
      <c r="AG317" s="151" t="n">
        <f aca="false">AF317*AC317</f>
        <v>0</v>
      </c>
      <c r="AH317" s="152" t="n">
        <f aca="false">IF(AA317="С НДС",AG317*1.12,(IF(AA317="НДС 8",AG317*1.08,AG317)))</f>
        <v>0</v>
      </c>
      <c r="AI317" s="153"/>
      <c r="AJ317" s="154"/>
      <c r="AK317" s="154"/>
      <c r="AL317" s="154"/>
      <c r="AM317" s="154"/>
      <c r="AN317" s="154"/>
      <c r="AO317" s="154"/>
      <c r="AP317" s="154"/>
      <c r="AQ317" s="154"/>
      <c r="AR317" s="154"/>
      <c r="AS317" s="154"/>
      <c r="AT317" s="154"/>
    </row>
    <row r="318" customFormat="false" ht="15" hidden="false" customHeight="false" outlineLevel="0" collapsed="false">
      <c r="A318" s="2"/>
      <c r="B318" s="145"/>
      <c r="C318" s="145"/>
      <c r="D318" s="146"/>
      <c r="E318" s="146"/>
      <c r="F318" s="146"/>
      <c r="G318" s="147"/>
      <c r="H318" s="146"/>
      <c r="I318" s="146"/>
      <c r="J318" s="148"/>
      <c r="K318" s="146"/>
      <c r="L318" s="146"/>
      <c r="M318" s="146"/>
      <c r="N318" s="147"/>
      <c r="O318" s="146"/>
      <c r="P318" s="146"/>
      <c r="Q318" s="149"/>
      <c r="R318" s="146"/>
      <c r="S318" s="146"/>
      <c r="T318" s="146"/>
      <c r="U318" s="146"/>
      <c r="V318" s="146"/>
      <c r="W318" s="148"/>
      <c r="X318" s="148"/>
      <c r="Y318" s="148"/>
      <c r="Z318" s="146"/>
      <c r="AA318" s="146"/>
      <c r="AB318" s="150"/>
      <c r="AC318" s="151"/>
      <c r="AD318" s="151" t="n">
        <f aca="false">AB318*AC318</f>
        <v>0</v>
      </c>
      <c r="AE318" s="152" t="n">
        <f aca="false">IF(AA318="С НДС",AD318*1.12,(IF(AA318="НДС 8",AD318*1.08,AD318)))</f>
        <v>0</v>
      </c>
      <c r="AF318" s="150"/>
      <c r="AG318" s="151" t="n">
        <f aca="false">AF318*AC318</f>
        <v>0</v>
      </c>
      <c r="AH318" s="152" t="n">
        <f aca="false">IF(AA318="С НДС",AG318*1.12,(IF(AA318="НДС 8",AG318*1.08,AG318)))</f>
        <v>0</v>
      </c>
      <c r="AI318" s="153"/>
      <c r="AJ318" s="154"/>
      <c r="AK318" s="154"/>
      <c r="AL318" s="154"/>
      <c r="AM318" s="154"/>
      <c r="AN318" s="154"/>
      <c r="AO318" s="154"/>
      <c r="AP318" s="154"/>
      <c r="AQ318" s="154"/>
      <c r="AR318" s="154"/>
      <c r="AS318" s="154"/>
      <c r="AT318" s="154"/>
    </row>
    <row r="319" customFormat="false" ht="15" hidden="false" customHeight="false" outlineLevel="0" collapsed="false">
      <c r="A319" s="2"/>
      <c r="B319" s="145"/>
      <c r="C319" s="145"/>
      <c r="D319" s="146"/>
      <c r="E319" s="146"/>
      <c r="F319" s="146"/>
      <c r="G319" s="147"/>
      <c r="H319" s="146"/>
      <c r="I319" s="146"/>
      <c r="J319" s="148"/>
      <c r="K319" s="146"/>
      <c r="L319" s="146"/>
      <c r="M319" s="146"/>
      <c r="N319" s="147"/>
      <c r="O319" s="146"/>
      <c r="P319" s="146"/>
      <c r="Q319" s="149"/>
      <c r="R319" s="146"/>
      <c r="S319" s="146"/>
      <c r="T319" s="146"/>
      <c r="U319" s="146"/>
      <c r="V319" s="146"/>
      <c r="W319" s="148"/>
      <c r="X319" s="148"/>
      <c r="Y319" s="148"/>
      <c r="Z319" s="146"/>
      <c r="AA319" s="146"/>
      <c r="AB319" s="150"/>
      <c r="AC319" s="151"/>
      <c r="AD319" s="151" t="n">
        <f aca="false">AB319*AC319</f>
        <v>0</v>
      </c>
      <c r="AE319" s="152" t="n">
        <f aca="false">IF(AA319="С НДС",AD319*1.12,(IF(AA319="НДС 8",AD319*1.08,AD319)))</f>
        <v>0</v>
      </c>
      <c r="AF319" s="150"/>
      <c r="AG319" s="151" t="n">
        <f aca="false">AF319*AC319</f>
        <v>0</v>
      </c>
      <c r="AH319" s="152" t="n">
        <f aca="false">IF(AA319="С НДС",AG319*1.12,(IF(AA319="НДС 8",AG319*1.08,AG319)))</f>
        <v>0</v>
      </c>
      <c r="AI319" s="153"/>
      <c r="AJ319" s="154"/>
      <c r="AK319" s="154"/>
      <c r="AL319" s="154"/>
      <c r="AM319" s="154"/>
      <c r="AN319" s="154"/>
      <c r="AO319" s="154"/>
      <c r="AP319" s="154"/>
      <c r="AQ319" s="154"/>
      <c r="AR319" s="154"/>
      <c r="AS319" s="154"/>
      <c r="AT319" s="154"/>
    </row>
    <row r="320" customFormat="false" ht="15" hidden="false" customHeight="false" outlineLevel="0" collapsed="false">
      <c r="A320" s="2"/>
      <c r="B320" s="145"/>
      <c r="C320" s="145"/>
      <c r="D320" s="146"/>
      <c r="E320" s="146"/>
      <c r="F320" s="146"/>
      <c r="G320" s="147"/>
      <c r="H320" s="146"/>
      <c r="I320" s="146"/>
      <c r="J320" s="148"/>
      <c r="K320" s="146"/>
      <c r="L320" s="146"/>
      <c r="M320" s="146"/>
      <c r="N320" s="147"/>
      <c r="O320" s="146"/>
      <c r="P320" s="146"/>
      <c r="Q320" s="149"/>
      <c r="R320" s="146"/>
      <c r="S320" s="146"/>
      <c r="T320" s="146"/>
      <c r="U320" s="146"/>
      <c r="V320" s="146"/>
      <c r="W320" s="148"/>
      <c r="X320" s="148"/>
      <c r="Y320" s="148"/>
      <c r="Z320" s="146"/>
      <c r="AA320" s="146"/>
      <c r="AB320" s="150"/>
      <c r="AC320" s="151"/>
      <c r="AD320" s="151" t="n">
        <f aca="false">AB320*AC320</f>
        <v>0</v>
      </c>
      <c r="AE320" s="152" t="n">
        <f aca="false">IF(AA320="С НДС",AD320*1.12,(IF(AA320="НДС 8",AD320*1.08,AD320)))</f>
        <v>0</v>
      </c>
      <c r="AF320" s="150"/>
      <c r="AG320" s="151" t="n">
        <f aca="false">AF320*AC320</f>
        <v>0</v>
      </c>
      <c r="AH320" s="152" t="n">
        <f aca="false">IF(AA320="С НДС",AG320*1.12,(IF(AA320="НДС 8",AG320*1.08,AG320)))</f>
        <v>0</v>
      </c>
      <c r="AI320" s="153"/>
      <c r="AJ320" s="154"/>
      <c r="AK320" s="154"/>
      <c r="AL320" s="154"/>
      <c r="AM320" s="154"/>
      <c r="AN320" s="154"/>
      <c r="AO320" s="154"/>
      <c r="AP320" s="154"/>
      <c r="AQ320" s="154"/>
      <c r="AR320" s="154"/>
      <c r="AS320" s="154"/>
      <c r="AT320" s="154"/>
    </row>
    <row r="321" customFormat="false" ht="15" hidden="false" customHeight="false" outlineLevel="0" collapsed="false">
      <c r="A321" s="2"/>
      <c r="B321" s="145"/>
      <c r="C321" s="145"/>
      <c r="D321" s="146"/>
      <c r="E321" s="146"/>
      <c r="F321" s="146"/>
      <c r="G321" s="147"/>
      <c r="H321" s="146"/>
      <c r="I321" s="146"/>
      <c r="J321" s="148"/>
      <c r="K321" s="146"/>
      <c r="L321" s="146"/>
      <c r="M321" s="146"/>
      <c r="N321" s="147"/>
      <c r="O321" s="146"/>
      <c r="P321" s="146"/>
      <c r="Q321" s="149"/>
      <c r="R321" s="146"/>
      <c r="S321" s="146"/>
      <c r="T321" s="146"/>
      <c r="U321" s="146"/>
      <c r="V321" s="146"/>
      <c r="W321" s="148"/>
      <c r="X321" s="148"/>
      <c r="Y321" s="148"/>
      <c r="Z321" s="146"/>
      <c r="AA321" s="146"/>
      <c r="AB321" s="150"/>
      <c r="AC321" s="151"/>
      <c r="AD321" s="151" t="n">
        <f aca="false">AB321*AC321</f>
        <v>0</v>
      </c>
      <c r="AE321" s="152" t="n">
        <f aca="false">IF(AA321="С НДС",AD321*1.12,(IF(AA321="НДС 8",AD321*1.08,AD321)))</f>
        <v>0</v>
      </c>
      <c r="AF321" s="150"/>
      <c r="AG321" s="151" t="n">
        <f aca="false">AF321*AC321</f>
        <v>0</v>
      </c>
      <c r="AH321" s="152" t="n">
        <f aca="false">IF(AA321="С НДС",AG321*1.12,(IF(AA321="НДС 8",AG321*1.08,AG321)))</f>
        <v>0</v>
      </c>
      <c r="AI321" s="153"/>
      <c r="AJ321" s="154"/>
      <c r="AK321" s="154"/>
      <c r="AL321" s="154"/>
      <c r="AM321" s="154"/>
      <c r="AN321" s="154"/>
      <c r="AO321" s="154"/>
      <c r="AP321" s="154"/>
      <c r="AQ321" s="154"/>
      <c r="AR321" s="154"/>
      <c r="AS321" s="154"/>
      <c r="AT321" s="154"/>
    </row>
    <row r="322" customFormat="false" ht="15" hidden="false" customHeight="false" outlineLevel="0" collapsed="false">
      <c r="A322" s="2"/>
      <c r="B322" s="145"/>
      <c r="C322" s="145"/>
      <c r="D322" s="146"/>
      <c r="E322" s="146"/>
      <c r="F322" s="146"/>
      <c r="G322" s="147"/>
      <c r="H322" s="146"/>
      <c r="I322" s="146"/>
      <c r="J322" s="148"/>
      <c r="K322" s="146"/>
      <c r="L322" s="146"/>
      <c r="M322" s="146"/>
      <c r="N322" s="147"/>
      <c r="O322" s="146"/>
      <c r="P322" s="146"/>
      <c r="Q322" s="149"/>
      <c r="R322" s="146"/>
      <c r="S322" s="146"/>
      <c r="T322" s="146"/>
      <c r="U322" s="146"/>
      <c r="V322" s="146"/>
      <c r="W322" s="148"/>
      <c r="X322" s="148"/>
      <c r="Y322" s="148"/>
      <c r="Z322" s="146"/>
      <c r="AA322" s="146"/>
      <c r="AB322" s="150"/>
      <c r="AC322" s="151"/>
      <c r="AD322" s="151" t="n">
        <f aca="false">AB322*AC322</f>
        <v>0</v>
      </c>
      <c r="AE322" s="152" t="n">
        <f aca="false">IF(AA322="С НДС",AD322*1.12,(IF(AA322="НДС 8",AD322*1.08,AD322)))</f>
        <v>0</v>
      </c>
      <c r="AF322" s="150"/>
      <c r="AG322" s="151" t="n">
        <f aca="false">AF322*AC322</f>
        <v>0</v>
      </c>
      <c r="AH322" s="152" t="n">
        <f aca="false">IF(AA322="С НДС",AG322*1.12,(IF(AA322="НДС 8",AG322*1.08,AG322)))</f>
        <v>0</v>
      </c>
      <c r="AI322" s="153"/>
      <c r="AJ322" s="154"/>
      <c r="AK322" s="154"/>
      <c r="AL322" s="154"/>
      <c r="AM322" s="154"/>
      <c r="AN322" s="154"/>
      <c r="AO322" s="154"/>
      <c r="AP322" s="154"/>
      <c r="AQ322" s="154"/>
      <c r="AR322" s="154"/>
      <c r="AS322" s="154"/>
      <c r="AT322" s="154"/>
    </row>
    <row r="323" customFormat="false" ht="15" hidden="false" customHeight="false" outlineLevel="0" collapsed="false">
      <c r="A323" s="2"/>
      <c r="B323" s="145"/>
      <c r="C323" s="145"/>
      <c r="D323" s="146"/>
      <c r="E323" s="146"/>
      <c r="F323" s="146"/>
      <c r="G323" s="147"/>
      <c r="H323" s="146"/>
      <c r="I323" s="146"/>
      <c r="J323" s="148"/>
      <c r="K323" s="146"/>
      <c r="L323" s="146"/>
      <c r="M323" s="146"/>
      <c r="N323" s="147"/>
      <c r="O323" s="146"/>
      <c r="P323" s="146"/>
      <c r="Q323" s="149"/>
      <c r="R323" s="146"/>
      <c r="S323" s="146"/>
      <c r="T323" s="146"/>
      <c r="U323" s="146"/>
      <c r="V323" s="146"/>
      <c r="W323" s="148"/>
      <c r="X323" s="148"/>
      <c r="Y323" s="148"/>
      <c r="Z323" s="146"/>
      <c r="AA323" s="146"/>
      <c r="AB323" s="150"/>
      <c r="AC323" s="151"/>
      <c r="AD323" s="151" t="n">
        <f aca="false">AB323*AC323</f>
        <v>0</v>
      </c>
      <c r="AE323" s="152" t="n">
        <f aca="false">IF(AA323="С НДС",AD323*1.12,(IF(AA323="НДС 8",AD323*1.08,AD323)))</f>
        <v>0</v>
      </c>
      <c r="AF323" s="150"/>
      <c r="AG323" s="151" t="n">
        <f aca="false">AF323*AC323</f>
        <v>0</v>
      </c>
      <c r="AH323" s="152" t="n">
        <f aca="false">IF(AA323="С НДС",AG323*1.12,(IF(AA323="НДС 8",AG323*1.08,AG323)))</f>
        <v>0</v>
      </c>
      <c r="AI323" s="153"/>
      <c r="AJ323" s="154"/>
      <c r="AK323" s="154"/>
      <c r="AL323" s="154"/>
      <c r="AM323" s="154"/>
      <c r="AN323" s="154"/>
      <c r="AO323" s="154"/>
      <c r="AP323" s="154"/>
      <c r="AQ323" s="154"/>
      <c r="AR323" s="154"/>
      <c r="AS323" s="154"/>
      <c r="AT323" s="154"/>
    </row>
    <row r="324" customFormat="false" ht="15" hidden="false" customHeight="false" outlineLevel="0" collapsed="false">
      <c r="A324" s="2"/>
      <c r="B324" s="145"/>
      <c r="C324" s="145"/>
      <c r="D324" s="146"/>
      <c r="E324" s="146"/>
      <c r="F324" s="146"/>
      <c r="G324" s="147"/>
      <c r="H324" s="146"/>
      <c r="I324" s="146"/>
      <c r="J324" s="148"/>
      <c r="K324" s="146"/>
      <c r="L324" s="146"/>
      <c r="M324" s="146"/>
      <c r="N324" s="147"/>
      <c r="O324" s="146"/>
      <c r="P324" s="146"/>
      <c r="Q324" s="149"/>
      <c r="R324" s="146"/>
      <c r="S324" s="146"/>
      <c r="T324" s="146"/>
      <c r="U324" s="146"/>
      <c r="V324" s="146"/>
      <c r="W324" s="148"/>
      <c r="X324" s="148"/>
      <c r="Y324" s="148"/>
      <c r="Z324" s="146"/>
      <c r="AA324" s="146"/>
      <c r="AB324" s="150"/>
      <c r="AC324" s="151"/>
      <c r="AD324" s="151" t="n">
        <f aca="false">AB324*AC324</f>
        <v>0</v>
      </c>
      <c r="AE324" s="152" t="n">
        <f aca="false">IF(AA324="С НДС",AD324*1.12,(IF(AA324="НДС 8",AD324*1.08,AD324)))</f>
        <v>0</v>
      </c>
      <c r="AF324" s="150"/>
      <c r="AG324" s="151" t="n">
        <f aca="false">AF324*AC324</f>
        <v>0</v>
      </c>
      <c r="AH324" s="152" t="n">
        <f aca="false">IF(AA324="С НДС",AG324*1.12,(IF(AA324="НДС 8",AG324*1.08,AG324)))</f>
        <v>0</v>
      </c>
      <c r="AI324" s="153"/>
      <c r="AJ324" s="154"/>
      <c r="AK324" s="154"/>
      <c r="AL324" s="154"/>
      <c r="AM324" s="154"/>
      <c r="AN324" s="154"/>
      <c r="AO324" s="154"/>
      <c r="AP324" s="154"/>
      <c r="AQ324" s="154"/>
      <c r="AR324" s="154"/>
      <c r="AS324" s="154"/>
      <c r="AT324" s="154"/>
    </row>
    <row r="325" customFormat="false" ht="15" hidden="false" customHeight="false" outlineLevel="0" collapsed="false">
      <c r="A325" s="2"/>
      <c r="B325" s="145"/>
      <c r="C325" s="145"/>
      <c r="D325" s="146"/>
      <c r="E325" s="146"/>
      <c r="F325" s="146"/>
      <c r="G325" s="147"/>
      <c r="H325" s="146"/>
      <c r="I325" s="146"/>
      <c r="J325" s="148"/>
      <c r="K325" s="146"/>
      <c r="L325" s="146"/>
      <c r="M325" s="146"/>
      <c r="N325" s="147"/>
      <c r="O325" s="146"/>
      <c r="P325" s="146"/>
      <c r="Q325" s="149"/>
      <c r="R325" s="146"/>
      <c r="S325" s="146"/>
      <c r="T325" s="146"/>
      <c r="U325" s="146"/>
      <c r="V325" s="146"/>
      <c r="W325" s="148"/>
      <c r="X325" s="148"/>
      <c r="Y325" s="148"/>
      <c r="Z325" s="146"/>
      <c r="AA325" s="146"/>
      <c r="AB325" s="150"/>
      <c r="AC325" s="151"/>
      <c r="AD325" s="151" t="n">
        <f aca="false">AB325*AC325</f>
        <v>0</v>
      </c>
      <c r="AE325" s="152" t="n">
        <f aca="false">IF(AA325="С НДС",AD325*1.12,(IF(AA325="НДС 8",AD325*1.08,AD325)))</f>
        <v>0</v>
      </c>
      <c r="AF325" s="150"/>
      <c r="AG325" s="151" t="n">
        <f aca="false">AF325*AC325</f>
        <v>0</v>
      </c>
      <c r="AH325" s="152" t="n">
        <f aca="false">IF(AA325="С НДС",AG325*1.12,(IF(AA325="НДС 8",AG325*1.08,AG325)))</f>
        <v>0</v>
      </c>
      <c r="AI325" s="153"/>
      <c r="AJ325" s="154"/>
      <c r="AK325" s="154"/>
      <c r="AL325" s="154"/>
      <c r="AM325" s="154"/>
      <c r="AN325" s="154"/>
      <c r="AO325" s="154"/>
      <c r="AP325" s="154"/>
      <c r="AQ325" s="154"/>
      <c r="AR325" s="154"/>
      <c r="AS325" s="154"/>
      <c r="AT325" s="154"/>
    </row>
    <row r="326" customFormat="false" ht="15" hidden="false" customHeight="false" outlineLevel="0" collapsed="false">
      <c r="A326" s="2"/>
      <c r="B326" s="145"/>
      <c r="C326" s="145"/>
      <c r="D326" s="146"/>
      <c r="E326" s="146"/>
      <c r="F326" s="146"/>
      <c r="G326" s="147"/>
      <c r="H326" s="146"/>
      <c r="I326" s="146"/>
      <c r="J326" s="148"/>
      <c r="K326" s="146"/>
      <c r="L326" s="146"/>
      <c r="M326" s="146"/>
      <c r="N326" s="147"/>
      <c r="O326" s="146"/>
      <c r="P326" s="146"/>
      <c r="Q326" s="149"/>
      <c r="R326" s="146"/>
      <c r="S326" s="146"/>
      <c r="T326" s="146"/>
      <c r="U326" s="146"/>
      <c r="V326" s="146"/>
      <c r="W326" s="148"/>
      <c r="X326" s="148"/>
      <c r="Y326" s="148"/>
      <c r="Z326" s="146"/>
      <c r="AA326" s="146"/>
      <c r="AB326" s="150"/>
      <c r="AC326" s="151"/>
      <c r="AD326" s="151" t="n">
        <f aca="false">AB326*AC326</f>
        <v>0</v>
      </c>
      <c r="AE326" s="152" t="n">
        <f aca="false">IF(AA326="С НДС",AD326*1.12,(IF(AA326="НДС 8",AD326*1.08,AD326)))</f>
        <v>0</v>
      </c>
      <c r="AF326" s="150"/>
      <c r="AG326" s="151" t="n">
        <f aca="false">AF326*AC326</f>
        <v>0</v>
      </c>
      <c r="AH326" s="152" t="n">
        <f aca="false">IF(AA326="С НДС",AG326*1.12,(IF(AA326="НДС 8",AG326*1.08,AG326)))</f>
        <v>0</v>
      </c>
      <c r="AI326" s="153"/>
      <c r="AJ326" s="154"/>
      <c r="AK326" s="154"/>
      <c r="AL326" s="154"/>
      <c r="AM326" s="154"/>
      <c r="AN326" s="154"/>
      <c r="AO326" s="154"/>
      <c r="AP326" s="154"/>
      <c r="AQ326" s="154"/>
      <c r="AR326" s="154"/>
      <c r="AS326" s="154"/>
      <c r="AT326" s="154"/>
    </row>
    <row r="327" customFormat="false" ht="15" hidden="false" customHeight="false" outlineLevel="0" collapsed="false">
      <c r="A327" s="2"/>
      <c r="B327" s="145"/>
      <c r="C327" s="145"/>
      <c r="D327" s="146"/>
      <c r="E327" s="146"/>
      <c r="F327" s="146"/>
      <c r="G327" s="147"/>
      <c r="H327" s="146"/>
      <c r="I327" s="146"/>
      <c r="J327" s="148"/>
      <c r="K327" s="146"/>
      <c r="L327" s="146"/>
      <c r="M327" s="146"/>
      <c r="N327" s="147"/>
      <c r="O327" s="146"/>
      <c r="P327" s="146"/>
      <c r="Q327" s="149"/>
      <c r="R327" s="146"/>
      <c r="S327" s="146"/>
      <c r="T327" s="146"/>
      <c r="U327" s="146"/>
      <c r="V327" s="146"/>
      <c r="W327" s="148"/>
      <c r="X327" s="148"/>
      <c r="Y327" s="148"/>
      <c r="Z327" s="146"/>
      <c r="AA327" s="146"/>
      <c r="AB327" s="150"/>
      <c r="AC327" s="151"/>
      <c r="AD327" s="151" t="n">
        <f aca="false">AB327*AC327</f>
        <v>0</v>
      </c>
      <c r="AE327" s="152" t="n">
        <f aca="false">IF(AA327="С НДС",AD327*1.12,(IF(AA327="НДС 8",AD327*1.08,AD327)))</f>
        <v>0</v>
      </c>
      <c r="AF327" s="150"/>
      <c r="AG327" s="151" t="n">
        <f aca="false">AF327*AC327</f>
        <v>0</v>
      </c>
      <c r="AH327" s="152" t="n">
        <f aca="false">IF(AA327="С НДС",AG327*1.12,(IF(AA327="НДС 8",AG327*1.08,AG327)))</f>
        <v>0</v>
      </c>
      <c r="AI327" s="153"/>
      <c r="AJ327" s="154"/>
      <c r="AK327" s="154"/>
      <c r="AL327" s="154"/>
      <c r="AM327" s="154"/>
      <c r="AN327" s="154"/>
      <c r="AO327" s="154"/>
      <c r="AP327" s="154"/>
      <c r="AQ327" s="154"/>
      <c r="AR327" s="154"/>
      <c r="AS327" s="154"/>
      <c r="AT327" s="154"/>
    </row>
    <row r="328" customFormat="false" ht="15" hidden="false" customHeight="false" outlineLevel="0" collapsed="false">
      <c r="A328" s="2"/>
      <c r="B328" s="145"/>
      <c r="C328" s="145"/>
      <c r="D328" s="146"/>
      <c r="E328" s="146"/>
      <c r="F328" s="146"/>
      <c r="G328" s="147"/>
      <c r="H328" s="146"/>
      <c r="I328" s="146"/>
      <c r="J328" s="148"/>
      <c r="K328" s="146"/>
      <c r="L328" s="146"/>
      <c r="M328" s="146"/>
      <c r="N328" s="147"/>
      <c r="O328" s="146"/>
      <c r="P328" s="146"/>
      <c r="Q328" s="149"/>
      <c r="R328" s="146"/>
      <c r="S328" s="146"/>
      <c r="T328" s="146"/>
      <c r="U328" s="146"/>
      <c r="V328" s="146"/>
      <c r="W328" s="148"/>
      <c r="X328" s="148"/>
      <c r="Y328" s="148"/>
      <c r="Z328" s="146"/>
      <c r="AA328" s="146"/>
      <c r="AB328" s="150"/>
      <c r="AC328" s="151"/>
      <c r="AD328" s="151" t="n">
        <f aca="false">AB328*AC328</f>
        <v>0</v>
      </c>
      <c r="AE328" s="152" t="n">
        <f aca="false">IF(AA328="С НДС",AD328*1.12,(IF(AA328="НДС 8",AD328*1.08,AD328)))</f>
        <v>0</v>
      </c>
      <c r="AF328" s="150"/>
      <c r="AG328" s="151" t="n">
        <f aca="false">AF328*AC328</f>
        <v>0</v>
      </c>
      <c r="AH328" s="152" t="n">
        <f aca="false">IF(AA328="С НДС",AG328*1.12,(IF(AA328="НДС 8",AG328*1.08,AG328)))</f>
        <v>0</v>
      </c>
      <c r="AI328" s="153"/>
      <c r="AJ328" s="154"/>
      <c r="AK328" s="154"/>
      <c r="AL328" s="154"/>
      <c r="AM328" s="154"/>
      <c r="AN328" s="154"/>
      <c r="AO328" s="154"/>
      <c r="AP328" s="154"/>
      <c r="AQ328" s="154"/>
      <c r="AR328" s="154"/>
      <c r="AS328" s="154"/>
      <c r="AT328" s="154"/>
    </row>
    <row r="329" customFormat="false" ht="15" hidden="false" customHeight="false" outlineLevel="0" collapsed="false">
      <c r="A329" s="2"/>
      <c r="B329" s="145"/>
      <c r="C329" s="145"/>
      <c r="D329" s="146"/>
      <c r="E329" s="146"/>
      <c r="F329" s="146"/>
      <c r="G329" s="147"/>
      <c r="H329" s="146"/>
      <c r="I329" s="146"/>
      <c r="J329" s="148"/>
      <c r="K329" s="146"/>
      <c r="L329" s="146"/>
      <c r="M329" s="146"/>
      <c r="N329" s="147"/>
      <c r="O329" s="146"/>
      <c r="P329" s="146"/>
      <c r="Q329" s="149"/>
      <c r="R329" s="146"/>
      <c r="S329" s="146"/>
      <c r="T329" s="146"/>
      <c r="U329" s="146"/>
      <c r="V329" s="146"/>
      <c r="W329" s="148"/>
      <c r="X329" s="148"/>
      <c r="Y329" s="148"/>
      <c r="Z329" s="146"/>
      <c r="AA329" s="146"/>
      <c r="AB329" s="150"/>
      <c r="AC329" s="151"/>
      <c r="AD329" s="151" t="n">
        <f aca="false">AB329*AC329</f>
        <v>0</v>
      </c>
      <c r="AE329" s="152" t="n">
        <f aca="false">IF(AA329="С НДС",AD329*1.12,(IF(AA329="НДС 8",AD329*1.08,AD329)))</f>
        <v>0</v>
      </c>
      <c r="AF329" s="150"/>
      <c r="AG329" s="151" t="n">
        <f aca="false">AF329*AC329</f>
        <v>0</v>
      </c>
      <c r="AH329" s="152" t="n">
        <f aca="false">IF(AA329="С НДС",AG329*1.12,(IF(AA329="НДС 8",AG329*1.08,AG329)))</f>
        <v>0</v>
      </c>
      <c r="AI329" s="153"/>
      <c r="AJ329" s="154"/>
      <c r="AK329" s="154"/>
      <c r="AL329" s="154"/>
      <c r="AM329" s="154"/>
      <c r="AN329" s="154"/>
      <c r="AO329" s="154"/>
      <c r="AP329" s="154"/>
      <c r="AQ329" s="154"/>
      <c r="AR329" s="154"/>
      <c r="AS329" s="154"/>
      <c r="AT329" s="154"/>
    </row>
    <row r="330" customFormat="false" ht="15" hidden="false" customHeight="false" outlineLevel="0" collapsed="false">
      <c r="A330" s="2"/>
      <c r="B330" s="145"/>
      <c r="C330" s="145"/>
      <c r="D330" s="146"/>
      <c r="E330" s="146"/>
      <c r="F330" s="146"/>
      <c r="G330" s="147"/>
      <c r="H330" s="146"/>
      <c r="I330" s="146"/>
      <c r="J330" s="148"/>
      <c r="K330" s="146"/>
      <c r="L330" s="146"/>
      <c r="M330" s="146"/>
      <c r="N330" s="147"/>
      <c r="O330" s="146"/>
      <c r="P330" s="146"/>
      <c r="Q330" s="149"/>
      <c r="R330" s="146"/>
      <c r="S330" s="146"/>
      <c r="T330" s="146"/>
      <c r="U330" s="146"/>
      <c r="V330" s="146"/>
      <c r="W330" s="148"/>
      <c r="X330" s="148"/>
      <c r="Y330" s="148"/>
      <c r="Z330" s="146"/>
      <c r="AA330" s="146"/>
      <c r="AB330" s="150"/>
      <c r="AC330" s="151"/>
      <c r="AD330" s="151" t="n">
        <f aca="false">AB330*AC330</f>
        <v>0</v>
      </c>
      <c r="AE330" s="152" t="n">
        <f aca="false">IF(AA330="С НДС",AD330*1.12,(IF(AA330="НДС 8",AD330*1.08,AD330)))</f>
        <v>0</v>
      </c>
      <c r="AF330" s="150"/>
      <c r="AG330" s="151" t="n">
        <f aca="false">AF330*AC330</f>
        <v>0</v>
      </c>
      <c r="AH330" s="152" t="n">
        <f aca="false">IF(AA330="С НДС",AG330*1.12,(IF(AA330="НДС 8",AG330*1.08,AG330)))</f>
        <v>0</v>
      </c>
      <c r="AI330" s="153"/>
      <c r="AJ330" s="154"/>
      <c r="AK330" s="154"/>
      <c r="AL330" s="154"/>
      <c r="AM330" s="154"/>
      <c r="AN330" s="154"/>
      <c r="AO330" s="154"/>
      <c r="AP330" s="154"/>
      <c r="AQ330" s="154"/>
      <c r="AR330" s="154"/>
      <c r="AS330" s="154"/>
      <c r="AT330" s="154"/>
    </row>
    <row r="331" customFormat="false" ht="15" hidden="false" customHeight="false" outlineLevel="0" collapsed="false">
      <c r="A331" s="2"/>
      <c r="B331" s="145"/>
      <c r="C331" s="145"/>
      <c r="D331" s="146"/>
      <c r="E331" s="146"/>
      <c r="F331" s="146"/>
      <c r="G331" s="147"/>
      <c r="H331" s="146"/>
      <c r="I331" s="146"/>
      <c r="J331" s="148"/>
      <c r="K331" s="146"/>
      <c r="L331" s="146"/>
      <c r="M331" s="146"/>
      <c r="N331" s="147"/>
      <c r="O331" s="146"/>
      <c r="P331" s="146"/>
      <c r="Q331" s="149"/>
      <c r="R331" s="146"/>
      <c r="S331" s="146"/>
      <c r="T331" s="146"/>
      <c r="U331" s="146"/>
      <c r="V331" s="146"/>
      <c r="W331" s="148"/>
      <c r="X331" s="148"/>
      <c r="Y331" s="148"/>
      <c r="Z331" s="146"/>
      <c r="AA331" s="146"/>
      <c r="AB331" s="150"/>
      <c r="AC331" s="151"/>
      <c r="AD331" s="151" t="n">
        <f aca="false">AB331*AC331</f>
        <v>0</v>
      </c>
      <c r="AE331" s="152" t="n">
        <f aca="false">IF(AA331="С НДС",AD331*1.12,(IF(AA331="НДС 8",AD331*1.08,AD331)))</f>
        <v>0</v>
      </c>
      <c r="AF331" s="150"/>
      <c r="AG331" s="151" t="n">
        <f aca="false">AF331*AC331</f>
        <v>0</v>
      </c>
      <c r="AH331" s="152" t="n">
        <f aca="false">IF(AA331="С НДС",AG331*1.12,(IF(AA331="НДС 8",AG331*1.08,AG331)))</f>
        <v>0</v>
      </c>
      <c r="AI331" s="153"/>
      <c r="AJ331" s="154"/>
      <c r="AK331" s="154"/>
      <c r="AL331" s="154"/>
      <c r="AM331" s="154"/>
      <c r="AN331" s="154"/>
      <c r="AO331" s="154"/>
      <c r="AP331" s="154"/>
      <c r="AQ331" s="154"/>
      <c r="AR331" s="154"/>
      <c r="AS331" s="154"/>
      <c r="AT331" s="154"/>
    </row>
    <row r="332" customFormat="false" ht="15" hidden="false" customHeight="false" outlineLevel="0" collapsed="false">
      <c r="A332" s="2"/>
      <c r="B332" s="145"/>
      <c r="C332" s="145"/>
      <c r="D332" s="146"/>
      <c r="E332" s="146"/>
      <c r="F332" s="146"/>
      <c r="G332" s="147"/>
      <c r="H332" s="146"/>
      <c r="I332" s="146"/>
      <c r="J332" s="148"/>
      <c r="K332" s="146"/>
      <c r="L332" s="146"/>
      <c r="M332" s="146"/>
      <c r="N332" s="147"/>
      <c r="O332" s="146"/>
      <c r="P332" s="146"/>
      <c r="Q332" s="149"/>
      <c r="R332" s="146"/>
      <c r="S332" s="146"/>
      <c r="T332" s="146"/>
      <c r="U332" s="146"/>
      <c r="V332" s="146"/>
      <c r="W332" s="148"/>
      <c r="X332" s="148"/>
      <c r="Y332" s="148"/>
      <c r="Z332" s="146"/>
      <c r="AA332" s="146"/>
      <c r="AB332" s="150"/>
      <c r="AC332" s="151"/>
      <c r="AD332" s="151" t="n">
        <f aca="false">AB332*AC332</f>
        <v>0</v>
      </c>
      <c r="AE332" s="152" t="n">
        <f aca="false">IF(AA332="С НДС",AD332*1.12,(IF(AA332="НДС 8",AD332*1.08,AD332)))</f>
        <v>0</v>
      </c>
      <c r="AF332" s="150"/>
      <c r="AG332" s="151" t="n">
        <f aca="false">AF332*AC332</f>
        <v>0</v>
      </c>
      <c r="AH332" s="152" t="n">
        <f aca="false">IF(AA332="С НДС",AG332*1.12,(IF(AA332="НДС 8",AG332*1.08,AG332)))</f>
        <v>0</v>
      </c>
      <c r="AI332" s="153"/>
      <c r="AJ332" s="154"/>
      <c r="AK332" s="154"/>
      <c r="AL332" s="154"/>
      <c r="AM332" s="154"/>
      <c r="AN332" s="154"/>
      <c r="AO332" s="154"/>
      <c r="AP332" s="154"/>
      <c r="AQ332" s="154"/>
      <c r="AR332" s="154"/>
      <c r="AS332" s="154"/>
      <c r="AT332" s="154"/>
    </row>
    <row r="333" customFormat="false" ht="15" hidden="false" customHeight="false" outlineLevel="0" collapsed="false">
      <c r="A333" s="2"/>
      <c r="B333" s="145"/>
      <c r="C333" s="145"/>
      <c r="D333" s="146"/>
      <c r="E333" s="146"/>
      <c r="F333" s="146"/>
      <c r="G333" s="147"/>
      <c r="H333" s="146"/>
      <c r="I333" s="146"/>
      <c r="J333" s="148"/>
      <c r="K333" s="146"/>
      <c r="L333" s="146"/>
      <c r="M333" s="146"/>
      <c r="N333" s="147"/>
      <c r="O333" s="146"/>
      <c r="P333" s="146"/>
      <c r="Q333" s="149"/>
      <c r="R333" s="146"/>
      <c r="S333" s="146"/>
      <c r="T333" s="146"/>
      <c r="U333" s="146"/>
      <c r="V333" s="146"/>
      <c r="W333" s="148"/>
      <c r="X333" s="148"/>
      <c r="Y333" s="148"/>
      <c r="Z333" s="146"/>
      <c r="AA333" s="146"/>
      <c r="AB333" s="150"/>
      <c r="AC333" s="151"/>
      <c r="AD333" s="151" t="n">
        <f aca="false">AB333*AC333</f>
        <v>0</v>
      </c>
      <c r="AE333" s="152" t="n">
        <f aca="false">IF(AA333="С НДС",AD333*1.12,(IF(AA333="НДС 8",AD333*1.08,AD333)))</f>
        <v>0</v>
      </c>
      <c r="AF333" s="150"/>
      <c r="AG333" s="151" t="n">
        <f aca="false">AF333*AC333</f>
        <v>0</v>
      </c>
      <c r="AH333" s="152" t="n">
        <f aca="false">IF(AA333="С НДС",AG333*1.12,(IF(AA333="НДС 8",AG333*1.08,AG333)))</f>
        <v>0</v>
      </c>
      <c r="AI333" s="153"/>
      <c r="AJ333" s="154"/>
      <c r="AK333" s="154"/>
      <c r="AL333" s="154"/>
      <c r="AM333" s="154"/>
      <c r="AN333" s="154"/>
      <c r="AO333" s="154"/>
      <c r="AP333" s="154"/>
      <c r="AQ333" s="154"/>
      <c r="AR333" s="154"/>
      <c r="AS333" s="154"/>
      <c r="AT333" s="154"/>
    </row>
    <row r="334" customFormat="false" ht="15" hidden="false" customHeight="false" outlineLevel="0" collapsed="false">
      <c r="A334" s="2"/>
      <c r="B334" s="145"/>
      <c r="C334" s="145"/>
      <c r="D334" s="146"/>
      <c r="E334" s="146"/>
      <c r="F334" s="146"/>
      <c r="G334" s="147"/>
      <c r="H334" s="146"/>
      <c r="I334" s="146"/>
      <c r="J334" s="148"/>
      <c r="K334" s="146"/>
      <c r="L334" s="146"/>
      <c r="M334" s="146"/>
      <c r="N334" s="147"/>
      <c r="O334" s="146"/>
      <c r="P334" s="146"/>
      <c r="Q334" s="149"/>
      <c r="R334" s="146"/>
      <c r="S334" s="146"/>
      <c r="T334" s="146"/>
      <c r="U334" s="146"/>
      <c r="V334" s="146"/>
      <c r="W334" s="148"/>
      <c r="X334" s="148"/>
      <c r="Y334" s="148"/>
      <c r="Z334" s="146"/>
      <c r="AA334" s="146"/>
      <c r="AB334" s="150"/>
      <c r="AC334" s="151"/>
      <c r="AD334" s="151" t="n">
        <f aca="false">AB334*AC334</f>
        <v>0</v>
      </c>
      <c r="AE334" s="152" t="n">
        <f aca="false">IF(AA334="С НДС",AD334*1.12,(IF(AA334="НДС 8",AD334*1.08,AD334)))</f>
        <v>0</v>
      </c>
      <c r="AF334" s="150"/>
      <c r="AG334" s="151" t="n">
        <f aca="false">AF334*AC334</f>
        <v>0</v>
      </c>
      <c r="AH334" s="152" t="n">
        <f aca="false">IF(AA334="С НДС",AG334*1.12,(IF(AA334="НДС 8",AG334*1.08,AG334)))</f>
        <v>0</v>
      </c>
      <c r="AI334" s="153"/>
      <c r="AJ334" s="154"/>
      <c r="AK334" s="154"/>
      <c r="AL334" s="154"/>
      <c r="AM334" s="154"/>
      <c r="AN334" s="154"/>
      <c r="AO334" s="154"/>
      <c r="AP334" s="154"/>
      <c r="AQ334" s="154"/>
      <c r="AR334" s="154"/>
      <c r="AS334" s="154"/>
      <c r="AT334" s="154"/>
    </row>
    <row r="335" customFormat="false" ht="15" hidden="false" customHeight="false" outlineLevel="0" collapsed="false">
      <c r="A335" s="2"/>
      <c r="B335" s="145"/>
      <c r="C335" s="145"/>
      <c r="D335" s="146"/>
      <c r="E335" s="146"/>
      <c r="F335" s="146"/>
      <c r="G335" s="147"/>
      <c r="H335" s="146"/>
      <c r="I335" s="146"/>
      <c r="J335" s="148"/>
      <c r="K335" s="146"/>
      <c r="L335" s="146"/>
      <c r="M335" s="146"/>
      <c r="N335" s="147"/>
      <c r="O335" s="146"/>
      <c r="P335" s="146"/>
      <c r="Q335" s="149"/>
      <c r="R335" s="146"/>
      <c r="S335" s="146"/>
      <c r="T335" s="146"/>
      <c r="U335" s="146"/>
      <c r="V335" s="146"/>
      <c r="W335" s="148"/>
      <c r="X335" s="148"/>
      <c r="Y335" s="148"/>
      <c r="Z335" s="146"/>
      <c r="AA335" s="146"/>
      <c r="AB335" s="150"/>
      <c r="AC335" s="151"/>
      <c r="AD335" s="151" t="n">
        <f aca="false">AB335*AC335</f>
        <v>0</v>
      </c>
      <c r="AE335" s="152" t="n">
        <f aca="false">IF(AA335="С НДС",AD335*1.12,(IF(AA335="НДС 8",AD335*1.08,AD335)))</f>
        <v>0</v>
      </c>
      <c r="AF335" s="150"/>
      <c r="AG335" s="151" t="n">
        <f aca="false">AF335*AC335</f>
        <v>0</v>
      </c>
      <c r="AH335" s="152" t="n">
        <f aca="false">IF(AA335="С НДС",AG335*1.12,(IF(AA335="НДС 8",AG335*1.08,AG335)))</f>
        <v>0</v>
      </c>
      <c r="AI335" s="153"/>
      <c r="AJ335" s="154"/>
      <c r="AK335" s="154"/>
      <c r="AL335" s="154"/>
      <c r="AM335" s="154"/>
      <c r="AN335" s="154"/>
      <c r="AO335" s="154"/>
      <c r="AP335" s="154"/>
      <c r="AQ335" s="154"/>
      <c r="AR335" s="154"/>
      <c r="AS335" s="154"/>
      <c r="AT335" s="154"/>
    </row>
    <row r="336" customFormat="false" ht="15" hidden="false" customHeight="false" outlineLevel="0" collapsed="false">
      <c r="A336" s="2"/>
      <c r="B336" s="145"/>
      <c r="C336" s="145"/>
      <c r="D336" s="146"/>
      <c r="E336" s="146"/>
      <c r="F336" s="146"/>
      <c r="G336" s="147"/>
      <c r="H336" s="146"/>
      <c r="I336" s="146"/>
      <c r="J336" s="148"/>
      <c r="K336" s="146"/>
      <c r="L336" s="146"/>
      <c r="M336" s="146"/>
      <c r="N336" s="147"/>
      <c r="O336" s="146"/>
      <c r="P336" s="146"/>
      <c r="Q336" s="149"/>
      <c r="R336" s="146"/>
      <c r="S336" s="146"/>
      <c r="T336" s="146"/>
      <c r="U336" s="146"/>
      <c r="V336" s="146"/>
      <c r="W336" s="148"/>
      <c r="X336" s="148"/>
      <c r="Y336" s="148"/>
      <c r="Z336" s="146"/>
      <c r="AA336" s="146"/>
      <c r="AB336" s="150"/>
      <c r="AC336" s="151"/>
      <c r="AD336" s="151" t="n">
        <f aca="false">AB336*AC336</f>
        <v>0</v>
      </c>
      <c r="AE336" s="152" t="n">
        <f aca="false">IF(AA336="С НДС",AD336*1.12,(IF(AA336="НДС 8",AD336*1.08,AD336)))</f>
        <v>0</v>
      </c>
      <c r="AF336" s="150"/>
      <c r="AG336" s="151" t="n">
        <f aca="false">AF336*AC336</f>
        <v>0</v>
      </c>
      <c r="AH336" s="152" t="n">
        <f aca="false">IF(AA336="С НДС",AG336*1.12,(IF(AA336="НДС 8",AG336*1.08,AG336)))</f>
        <v>0</v>
      </c>
      <c r="AI336" s="153"/>
      <c r="AJ336" s="154"/>
      <c r="AK336" s="154"/>
      <c r="AL336" s="154"/>
      <c r="AM336" s="154"/>
      <c r="AN336" s="154"/>
      <c r="AO336" s="154"/>
      <c r="AP336" s="154"/>
      <c r="AQ336" s="154"/>
      <c r="AR336" s="154"/>
      <c r="AS336" s="154"/>
      <c r="AT336" s="154"/>
    </row>
    <row r="337" customFormat="false" ht="15" hidden="false" customHeight="false" outlineLevel="0" collapsed="false">
      <c r="A337" s="2"/>
      <c r="B337" s="145"/>
      <c r="C337" s="145"/>
      <c r="D337" s="146"/>
      <c r="E337" s="146"/>
      <c r="F337" s="146"/>
      <c r="G337" s="147"/>
      <c r="H337" s="146"/>
      <c r="I337" s="146"/>
      <c r="J337" s="148"/>
      <c r="K337" s="146"/>
      <c r="L337" s="146"/>
      <c r="M337" s="146"/>
      <c r="N337" s="147"/>
      <c r="O337" s="146"/>
      <c r="P337" s="146"/>
      <c r="Q337" s="149"/>
      <c r="R337" s="146"/>
      <c r="S337" s="146"/>
      <c r="T337" s="146"/>
      <c r="U337" s="146"/>
      <c r="V337" s="146"/>
      <c r="W337" s="148"/>
      <c r="X337" s="148"/>
      <c r="Y337" s="148"/>
      <c r="Z337" s="146"/>
      <c r="AA337" s="146"/>
      <c r="AB337" s="150"/>
      <c r="AC337" s="151"/>
      <c r="AD337" s="151" t="n">
        <f aca="false">AB337*AC337</f>
        <v>0</v>
      </c>
      <c r="AE337" s="152" t="n">
        <f aca="false">IF(AA337="С НДС",AD337*1.12,(IF(AA337="НДС 8",AD337*1.08,AD337)))</f>
        <v>0</v>
      </c>
      <c r="AF337" s="150"/>
      <c r="AG337" s="151" t="n">
        <f aca="false">AF337*AC337</f>
        <v>0</v>
      </c>
      <c r="AH337" s="152" t="n">
        <f aca="false">IF(AA337="С НДС",AG337*1.12,(IF(AA337="НДС 8",AG337*1.08,AG337)))</f>
        <v>0</v>
      </c>
      <c r="AI337" s="153"/>
      <c r="AJ337" s="154"/>
      <c r="AK337" s="154"/>
      <c r="AL337" s="154"/>
      <c r="AM337" s="154"/>
      <c r="AN337" s="154"/>
      <c r="AO337" s="154"/>
      <c r="AP337" s="154"/>
      <c r="AQ337" s="154"/>
      <c r="AR337" s="154"/>
      <c r="AS337" s="154"/>
      <c r="AT337" s="154"/>
    </row>
    <row r="338" customFormat="false" ht="15" hidden="false" customHeight="false" outlineLevel="0" collapsed="false">
      <c r="A338" s="2"/>
      <c r="B338" s="145"/>
      <c r="C338" s="145"/>
      <c r="D338" s="146"/>
      <c r="E338" s="146"/>
      <c r="F338" s="146"/>
      <c r="G338" s="147"/>
      <c r="H338" s="146"/>
      <c r="I338" s="146"/>
      <c r="J338" s="148"/>
      <c r="K338" s="146"/>
      <c r="L338" s="146"/>
      <c r="M338" s="146"/>
      <c r="N338" s="147"/>
      <c r="O338" s="146"/>
      <c r="P338" s="146"/>
      <c r="Q338" s="149"/>
      <c r="R338" s="146"/>
      <c r="S338" s="146"/>
      <c r="T338" s="146"/>
      <c r="U338" s="146"/>
      <c r="V338" s="146"/>
      <c r="W338" s="148"/>
      <c r="X338" s="148"/>
      <c r="Y338" s="148"/>
      <c r="Z338" s="146"/>
      <c r="AA338" s="146"/>
      <c r="AB338" s="150"/>
      <c r="AC338" s="151"/>
      <c r="AD338" s="151" t="n">
        <f aca="false">AB338*AC338</f>
        <v>0</v>
      </c>
      <c r="AE338" s="152" t="n">
        <f aca="false">IF(AA338="С НДС",AD338*1.12,(IF(AA338="НДС 8",AD338*1.08,AD338)))</f>
        <v>0</v>
      </c>
      <c r="AF338" s="150"/>
      <c r="AG338" s="151" t="n">
        <f aca="false">AF338*AC338</f>
        <v>0</v>
      </c>
      <c r="AH338" s="152" t="n">
        <f aca="false">IF(AA338="С НДС",AG338*1.12,(IF(AA338="НДС 8",AG338*1.08,AG338)))</f>
        <v>0</v>
      </c>
      <c r="AI338" s="153"/>
      <c r="AJ338" s="154"/>
      <c r="AK338" s="154"/>
      <c r="AL338" s="154"/>
      <c r="AM338" s="154"/>
      <c r="AN338" s="154"/>
      <c r="AO338" s="154"/>
      <c r="AP338" s="154"/>
      <c r="AQ338" s="154"/>
      <c r="AR338" s="154"/>
      <c r="AS338" s="154"/>
      <c r="AT338" s="154"/>
    </row>
    <row r="339" customFormat="false" ht="15" hidden="false" customHeight="false" outlineLevel="0" collapsed="false">
      <c r="A339" s="2"/>
      <c r="B339" s="145"/>
      <c r="C339" s="145"/>
      <c r="D339" s="146"/>
      <c r="E339" s="146"/>
      <c r="F339" s="146"/>
      <c r="G339" s="147"/>
      <c r="H339" s="146"/>
      <c r="I339" s="146"/>
      <c r="J339" s="148"/>
      <c r="K339" s="146"/>
      <c r="L339" s="146"/>
      <c r="M339" s="146"/>
      <c r="N339" s="147"/>
      <c r="O339" s="146"/>
      <c r="P339" s="146"/>
      <c r="Q339" s="149"/>
      <c r="R339" s="146"/>
      <c r="S339" s="146"/>
      <c r="T339" s="146"/>
      <c r="U339" s="146"/>
      <c r="V339" s="146"/>
      <c r="W339" s="148"/>
      <c r="X339" s="148"/>
      <c r="Y339" s="148"/>
      <c r="Z339" s="146"/>
      <c r="AA339" s="146"/>
      <c r="AB339" s="150"/>
      <c r="AC339" s="151"/>
      <c r="AD339" s="151" t="n">
        <f aca="false">AB339*AC339</f>
        <v>0</v>
      </c>
      <c r="AE339" s="152" t="n">
        <f aca="false">IF(AA339="С НДС",AD339*1.12,(IF(AA339="НДС 8",AD339*1.08,AD339)))</f>
        <v>0</v>
      </c>
      <c r="AF339" s="150"/>
      <c r="AG339" s="151" t="n">
        <f aca="false">AF339*AC339</f>
        <v>0</v>
      </c>
      <c r="AH339" s="152" t="n">
        <f aca="false">IF(AA339="С НДС",AG339*1.12,(IF(AA339="НДС 8",AG339*1.08,AG339)))</f>
        <v>0</v>
      </c>
      <c r="AI339" s="153"/>
      <c r="AJ339" s="154"/>
      <c r="AK339" s="154"/>
      <c r="AL339" s="154"/>
      <c r="AM339" s="154"/>
      <c r="AN339" s="154"/>
      <c r="AO339" s="154"/>
      <c r="AP339" s="154"/>
      <c r="AQ339" s="154"/>
      <c r="AR339" s="154"/>
      <c r="AS339" s="154"/>
      <c r="AT339" s="154"/>
    </row>
    <row r="340" customFormat="false" ht="15" hidden="false" customHeight="false" outlineLevel="0" collapsed="false">
      <c r="A340" s="2"/>
      <c r="B340" s="145"/>
      <c r="C340" s="145"/>
      <c r="D340" s="146"/>
      <c r="E340" s="146"/>
      <c r="F340" s="146"/>
      <c r="G340" s="147"/>
      <c r="H340" s="146"/>
      <c r="I340" s="146"/>
      <c r="J340" s="148"/>
      <c r="K340" s="146"/>
      <c r="L340" s="146"/>
      <c r="M340" s="146"/>
      <c r="N340" s="147"/>
      <c r="O340" s="146"/>
      <c r="P340" s="146"/>
      <c r="Q340" s="149"/>
      <c r="R340" s="146"/>
      <c r="S340" s="146"/>
      <c r="T340" s="146"/>
      <c r="U340" s="146"/>
      <c r="V340" s="146"/>
      <c r="W340" s="148"/>
      <c r="X340" s="148"/>
      <c r="Y340" s="148"/>
      <c r="Z340" s="146"/>
      <c r="AA340" s="146"/>
      <c r="AB340" s="150"/>
      <c r="AC340" s="151"/>
      <c r="AD340" s="151" t="n">
        <f aca="false">AB340*AC340</f>
        <v>0</v>
      </c>
      <c r="AE340" s="152" t="n">
        <f aca="false">IF(AA340="С НДС",AD340*1.12,(IF(AA340="НДС 8",AD340*1.08,AD340)))</f>
        <v>0</v>
      </c>
      <c r="AF340" s="150"/>
      <c r="AG340" s="151" t="n">
        <f aca="false">AF340*AC340</f>
        <v>0</v>
      </c>
      <c r="AH340" s="152" t="n">
        <f aca="false">IF(AA340="С НДС",AG340*1.12,(IF(AA340="НДС 8",AG340*1.08,AG340)))</f>
        <v>0</v>
      </c>
      <c r="AI340" s="153"/>
      <c r="AJ340" s="154"/>
      <c r="AK340" s="154"/>
      <c r="AL340" s="154"/>
      <c r="AM340" s="154"/>
      <c r="AN340" s="154"/>
      <c r="AO340" s="154"/>
      <c r="AP340" s="154"/>
      <c r="AQ340" s="154"/>
      <c r="AR340" s="154"/>
      <c r="AS340" s="154"/>
      <c r="AT340" s="154"/>
    </row>
    <row r="341" customFormat="false" ht="15" hidden="false" customHeight="false" outlineLevel="0" collapsed="false">
      <c r="A341" s="2"/>
      <c r="B341" s="145"/>
      <c r="C341" s="145"/>
      <c r="D341" s="146"/>
      <c r="E341" s="146"/>
      <c r="F341" s="146"/>
      <c r="G341" s="147"/>
      <c r="H341" s="146"/>
      <c r="I341" s="146"/>
      <c r="J341" s="148"/>
      <c r="K341" s="146"/>
      <c r="L341" s="146"/>
      <c r="M341" s="146"/>
      <c r="N341" s="147"/>
      <c r="O341" s="146"/>
      <c r="P341" s="146"/>
      <c r="Q341" s="149"/>
      <c r="R341" s="146"/>
      <c r="S341" s="146"/>
      <c r="T341" s="146"/>
      <c r="U341" s="146"/>
      <c r="V341" s="146"/>
      <c r="W341" s="148"/>
      <c r="X341" s="148"/>
      <c r="Y341" s="148"/>
      <c r="Z341" s="146"/>
      <c r="AA341" s="146"/>
      <c r="AB341" s="150"/>
      <c r="AC341" s="151"/>
      <c r="AD341" s="151" t="n">
        <f aca="false">AB341*AC341</f>
        <v>0</v>
      </c>
      <c r="AE341" s="152" t="n">
        <f aca="false">IF(AA341="С НДС",AD341*1.12,(IF(AA341="НДС 8",AD341*1.08,AD341)))</f>
        <v>0</v>
      </c>
      <c r="AF341" s="150"/>
      <c r="AG341" s="151" t="n">
        <f aca="false">AF341*AC341</f>
        <v>0</v>
      </c>
      <c r="AH341" s="152" t="n">
        <f aca="false">IF(AA341="С НДС",AG341*1.12,(IF(AA341="НДС 8",AG341*1.08,AG341)))</f>
        <v>0</v>
      </c>
      <c r="AI341" s="153"/>
      <c r="AJ341" s="154"/>
      <c r="AK341" s="154"/>
      <c r="AL341" s="154"/>
      <c r="AM341" s="154"/>
      <c r="AN341" s="154"/>
      <c r="AO341" s="154"/>
      <c r="AP341" s="154"/>
      <c r="AQ341" s="154"/>
      <c r="AR341" s="154"/>
      <c r="AS341" s="154"/>
      <c r="AT341" s="154"/>
    </row>
    <row r="342" customFormat="false" ht="15" hidden="false" customHeight="false" outlineLevel="0" collapsed="false">
      <c r="A342" s="2"/>
      <c r="B342" s="145"/>
      <c r="C342" s="145"/>
      <c r="D342" s="146"/>
      <c r="E342" s="146"/>
      <c r="F342" s="146"/>
      <c r="G342" s="147"/>
      <c r="H342" s="146"/>
      <c r="I342" s="146"/>
      <c r="J342" s="148"/>
      <c r="K342" s="146"/>
      <c r="L342" s="146"/>
      <c r="M342" s="146"/>
      <c r="N342" s="147"/>
      <c r="O342" s="146"/>
      <c r="P342" s="146"/>
      <c r="Q342" s="149"/>
      <c r="R342" s="146"/>
      <c r="S342" s="146"/>
      <c r="T342" s="146"/>
      <c r="U342" s="146"/>
      <c r="V342" s="146"/>
      <c r="W342" s="148"/>
      <c r="X342" s="148"/>
      <c r="Y342" s="148"/>
      <c r="Z342" s="146"/>
      <c r="AA342" s="146"/>
      <c r="AB342" s="150"/>
      <c r="AC342" s="151"/>
      <c r="AD342" s="151" t="n">
        <f aca="false">AB342*AC342</f>
        <v>0</v>
      </c>
      <c r="AE342" s="152" t="n">
        <f aca="false">IF(AA342="С НДС",AD342*1.12,(IF(AA342="НДС 8",AD342*1.08,AD342)))</f>
        <v>0</v>
      </c>
      <c r="AF342" s="150"/>
      <c r="AG342" s="151" t="n">
        <f aca="false">AF342*AC342</f>
        <v>0</v>
      </c>
      <c r="AH342" s="152" t="n">
        <f aca="false">IF(AA342="С НДС",AG342*1.12,(IF(AA342="НДС 8",AG342*1.08,AG342)))</f>
        <v>0</v>
      </c>
      <c r="AI342" s="153"/>
      <c r="AJ342" s="154"/>
      <c r="AK342" s="154"/>
      <c r="AL342" s="154"/>
      <c r="AM342" s="154"/>
      <c r="AN342" s="154"/>
      <c r="AO342" s="154"/>
      <c r="AP342" s="154"/>
      <c r="AQ342" s="154"/>
      <c r="AR342" s="154"/>
      <c r="AS342" s="154"/>
      <c r="AT342" s="154"/>
    </row>
    <row r="343" customFormat="false" ht="15" hidden="false" customHeight="false" outlineLevel="0" collapsed="false">
      <c r="A343" s="2"/>
      <c r="B343" s="145"/>
      <c r="C343" s="145"/>
      <c r="D343" s="146"/>
      <c r="E343" s="146"/>
      <c r="F343" s="146"/>
      <c r="G343" s="147"/>
      <c r="H343" s="146"/>
      <c r="I343" s="146"/>
      <c r="J343" s="148"/>
      <c r="K343" s="146"/>
      <c r="L343" s="146"/>
      <c r="M343" s="146"/>
      <c r="N343" s="147"/>
      <c r="O343" s="146"/>
      <c r="P343" s="146"/>
      <c r="Q343" s="149"/>
      <c r="R343" s="146"/>
      <c r="S343" s="146"/>
      <c r="T343" s="146"/>
      <c r="U343" s="146"/>
      <c r="V343" s="146"/>
      <c r="W343" s="148"/>
      <c r="X343" s="148"/>
      <c r="Y343" s="148"/>
      <c r="Z343" s="146"/>
      <c r="AA343" s="146"/>
      <c r="AB343" s="150"/>
      <c r="AC343" s="151"/>
      <c r="AD343" s="151" t="n">
        <f aca="false">AB343*AC343</f>
        <v>0</v>
      </c>
      <c r="AE343" s="152" t="n">
        <f aca="false">IF(AA343="С НДС",AD343*1.12,(IF(AA343="НДС 8",AD343*1.08,AD343)))</f>
        <v>0</v>
      </c>
      <c r="AF343" s="150"/>
      <c r="AG343" s="151" t="n">
        <f aca="false">AF343*AC343</f>
        <v>0</v>
      </c>
      <c r="AH343" s="152" t="n">
        <f aca="false">IF(AA343="С НДС",AG343*1.12,(IF(AA343="НДС 8",AG343*1.08,AG343)))</f>
        <v>0</v>
      </c>
      <c r="AI343" s="153"/>
      <c r="AJ343" s="154"/>
      <c r="AK343" s="154"/>
      <c r="AL343" s="154"/>
      <c r="AM343" s="154"/>
      <c r="AN343" s="154"/>
      <c r="AO343" s="154"/>
      <c r="AP343" s="154"/>
      <c r="AQ343" s="154"/>
      <c r="AR343" s="154"/>
      <c r="AS343" s="154"/>
      <c r="AT343" s="154"/>
    </row>
    <row r="344" customFormat="false" ht="15" hidden="false" customHeight="false" outlineLevel="0" collapsed="false">
      <c r="A344" s="2"/>
      <c r="B344" s="145"/>
      <c r="C344" s="145"/>
      <c r="D344" s="146"/>
      <c r="E344" s="146"/>
      <c r="F344" s="146"/>
      <c r="G344" s="147"/>
      <c r="H344" s="146"/>
      <c r="I344" s="146"/>
      <c r="J344" s="148"/>
      <c r="K344" s="146"/>
      <c r="L344" s="146"/>
      <c r="M344" s="146"/>
      <c r="N344" s="147"/>
      <c r="O344" s="146"/>
      <c r="P344" s="146"/>
      <c r="Q344" s="149"/>
      <c r="R344" s="146"/>
      <c r="S344" s="146"/>
      <c r="T344" s="146"/>
      <c r="U344" s="146"/>
      <c r="V344" s="146"/>
      <c r="W344" s="148"/>
      <c r="X344" s="148"/>
      <c r="Y344" s="148"/>
      <c r="Z344" s="146"/>
      <c r="AA344" s="146"/>
      <c r="AB344" s="150"/>
      <c r="AC344" s="151"/>
      <c r="AD344" s="151" t="n">
        <f aca="false">AB344*AC344</f>
        <v>0</v>
      </c>
      <c r="AE344" s="152" t="n">
        <f aca="false">IF(AA344="С НДС",AD344*1.12,(IF(AA344="НДС 8",AD344*1.08,AD344)))</f>
        <v>0</v>
      </c>
      <c r="AF344" s="150"/>
      <c r="AG344" s="151" t="n">
        <f aca="false">AF344*AC344</f>
        <v>0</v>
      </c>
      <c r="AH344" s="152" t="n">
        <f aca="false">IF(AA344="С НДС",AG344*1.12,(IF(AA344="НДС 8",AG344*1.08,AG344)))</f>
        <v>0</v>
      </c>
      <c r="AI344" s="153"/>
      <c r="AJ344" s="154"/>
      <c r="AK344" s="154"/>
      <c r="AL344" s="154"/>
      <c r="AM344" s="154"/>
      <c r="AN344" s="154"/>
      <c r="AO344" s="154"/>
      <c r="AP344" s="154"/>
      <c r="AQ344" s="154"/>
      <c r="AR344" s="154"/>
      <c r="AS344" s="154"/>
      <c r="AT344" s="154"/>
    </row>
    <row r="345" customFormat="false" ht="15" hidden="false" customHeight="false" outlineLevel="0" collapsed="false">
      <c r="A345" s="2"/>
      <c r="B345" s="145"/>
      <c r="C345" s="145"/>
      <c r="D345" s="146"/>
      <c r="E345" s="146"/>
      <c r="F345" s="146"/>
      <c r="G345" s="147"/>
      <c r="H345" s="146"/>
      <c r="I345" s="146"/>
      <c r="J345" s="148"/>
      <c r="K345" s="146"/>
      <c r="L345" s="146"/>
      <c r="M345" s="146"/>
      <c r="N345" s="147"/>
      <c r="O345" s="146"/>
      <c r="P345" s="146"/>
      <c r="Q345" s="149"/>
      <c r="R345" s="146"/>
      <c r="S345" s="146"/>
      <c r="T345" s="146"/>
      <c r="U345" s="146"/>
      <c r="V345" s="146"/>
      <c r="W345" s="148"/>
      <c r="X345" s="148"/>
      <c r="Y345" s="148"/>
      <c r="Z345" s="146"/>
      <c r="AA345" s="146"/>
      <c r="AB345" s="150"/>
      <c r="AC345" s="151"/>
      <c r="AD345" s="151" t="n">
        <f aca="false">AB345*AC345</f>
        <v>0</v>
      </c>
      <c r="AE345" s="152" t="n">
        <f aca="false">IF(AA345="С НДС",AD345*1.12,(IF(AA345="НДС 8",AD345*1.08,AD345)))</f>
        <v>0</v>
      </c>
      <c r="AF345" s="150"/>
      <c r="AG345" s="151" t="n">
        <f aca="false">AF345*AC345</f>
        <v>0</v>
      </c>
      <c r="AH345" s="152" t="n">
        <f aca="false">IF(AA345="С НДС",AG345*1.12,(IF(AA345="НДС 8",AG345*1.08,AG345)))</f>
        <v>0</v>
      </c>
      <c r="AI345" s="153"/>
      <c r="AJ345" s="154"/>
      <c r="AK345" s="154"/>
      <c r="AL345" s="154"/>
      <c r="AM345" s="154"/>
      <c r="AN345" s="154"/>
      <c r="AO345" s="154"/>
      <c r="AP345" s="154"/>
      <c r="AQ345" s="154"/>
      <c r="AR345" s="154"/>
      <c r="AS345" s="154"/>
      <c r="AT345" s="154"/>
    </row>
    <row r="346" customFormat="false" ht="15" hidden="false" customHeight="false" outlineLevel="0" collapsed="false">
      <c r="A346" s="2"/>
      <c r="B346" s="145"/>
      <c r="C346" s="145"/>
      <c r="D346" s="146"/>
      <c r="E346" s="146"/>
      <c r="F346" s="146"/>
      <c r="G346" s="147"/>
      <c r="H346" s="146"/>
      <c r="I346" s="146"/>
      <c r="J346" s="148"/>
      <c r="K346" s="146"/>
      <c r="L346" s="146"/>
      <c r="M346" s="146"/>
      <c r="N346" s="147"/>
      <c r="O346" s="146"/>
      <c r="P346" s="146"/>
      <c r="Q346" s="149"/>
      <c r="R346" s="146"/>
      <c r="S346" s="146"/>
      <c r="T346" s="146"/>
      <c r="U346" s="146"/>
      <c r="V346" s="146"/>
      <c r="W346" s="148"/>
      <c r="X346" s="148"/>
      <c r="Y346" s="148"/>
      <c r="Z346" s="146"/>
      <c r="AA346" s="146"/>
      <c r="AB346" s="150"/>
      <c r="AC346" s="151"/>
      <c r="AD346" s="151" t="n">
        <f aca="false">AB346*AC346</f>
        <v>0</v>
      </c>
      <c r="AE346" s="152" t="n">
        <f aca="false">IF(AA346="С НДС",AD346*1.12,(IF(AA346="НДС 8",AD346*1.08,AD346)))</f>
        <v>0</v>
      </c>
      <c r="AF346" s="150"/>
      <c r="AG346" s="151" t="n">
        <f aca="false">AF346*AC346</f>
        <v>0</v>
      </c>
      <c r="AH346" s="152" t="n">
        <f aca="false">IF(AA346="С НДС",AG346*1.12,(IF(AA346="НДС 8",AG346*1.08,AG346)))</f>
        <v>0</v>
      </c>
      <c r="AI346" s="153"/>
      <c r="AJ346" s="154"/>
      <c r="AK346" s="154"/>
      <c r="AL346" s="154"/>
      <c r="AM346" s="154"/>
      <c r="AN346" s="154"/>
      <c r="AO346" s="154"/>
      <c r="AP346" s="154"/>
      <c r="AQ346" s="154"/>
      <c r="AR346" s="154"/>
      <c r="AS346" s="154"/>
      <c r="AT346" s="154"/>
    </row>
    <row r="347" customFormat="false" ht="15" hidden="false" customHeight="false" outlineLevel="0" collapsed="false">
      <c r="A347" s="2"/>
      <c r="B347" s="145"/>
      <c r="C347" s="145"/>
      <c r="D347" s="146"/>
      <c r="E347" s="146"/>
      <c r="F347" s="146"/>
      <c r="G347" s="147"/>
      <c r="H347" s="146"/>
      <c r="I347" s="146"/>
      <c r="J347" s="148"/>
      <c r="K347" s="146"/>
      <c r="L347" s="146"/>
      <c r="M347" s="146"/>
      <c r="N347" s="147"/>
      <c r="O347" s="146"/>
      <c r="P347" s="146"/>
      <c r="Q347" s="149"/>
      <c r="R347" s="146"/>
      <c r="S347" s="146"/>
      <c r="T347" s="146"/>
      <c r="U347" s="146"/>
      <c r="V347" s="146"/>
      <c r="W347" s="148"/>
      <c r="X347" s="148"/>
      <c r="Y347" s="148"/>
      <c r="Z347" s="146"/>
      <c r="AA347" s="146"/>
      <c r="AB347" s="150"/>
      <c r="AC347" s="151"/>
      <c r="AD347" s="151" t="n">
        <f aca="false">AB347*AC347</f>
        <v>0</v>
      </c>
      <c r="AE347" s="152" t="n">
        <f aca="false">IF(AA347="С НДС",AD347*1.12,(IF(AA347="НДС 8",AD347*1.08,AD347)))</f>
        <v>0</v>
      </c>
      <c r="AF347" s="150"/>
      <c r="AG347" s="151" t="n">
        <f aca="false">AF347*AC347</f>
        <v>0</v>
      </c>
      <c r="AH347" s="152" t="n">
        <f aca="false">IF(AA347="С НДС",AG347*1.12,(IF(AA347="НДС 8",AG347*1.08,AG347)))</f>
        <v>0</v>
      </c>
      <c r="AI347" s="153"/>
      <c r="AJ347" s="154"/>
      <c r="AK347" s="154"/>
      <c r="AL347" s="154"/>
      <c r="AM347" s="154"/>
      <c r="AN347" s="154"/>
      <c r="AO347" s="154"/>
      <c r="AP347" s="154"/>
      <c r="AQ347" s="154"/>
      <c r="AR347" s="154"/>
      <c r="AS347" s="154"/>
      <c r="AT347" s="154"/>
    </row>
    <row r="348" customFormat="false" ht="15" hidden="false" customHeight="false" outlineLevel="0" collapsed="false">
      <c r="A348" s="2"/>
      <c r="B348" s="145"/>
      <c r="C348" s="145"/>
      <c r="D348" s="146"/>
      <c r="E348" s="146"/>
      <c r="F348" s="146"/>
      <c r="G348" s="147"/>
      <c r="H348" s="146"/>
      <c r="I348" s="146"/>
      <c r="J348" s="148"/>
      <c r="K348" s="146"/>
      <c r="L348" s="146"/>
      <c r="M348" s="146"/>
      <c r="N348" s="147"/>
      <c r="O348" s="146"/>
      <c r="P348" s="146"/>
      <c r="Q348" s="149"/>
      <c r="R348" s="146"/>
      <c r="S348" s="146"/>
      <c r="T348" s="146"/>
      <c r="U348" s="146"/>
      <c r="V348" s="146"/>
      <c r="W348" s="148"/>
      <c r="X348" s="148"/>
      <c r="Y348" s="148"/>
      <c r="Z348" s="146"/>
      <c r="AA348" s="146"/>
      <c r="AB348" s="150"/>
      <c r="AC348" s="151"/>
      <c r="AD348" s="151" t="n">
        <f aca="false">AB348*AC348</f>
        <v>0</v>
      </c>
      <c r="AE348" s="152" t="n">
        <f aca="false">IF(AA348="С НДС",AD348*1.12,(IF(AA348="НДС 8",AD348*1.08,AD348)))</f>
        <v>0</v>
      </c>
      <c r="AF348" s="150"/>
      <c r="AG348" s="151" t="n">
        <f aca="false">AF348*AC348</f>
        <v>0</v>
      </c>
      <c r="AH348" s="152" t="n">
        <f aca="false">IF(AA348="С НДС",AG348*1.12,(IF(AA348="НДС 8",AG348*1.08,AG348)))</f>
        <v>0</v>
      </c>
      <c r="AI348" s="153"/>
      <c r="AJ348" s="154"/>
      <c r="AK348" s="154"/>
      <c r="AL348" s="154"/>
      <c r="AM348" s="154"/>
      <c r="AN348" s="154"/>
      <c r="AO348" s="154"/>
      <c r="AP348" s="154"/>
      <c r="AQ348" s="154"/>
      <c r="AR348" s="154"/>
      <c r="AS348" s="154"/>
      <c r="AT348" s="154"/>
    </row>
    <row r="349" customFormat="false" ht="15" hidden="false" customHeight="false" outlineLevel="0" collapsed="false">
      <c r="A349" s="2"/>
      <c r="B349" s="145"/>
      <c r="C349" s="145"/>
      <c r="D349" s="146"/>
      <c r="E349" s="146"/>
      <c r="F349" s="146"/>
      <c r="G349" s="147"/>
      <c r="H349" s="146"/>
      <c r="I349" s="146"/>
      <c r="J349" s="148"/>
      <c r="K349" s="146"/>
      <c r="L349" s="146"/>
      <c r="M349" s="146"/>
      <c r="N349" s="147"/>
      <c r="O349" s="146"/>
      <c r="P349" s="146"/>
      <c r="Q349" s="149"/>
      <c r="R349" s="146"/>
      <c r="S349" s="146"/>
      <c r="T349" s="146"/>
      <c r="U349" s="146"/>
      <c r="V349" s="146"/>
      <c r="W349" s="148"/>
      <c r="X349" s="148"/>
      <c r="Y349" s="148"/>
      <c r="Z349" s="146"/>
      <c r="AA349" s="146"/>
      <c r="AB349" s="150"/>
      <c r="AC349" s="151"/>
      <c r="AD349" s="151" t="n">
        <f aca="false">AB349*AC349</f>
        <v>0</v>
      </c>
      <c r="AE349" s="152" t="n">
        <f aca="false">IF(AA349="С НДС",AD349*1.12,(IF(AA349="НДС 8",AD349*1.08,AD349)))</f>
        <v>0</v>
      </c>
      <c r="AF349" s="150"/>
      <c r="AG349" s="151" t="n">
        <f aca="false">AF349*AC349</f>
        <v>0</v>
      </c>
      <c r="AH349" s="152" t="n">
        <f aca="false">IF(AA349="С НДС",AG349*1.12,(IF(AA349="НДС 8",AG349*1.08,AG349)))</f>
        <v>0</v>
      </c>
      <c r="AI349" s="153"/>
      <c r="AJ349" s="154"/>
      <c r="AK349" s="154"/>
      <c r="AL349" s="154"/>
      <c r="AM349" s="154"/>
      <c r="AN349" s="154"/>
      <c r="AO349" s="154"/>
      <c r="AP349" s="154"/>
      <c r="AQ349" s="154"/>
      <c r="AR349" s="154"/>
      <c r="AS349" s="154"/>
      <c r="AT349" s="154"/>
    </row>
    <row r="350" customFormat="false" ht="15" hidden="false" customHeight="false" outlineLevel="0" collapsed="false">
      <c r="A350" s="2"/>
      <c r="B350" s="145"/>
      <c r="C350" s="145"/>
      <c r="D350" s="146"/>
      <c r="E350" s="146"/>
      <c r="F350" s="146"/>
      <c r="G350" s="147"/>
      <c r="H350" s="146"/>
      <c r="I350" s="146"/>
      <c r="J350" s="148"/>
      <c r="K350" s="146"/>
      <c r="L350" s="146"/>
      <c r="M350" s="146"/>
      <c r="N350" s="147"/>
      <c r="O350" s="146"/>
      <c r="P350" s="146"/>
      <c r="Q350" s="149"/>
      <c r="R350" s="146"/>
      <c r="S350" s="146"/>
      <c r="T350" s="146"/>
      <c r="U350" s="146"/>
      <c r="V350" s="146"/>
      <c r="W350" s="148"/>
      <c r="X350" s="148"/>
      <c r="Y350" s="148"/>
      <c r="Z350" s="146"/>
      <c r="AA350" s="146"/>
      <c r="AB350" s="150"/>
      <c r="AC350" s="151"/>
      <c r="AD350" s="151" t="n">
        <f aca="false">AB350*AC350</f>
        <v>0</v>
      </c>
      <c r="AE350" s="152" t="n">
        <f aca="false">IF(AA350="С НДС",AD350*1.12,(IF(AA350="НДС 8",AD350*1.08,AD350)))</f>
        <v>0</v>
      </c>
      <c r="AF350" s="150"/>
      <c r="AG350" s="151" t="n">
        <f aca="false">AF350*AC350</f>
        <v>0</v>
      </c>
      <c r="AH350" s="152" t="n">
        <f aca="false">IF(AA350="С НДС",AG350*1.12,(IF(AA350="НДС 8",AG350*1.08,AG350)))</f>
        <v>0</v>
      </c>
      <c r="AI350" s="153"/>
      <c r="AJ350" s="154"/>
      <c r="AK350" s="154"/>
      <c r="AL350" s="154"/>
      <c r="AM350" s="154"/>
      <c r="AN350" s="154"/>
      <c r="AO350" s="154"/>
      <c r="AP350" s="154"/>
      <c r="AQ350" s="154"/>
      <c r="AR350" s="154"/>
      <c r="AS350" s="154"/>
      <c r="AT350" s="154"/>
    </row>
    <row r="351" customFormat="false" ht="15" hidden="false" customHeight="false" outlineLevel="0" collapsed="false">
      <c r="A351" s="2"/>
      <c r="B351" s="145"/>
      <c r="C351" s="145"/>
      <c r="D351" s="146"/>
      <c r="E351" s="146"/>
      <c r="F351" s="146"/>
      <c r="G351" s="147"/>
      <c r="H351" s="146"/>
      <c r="I351" s="146"/>
      <c r="J351" s="148"/>
      <c r="K351" s="146"/>
      <c r="L351" s="146"/>
      <c r="M351" s="146"/>
      <c r="N351" s="147"/>
      <c r="O351" s="146"/>
      <c r="P351" s="146"/>
      <c r="Q351" s="149"/>
      <c r="R351" s="146"/>
      <c r="S351" s="146"/>
      <c r="T351" s="146"/>
      <c r="U351" s="146"/>
      <c r="V351" s="146"/>
      <c r="W351" s="148"/>
      <c r="X351" s="148"/>
      <c r="Y351" s="148"/>
      <c r="Z351" s="146"/>
      <c r="AA351" s="146"/>
      <c r="AB351" s="150"/>
      <c r="AC351" s="151"/>
      <c r="AD351" s="151" t="n">
        <f aca="false">AB351*AC351</f>
        <v>0</v>
      </c>
      <c r="AE351" s="152" t="n">
        <f aca="false">IF(AA351="С НДС",AD351*1.12,(IF(AA351="НДС 8",AD351*1.08,AD351)))</f>
        <v>0</v>
      </c>
      <c r="AF351" s="150"/>
      <c r="AG351" s="151" t="n">
        <f aca="false">AF351*AC351</f>
        <v>0</v>
      </c>
      <c r="AH351" s="152" t="n">
        <f aca="false">IF(AA351="С НДС",AG351*1.12,(IF(AA351="НДС 8",AG351*1.08,AG351)))</f>
        <v>0</v>
      </c>
      <c r="AI351" s="153"/>
      <c r="AJ351" s="154"/>
      <c r="AK351" s="154"/>
      <c r="AL351" s="154"/>
      <c r="AM351" s="154"/>
      <c r="AN351" s="154"/>
      <c r="AO351" s="154"/>
      <c r="AP351" s="154"/>
      <c r="AQ351" s="154"/>
      <c r="AR351" s="154"/>
      <c r="AS351" s="154"/>
      <c r="AT351" s="154"/>
    </row>
    <row r="352" customFormat="false" ht="15" hidden="false" customHeight="false" outlineLevel="0" collapsed="false">
      <c r="A352" s="2"/>
      <c r="B352" s="145"/>
      <c r="C352" s="145"/>
      <c r="D352" s="146"/>
      <c r="E352" s="146"/>
      <c r="F352" s="146"/>
      <c r="G352" s="147"/>
      <c r="H352" s="146"/>
      <c r="I352" s="146"/>
      <c r="J352" s="148"/>
      <c r="K352" s="146"/>
      <c r="L352" s="146"/>
      <c r="M352" s="146"/>
      <c r="N352" s="147"/>
      <c r="O352" s="146"/>
      <c r="P352" s="146"/>
      <c r="Q352" s="149"/>
      <c r="R352" s="146"/>
      <c r="S352" s="146"/>
      <c r="T352" s="146"/>
      <c r="U352" s="146"/>
      <c r="V352" s="146"/>
      <c r="W352" s="148"/>
      <c r="X352" s="148"/>
      <c r="Y352" s="148"/>
      <c r="Z352" s="146"/>
      <c r="AA352" s="146"/>
      <c r="AB352" s="150"/>
      <c r="AC352" s="151"/>
      <c r="AD352" s="151" t="n">
        <f aca="false">AB352*AC352</f>
        <v>0</v>
      </c>
      <c r="AE352" s="152" t="n">
        <f aca="false">IF(AA352="С НДС",AD352*1.12,(IF(AA352="НДС 8",AD352*1.08,AD352)))</f>
        <v>0</v>
      </c>
      <c r="AF352" s="150"/>
      <c r="AG352" s="151" t="n">
        <f aca="false">AF352*AC352</f>
        <v>0</v>
      </c>
      <c r="AH352" s="152" t="n">
        <f aca="false">IF(AA352="С НДС",AG352*1.12,(IF(AA352="НДС 8",AG352*1.08,AG352)))</f>
        <v>0</v>
      </c>
      <c r="AI352" s="153"/>
      <c r="AJ352" s="154"/>
      <c r="AK352" s="154"/>
      <c r="AL352" s="154"/>
      <c r="AM352" s="154"/>
      <c r="AN352" s="154"/>
      <c r="AO352" s="154"/>
      <c r="AP352" s="154"/>
      <c r="AQ352" s="154"/>
      <c r="AR352" s="154"/>
      <c r="AS352" s="154"/>
      <c r="AT352" s="154"/>
    </row>
    <row r="353" customFormat="false" ht="15" hidden="false" customHeight="false" outlineLevel="0" collapsed="false">
      <c r="A353" s="2"/>
      <c r="B353" s="145"/>
      <c r="C353" s="145"/>
      <c r="D353" s="146"/>
      <c r="E353" s="146"/>
      <c r="F353" s="146"/>
      <c r="G353" s="147"/>
      <c r="H353" s="146"/>
      <c r="I353" s="146"/>
      <c r="J353" s="148"/>
      <c r="K353" s="146"/>
      <c r="L353" s="146"/>
      <c r="M353" s="146"/>
      <c r="N353" s="147"/>
      <c r="O353" s="146"/>
      <c r="P353" s="146"/>
      <c r="Q353" s="149"/>
      <c r="R353" s="146"/>
      <c r="S353" s="146"/>
      <c r="T353" s="146"/>
      <c r="U353" s="146"/>
      <c r="V353" s="146"/>
      <c r="W353" s="148"/>
      <c r="X353" s="148"/>
      <c r="Y353" s="148"/>
      <c r="Z353" s="146"/>
      <c r="AA353" s="146"/>
      <c r="AB353" s="150"/>
      <c r="AC353" s="151"/>
      <c r="AD353" s="151" t="n">
        <f aca="false">AB353*AC353</f>
        <v>0</v>
      </c>
      <c r="AE353" s="152" t="n">
        <f aca="false">IF(AA353="С НДС",AD353*1.12,(IF(AA353="НДС 8",AD353*1.08,AD353)))</f>
        <v>0</v>
      </c>
      <c r="AF353" s="150"/>
      <c r="AG353" s="151" t="n">
        <f aca="false">AF353*AC353</f>
        <v>0</v>
      </c>
      <c r="AH353" s="152" t="n">
        <f aca="false">IF(AA353="С НДС",AG353*1.12,(IF(AA353="НДС 8",AG353*1.08,AG353)))</f>
        <v>0</v>
      </c>
      <c r="AI353" s="153"/>
      <c r="AJ353" s="154"/>
      <c r="AK353" s="154"/>
      <c r="AL353" s="154"/>
      <c r="AM353" s="154"/>
      <c r="AN353" s="154"/>
      <c r="AO353" s="154"/>
      <c r="AP353" s="154"/>
      <c r="AQ353" s="154"/>
      <c r="AR353" s="154"/>
      <c r="AS353" s="154"/>
      <c r="AT353" s="154"/>
    </row>
    <row r="354" customFormat="false" ht="15" hidden="false" customHeight="false" outlineLevel="0" collapsed="false">
      <c r="A354" s="2"/>
      <c r="B354" s="145"/>
      <c r="C354" s="145"/>
      <c r="D354" s="146"/>
      <c r="E354" s="146"/>
      <c r="F354" s="146"/>
      <c r="G354" s="147"/>
      <c r="H354" s="146"/>
      <c r="I354" s="146"/>
      <c r="J354" s="148"/>
      <c r="K354" s="146"/>
      <c r="L354" s="146"/>
      <c r="M354" s="146"/>
      <c r="N354" s="147"/>
      <c r="O354" s="146"/>
      <c r="P354" s="146"/>
      <c r="Q354" s="149"/>
      <c r="R354" s="146"/>
      <c r="S354" s="146"/>
      <c r="T354" s="146"/>
      <c r="U354" s="146"/>
      <c r="V354" s="146"/>
      <c r="W354" s="148"/>
      <c r="X354" s="148"/>
      <c r="Y354" s="148"/>
      <c r="Z354" s="146"/>
      <c r="AA354" s="146"/>
      <c r="AB354" s="150"/>
      <c r="AC354" s="151"/>
      <c r="AD354" s="151" t="n">
        <f aca="false">AB354*AC354</f>
        <v>0</v>
      </c>
      <c r="AE354" s="152" t="n">
        <f aca="false">IF(AA354="С НДС",AD354*1.12,(IF(AA354="НДС 8",AD354*1.08,AD354)))</f>
        <v>0</v>
      </c>
      <c r="AF354" s="150"/>
      <c r="AG354" s="151" t="n">
        <f aca="false">AF354*AC354</f>
        <v>0</v>
      </c>
      <c r="AH354" s="152" t="n">
        <f aca="false">IF(AA354="С НДС",AG354*1.12,(IF(AA354="НДС 8",AG354*1.08,AG354)))</f>
        <v>0</v>
      </c>
      <c r="AI354" s="153"/>
      <c r="AJ354" s="154"/>
      <c r="AK354" s="154"/>
      <c r="AL354" s="154"/>
      <c r="AM354" s="154"/>
      <c r="AN354" s="154"/>
      <c r="AO354" s="154"/>
      <c r="AP354" s="154"/>
      <c r="AQ354" s="154"/>
      <c r="AR354" s="154"/>
      <c r="AS354" s="154"/>
      <c r="AT354" s="154"/>
    </row>
    <row r="355" customFormat="false" ht="15" hidden="false" customHeight="false" outlineLevel="0" collapsed="false">
      <c r="A355" s="2"/>
      <c r="B355" s="145"/>
      <c r="C355" s="145"/>
      <c r="D355" s="146"/>
      <c r="E355" s="146"/>
      <c r="F355" s="146"/>
      <c r="G355" s="147"/>
      <c r="H355" s="146"/>
      <c r="I355" s="146"/>
      <c r="J355" s="148"/>
      <c r="K355" s="146"/>
      <c r="L355" s="146"/>
      <c r="M355" s="146"/>
      <c r="N355" s="147"/>
      <c r="O355" s="146"/>
      <c r="P355" s="146"/>
      <c r="Q355" s="149"/>
      <c r="R355" s="146"/>
      <c r="S355" s="146"/>
      <c r="T355" s="146"/>
      <c r="U355" s="146"/>
      <c r="V355" s="146"/>
      <c r="W355" s="148"/>
      <c r="X355" s="148"/>
      <c r="Y355" s="148"/>
      <c r="Z355" s="146"/>
      <c r="AA355" s="146"/>
      <c r="AB355" s="150"/>
      <c r="AC355" s="151"/>
      <c r="AD355" s="151" t="n">
        <f aca="false">AB355*AC355</f>
        <v>0</v>
      </c>
      <c r="AE355" s="152" t="n">
        <f aca="false">IF(AA355="С НДС",AD355*1.12,(IF(AA355="НДС 8",AD355*1.08,AD355)))</f>
        <v>0</v>
      </c>
      <c r="AF355" s="150"/>
      <c r="AG355" s="151" t="n">
        <f aca="false">AF355*AC355</f>
        <v>0</v>
      </c>
      <c r="AH355" s="152" t="n">
        <f aca="false">IF(AA355="С НДС",AG355*1.12,(IF(AA355="НДС 8",AG355*1.08,AG355)))</f>
        <v>0</v>
      </c>
      <c r="AI355" s="153"/>
      <c r="AJ355" s="154"/>
      <c r="AK355" s="154"/>
      <c r="AL355" s="154"/>
      <c r="AM355" s="154"/>
      <c r="AN355" s="154"/>
      <c r="AO355" s="154"/>
      <c r="AP355" s="154"/>
      <c r="AQ355" s="154"/>
      <c r="AR355" s="154"/>
      <c r="AS355" s="154"/>
      <c r="AT355" s="154"/>
    </row>
    <row r="356" customFormat="false" ht="15" hidden="false" customHeight="false" outlineLevel="0" collapsed="false">
      <c r="A356" s="2"/>
      <c r="B356" s="145"/>
      <c r="C356" s="145"/>
      <c r="D356" s="146"/>
      <c r="E356" s="146"/>
      <c r="F356" s="146"/>
      <c r="G356" s="147"/>
      <c r="H356" s="146"/>
      <c r="I356" s="146"/>
      <c r="J356" s="148"/>
      <c r="K356" s="146"/>
      <c r="L356" s="146"/>
      <c r="M356" s="146"/>
      <c r="N356" s="147"/>
      <c r="O356" s="146"/>
      <c r="P356" s="146"/>
      <c r="Q356" s="149"/>
      <c r="R356" s="146"/>
      <c r="S356" s="146"/>
      <c r="T356" s="146"/>
      <c r="U356" s="146"/>
      <c r="V356" s="146"/>
      <c r="W356" s="148"/>
      <c r="X356" s="148"/>
      <c r="Y356" s="148"/>
      <c r="Z356" s="146"/>
      <c r="AA356" s="146"/>
      <c r="AB356" s="150"/>
      <c r="AC356" s="151"/>
      <c r="AD356" s="151" t="n">
        <f aca="false">AB356*AC356</f>
        <v>0</v>
      </c>
      <c r="AE356" s="152" t="n">
        <f aca="false">IF(AA356="С НДС",AD356*1.12,(IF(AA356="НДС 8",AD356*1.08,AD356)))</f>
        <v>0</v>
      </c>
      <c r="AF356" s="150"/>
      <c r="AG356" s="151" t="n">
        <f aca="false">AF356*AC356</f>
        <v>0</v>
      </c>
      <c r="AH356" s="152" t="n">
        <f aca="false">IF(AA356="С НДС",AG356*1.12,(IF(AA356="НДС 8",AG356*1.08,AG356)))</f>
        <v>0</v>
      </c>
      <c r="AI356" s="153"/>
      <c r="AJ356" s="154"/>
      <c r="AK356" s="154"/>
      <c r="AL356" s="154"/>
      <c r="AM356" s="154"/>
      <c r="AN356" s="154"/>
      <c r="AO356" s="154"/>
      <c r="AP356" s="154"/>
      <c r="AQ356" s="154"/>
      <c r="AR356" s="154"/>
      <c r="AS356" s="154"/>
      <c r="AT356" s="154"/>
    </row>
    <row r="357" customFormat="false" ht="15" hidden="false" customHeight="false" outlineLevel="0" collapsed="false">
      <c r="A357" s="2"/>
      <c r="B357" s="145"/>
      <c r="C357" s="145"/>
      <c r="D357" s="146"/>
      <c r="E357" s="146"/>
      <c r="F357" s="146"/>
      <c r="G357" s="147"/>
      <c r="H357" s="146"/>
      <c r="I357" s="146"/>
      <c r="J357" s="148"/>
      <c r="K357" s="146"/>
      <c r="L357" s="146"/>
      <c r="M357" s="146"/>
      <c r="N357" s="147"/>
      <c r="O357" s="146"/>
      <c r="P357" s="146"/>
      <c r="Q357" s="149"/>
      <c r="R357" s="146"/>
      <c r="S357" s="146"/>
      <c r="T357" s="146"/>
      <c r="U357" s="146"/>
      <c r="V357" s="146"/>
      <c r="W357" s="148"/>
      <c r="X357" s="148"/>
      <c r="Y357" s="148"/>
      <c r="Z357" s="146"/>
      <c r="AA357" s="146"/>
      <c r="AB357" s="150"/>
      <c r="AC357" s="151"/>
      <c r="AD357" s="151" t="n">
        <f aca="false">AB357*AC357</f>
        <v>0</v>
      </c>
      <c r="AE357" s="152" t="n">
        <f aca="false">IF(AA357="С НДС",AD357*1.12,(IF(AA357="НДС 8",AD357*1.08,AD357)))</f>
        <v>0</v>
      </c>
      <c r="AF357" s="150"/>
      <c r="AG357" s="151" t="n">
        <f aca="false">AF357*AC357</f>
        <v>0</v>
      </c>
      <c r="AH357" s="152" t="n">
        <f aca="false">IF(AA357="С НДС",AG357*1.12,(IF(AA357="НДС 8",AG357*1.08,AG357)))</f>
        <v>0</v>
      </c>
      <c r="AI357" s="153"/>
      <c r="AJ357" s="154"/>
      <c r="AK357" s="154"/>
      <c r="AL357" s="154"/>
      <c r="AM357" s="154"/>
      <c r="AN357" s="154"/>
      <c r="AO357" s="154"/>
      <c r="AP357" s="154"/>
      <c r="AQ357" s="154"/>
      <c r="AR357" s="154"/>
      <c r="AS357" s="154"/>
      <c r="AT357" s="154"/>
    </row>
    <row r="358" customFormat="false" ht="15" hidden="false" customHeight="false" outlineLevel="0" collapsed="false">
      <c r="A358" s="2"/>
      <c r="B358" s="145"/>
      <c r="C358" s="145"/>
      <c r="D358" s="146"/>
      <c r="E358" s="146"/>
      <c r="F358" s="146"/>
      <c r="G358" s="147"/>
      <c r="H358" s="146"/>
      <c r="I358" s="146"/>
      <c r="J358" s="148"/>
      <c r="K358" s="146"/>
      <c r="L358" s="146"/>
      <c r="M358" s="146"/>
      <c r="N358" s="147"/>
      <c r="O358" s="146"/>
      <c r="P358" s="146"/>
      <c r="Q358" s="149"/>
      <c r="R358" s="146"/>
      <c r="S358" s="146"/>
      <c r="T358" s="146"/>
      <c r="U358" s="146"/>
      <c r="V358" s="146"/>
      <c r="W358" s="148"/>
      <c r="X358" s="148"/>
      <c r="Y358" s="148"/>
      <c r="Z358" s="146"/>
      <c r="AA358" s="146"/>
      <c r="AB358" s="150"/>
      <c r="AC358" s="151"/>
      <c r="AD358" s="151" t="n">
        <f aca="false">AB358*AC358</f>
        <v>0</v>
      </c>
      <c r="AE358" s="152" t="n">
        <f aca="false">IF(AA358="С НДС",AD358*1.12,(IF(AA358="НДС 8",AD358*1.08,AD358)))</f>
        <v>0</v>
      </c>
      <c r="AF358" s="150"/>
      <c r="AG358" s="151" t="n">
        <f aca="false">AF358*AC358</f>
        <v>0</v>
      </c>
      <c r="AH358" s="152" t="n">
        <f aca="false">IF(AA358="С НДС",AG358*1.12,(IF(AA358="НДС 8",AG358*1.08,AG358)))</f>
        <v>0</v>
      </c>
      <c r="AI358" s="153"/>
      <c r="AJ358" s="154"/>
      <c r="AK358" s="154"/>
      <c r="AL358" s="154"/>
      <c r="AM358" s="154"/>
      <c r="AN358" s="154"/>
      <c r="AO358" s="154"/>
      <c r="AP358" s="154"/>
      <c r="AQ358" s="154"/>
      <c r="AR358" s="154"/>
      <c r="AS358" s="154"/>
      <c r="AT358" s="154"/>
    </row>
    <row r="359" customFormat="false" ht="15" hidden="false" customHeight="false" outlineLevel="0" collapsed="false">
      <c r="A359" s="2"/>
      <c r="B359" s="145"/>
      <c r="C359" s="145"/>
      <c r="D359" s="146"/>
      <c r="E359" s="146"/>
      <c r="F359" s="146"/>
      <c r="G359" s="147"/>
      <c r="H359" s="146"/>
      <c r="I359" s="146"/>
      <c r="J359" s="148"/>
      <c r="K359" s="146"/>
      <c r="L359" s="146"/>
      <c r="M359" s="146"/>
      <c r="N359" s="147"/>
      <c r="O359" s="146"/>
      <c r="P359" s="146"/>
      <c r="Q359" s="149"/>
      <c r="R359" s="146"/>
      <c r="S359" s="146"/>
      <c r="T359" s="146"/>
      <c r="U359" s="146"/>
      <c r="V359" s="146"/>
      <c r="W359" s="148"/>
      <c r="X359" s="148"/>
      <c r="Y359" s="148"/>
      <c r="Z359" s="146"/>
      <c r="AA359" s="146"/>
      <c r="AB359" s="150"/>
      <c r="AC359" s="151"/>
      <c r="AD359" s="151" t="n">
        <f aca="false">AB359*AC359</f>
        <v>0</v>
      </c>
      <c r="AE359" s="152" t="n">
        <f aca="false">IF(AA359="С НДС",AD359*1.12,(IF(AA359="НДС 8",AD359*1.08,AD359)))</f>
        <v>0</v>
      </c>
      <c r="AF359" s="150"/>
      <c r="AG359" s="151" t="n">
        <f aca="false">AF359*AC359</f>
        <v>0</v>
      </c>
      <c r="AH359" s="152" t="n">
        <f aca="false">IF(AA359="С НДС",AG359*1.12,(IF(AA359="НДС 8",AG359*1.08,AG359)))</f>
        <v>0</v>
      </c>
      <c r="AI359" s="153"/>
      <c r="AJ359" s="154"/>
      <c r="AK359" s="154"/>
      <c r="AL359" s="154"/>
      <c r="AM359" s="154"/>
      <c r="AN359" s="154"/>
      <c r="AO359" s="154"/>
      <c r="AP359" s="154"/>
      <c r="AQ359" s="154"/>
      <c r="AR359" s="154"/>
      <c r="AS359" s="154"/>
      <c r="AT359" s="154"/>
    </row>
    <row r="360" customFormat="false" ht="15" hidden="false" customHeight="false" outlineLevel="0" collapsed="false">
      <c r="A360" s="2"/>
      <c r="B360" s="145"/>
      <c r="C360" s="145"/>
      <c r="D360" s="146"/>
      <c r="E360" s="146"/>
      <c r="F360" s="146"/>
      <c r="G360" s="147"/>
      <c r="H360" s="146"/>
      <c r="I360" s="146"/>
      <c r="J360" s="148"/>
      <c r="K360" s="146"/>
      <c r="L360" s="146"/>
      <c r="M360" s="146"/>
      <c r="N360" s="147"/>
      <c r="O360" s="146"/>
      <c r="P360" s="146"/>
      <c r="Q360" s="149"/>
      <c r="R360" s="146"/>
      <c r="S360" s="146"/>
      <c r="T360" s="146"/>
      <c r="U360" s="146"/>
      <c r="V360" s="146"/>
      <c r="W360" s="148"/>
      <c r="X360" s="148"/>
      <c r="Y360" s="148"/>
      <c r="Z360" s="146"/>
      <c r="AA360" s="146"/>
      <c r="AB360" s="150"/>
      <c r="AC360" s="151"/>
      <c r="AD360" s="151" t="n">
        <f aca="false">AB360*AC360</f>
        <v>0</v>
      </c>
      <c r="AE360" s="152" t="n">
        <f aca="false">IF(AA360="С НДС",AD360*1.12,(IF(AA360="НДС 8",AD360*1.08,AD360)))</f>
        <v>0</v>
      </c>
      <c r="AF360" s="150"/>
      <c r="AG360" s="151" t="n">
        <f aca="false">AF360*AC360</f>
        <v>0</v>
      </c>
      <c r="AH360" s="152" t="n">
        <f aca="false">IF(AA360="С НДС",AG360*1.12,(IF(AA360="НДС 8",AG360*1.08,AG360)))</f>
        <v>0</v>
      </c>
      <c r="AI360" s="153"/>
      <c r="AJ360" s="154"/>
      <c r="AK360" s="154"/>
      <c r="AL360" s="154"/>
      <c r="AM360" s="154"/>
      <c r="AN360" s="154"/>
      <c r="AO360" s="154"/>
      <c r="AP360" s="154"/>
      <c r="AQ360" s="154"/>
      <c r="AR360" s="154"/>
      <c r="AS360" s="154"/>
      <c r="AT360" s="154"/>
    </row>
    <row r="361" customFormat="false" ht="15" hidden="false" customHeight="false" outlineLevel="0" collapsed="false">
      <c r="A361" s="2"/>
      <c r="B361" s="145"/>
      <c r="C361" s="145"/>
      <c r="D361" s="146"/>
      <c r="E361" s="146"/>
      <c r="F361" s="146"/>
      <c r="G361" s="147"/>
      <c r="H361" s="146"/>
      <c r="I361" s="146"/>
      <c r="J361" s="148"/>
      <c r="K361" s="146"/>
      <c r="L361" s="146"/>
      <c r="M361" s="146"/>
      <c r="N361" s="147"/>
      <c r="O361" s="146"/>
      <c r="P361" s="146"/>
      <c r="Q361" s="149"/>
      <c r="R361" s="146"/>
      <c r="S361" s="146"/>
      <c r="T361" s="146"/>
      <c r="U361" s="146"/>
      <c r="V361" s="146"/>
      <c r="W361" s="148"/>
      <c r="X361" s="148"/>
      <c r="Y361" s="148"/>
      <c r="Z361" s="146"/>
      <c r="AA361" s="146"/>
      <c r="AB361" s="150"/>
      <c r="AC361" s="151"/>
      <c r="AD361" s="151" t="n">
        <f aca="false">AB361*AC361</f>
        <v>0</v>
      </c>
      <c r="AE361" s="152" t="n">
        <f aca="false">IF(AA361="С НДС",AD361*1.12,(IF(AA361="НДС 8",AD361*1.08,AD361)))</f>
        <v>0</v>
      </c>
      <c r="AF361" s="150"/>
      <c r="AG361" s="151" t="n">
        <f aca="false">AF361*AC361</f>
        <v>0</v>
      </c>
      <c r="AH361" s="152" t="n">
        <f aca="false">IF(AA361="С НДС",AG361*1.12,(IF(AA361="НДС 8",AG361*1.08,AG361)))</f>
        <v>0</v>
      </c>
      <c r="AI361" s="153"/>
      <c r="AJ361" s="154"/>
      <c r="AK361" s="154"/>
      <c r="AL361" s="154"/>
      <c r="AM361" s="154"/>
      <c r="AN361" s="154"/>
      <c r="AO361" s="154"/>
      <c r="AP361" s="154"/>
      <c r="AQ361" s="154"/>
      <c r="AR361" s="154"/>
      <c r="AS361" s="154"/>
      <c r="AT361" s="154"/>
    </row>
    <row r="362" customFormat="false" ht="15" hidden="false" customHeight="false" outlineLevel="0" collapsed="false">
      <c r="A362" s="2"/>
      <c r="B362" s="145"/>
      <c r="C362" s="145"/>
      <c r="D362" s="146"/>
      <c r="E362" s="146"/>
      <c r="F362" s="146"/>
      <c r="G362" s="147"/>
      <c r="H362" s="146"/>
      <c r="I362" s="146"/>
      <c r="J362" s="148"/>
      <c r="K362" s="146"/>
      <c r="L362" s="146"/>
      <c r="M362" s="146"/>
      <c r="N362" s="147"/>
      <c r="O362" s="146"/>
      <c r="P362" s="146"/>
      <c r="Q362" s="149"/>
      <c r="R362" s="146"/>
      <c r="S362" s="146"/>
      <c r="T362" s="146"/>
      <c r="U362" s="146"/>
      <c r="V362" s="146"/>
      <c r="W362" s="148"/>
      <c r="X362" s="148"/>
      <c r="Y362" s="148"/>
      <c r="Z362" s="146"/>
      <c r="AA362" s="146"/>
      <c r="AB362" s="150"/>
      <c r="AC362" s="151"/>
      <c r="AD362" s="151" t="n">
        <f aca="false">AB362*AC362</f>
        <v>0</v>
      </c>
      <c r="AE362" s="152" t="n">
        <f aca="false">IF(AA362="С НДС",AD362*1.12,(IF(AA362="НДС 8",AD362*1.08,AD362)))</f>
        <v>0</v>
      </c>
      <c r="AF362" s="150"/>
      <c r="AG362" s="151" t="n">
        <f aca="false">AF362*AC362</f>
        <v>0</v>
      </c>
      <c r="AH362" s="152" t="n">
        <f aca="false">IF(AA362="С НДС",AG362*1.12,(IF(AA362="НДС 8",AG362*1.08,AG362)))</f>
        <v>0</v>
      </c>
      <c r="AI362" s="153"/>
      <c r="AJ362" s="154"/>
      <c r="AK362" s="154"/>
      <c r="AL362" s="154"/>
      <c r="AM362" s="154"/>
      <c r="AN362" s="154"/>
      <c r="AO362" s="154"/>
      <c r="AP362" s="154"/>
      <c r="AQ362" s="154"/>
      <c r="AR362" s="154"/>
      <c r="AS362" s="154"/>
      <c r="AT362" s="154"/>
    </row>
    <row r="363" customFormat="false" ht="15" hidden="false" customHeight="false" outlineLevel="0" collapsed="false">
      <c r="A363" s="2"/>
      <c r="B363" s="145"/>
      <c r="C363" s="145"/>
      <c r="D363" s="146"/>
      <c r="E363" s="146"/>
      <c r="F363" s="146"/>
      <c r="G363" s="147"/>
      <c r="H363" s="146"/>
      <c r="I363" s="146"/>
      <c r="J363" s="148"/>
      <c r="K363" s="146"/>
      <c r="L363" s="146"/>
      <c r="M363" s="146"/>
      <c r="N363" s="147"/>
      <c r="O363" s="146"/>
      <c r="P363" s="146"/>
      <c r="Q363" s="149"/>
      <c r="R363" s="146"/>
      <c r="S363" s="146"/>
      <c r="T363" s="146"/>
      <c r="U363" s="146"/>
      <c r="V363" s="146"/>
      <c r="W363" s="148"/>
      <c r="X363" s="148"/>
      <c r="Y363" s="148"/>
      <c r="Z363" s="146"/>
      <c r="AA363" s="146"/>
      <c r="AB363" s="150"/>
      <c r="AC363" s="151"/>
      <c r="AD363" s="151" t="n">
        <f aca="false">AB363*AC363</f>
        <v>0</v>
      </c>
      <c r="AE363" s="152" t="n">
        <f aca="false">IF(AA363="С НДС",AD363*1.12,(IF(AA363="НДС 8",AD363*1.08,AD363)))</f>
        <v>0</v>
      </c>
      <c r="AF363" s="150"/>
      <c r="AG363" s="151" t="n">
        <f aca="false">AF363*AC363</f>
        <v>0</v>
      </c>
      <c r="AH363" s="152" t="n">
        <f aca="false">IF(AA363="С НДС",AG363*1.12,(IF(AA363="НДС 8",AG363*1.08,AG363)))</f>
        <v>0</v>
      </c>
      <c r="AI363" s="153"/>
      <c r="AJ363" s="154"/>
      <c r="AK363" s="154"/>
      <c r="AL363" s="154"/>
      <c r="AM363" s="154"/>
      <c r="AN363" s="154"/>
      <c r="AO363" s="154"/>
      <c r="AP363" s="154"/>
      <c r="AQ363" s="154"/>
      <c r="AR363" s="154"/>
      <c r="AS363" s="154"/>
      <c r="AT363" s="154"/>
    </row>
    <row r="364" customFormat="false" ht="15" hidden="false" customHeight="false" outlineLevel="0" collapsed="false">
      <c r="A364" s="2"/>
      <c r="B364" s="145"/>
      <c r="C364" s="145"/>
      <c r="D364" s="146"/>
      <c r="E364" s="146"/>
      <c r="F364" s="146"/>
      <c r="G364" s="147"/>
      <c r="H364" s="146"/>
      <c r="I364" s="146"/>
      <c r="J364" s="148"/>
      <c r="K364" s="146"/>
      <c r="L364" s="146"/>
      <c r="M364" s="146"/>
      <c r="N364" s="147"/>
      <c r="O364" s="146"/>
      <c r="P364" s="146"/>
      <c r="Q364" s="149"/>
      <c r="R364" s="146"/>
      <c r="S364" s="146"/>
      <c r="T364" s="146"/>
      <c r="U364" s="146"/>
      <c r="V364" s="146"/>
      <c r="W364" s="148"/>
      <c r="X364" s="148"/>
      <c r="Y364" s="148"/>
      <c r="Z364" s="146"/>
      <c r="AA364" s="146"/>
      <c r="AB364" s="150"/>
      <c r="AC364" s="151"/>
      <c r="AD364" s="151" t="n">
        <f aca="false">AB364*AC364</f>
        <v>0</v>
      </c>
      <c r="AE364" s="152" t="n">
        <f aca="false">IF(AA364="С НДС",AD364*1.12,(IF(AA364="НДС 8",AD364*1.08,AD364)))</f>
        <v>0</v>
      </c>
      <c r="AF364" s="150"/>
      <c r="AG364" s="151" t="n">
        <f aca="false">AF364*AC364</f>
        <v>0</v>
      </c>
      <c r="AH364" s="152" t="n">
        <f aca="false">IF(AA364="С НДС",AG364*1.12,(IF(AA364="НДС 8",AG364*1.08,AG364)))</f>
        <v>0</v>
      </c>
      <c r="AI364" s="153"/>
      <c r="AJ364" s="154"/>
      <c r="AK364" s="154"/>
      <c r="AL364" s="154"/>
      <c r="AM364" s="154"/>
      <c r="AN364" s="154"/>
      <c r="AO364" s="154"/>
      <c r="AP364" s="154"/>
      <c r="AQ364" s="154"/>
      <c r="AR364" s="154"/>
      <c r="AS364" s="154"/>
      <c r="AT364" s="154"/>
    </row>
    <row r="365" customFormat="false" ht="15" hidden="false" customHeight="false" outlineLevel="0" collapsed="false">
      <c r="A365" s="2"/>
      <c r="B365" s="145"/>
      <c r="C365" s="145"/>
      <c r="D365" s="146"/>
      <c r="E365" s="146"/>
      <c r="F365" s="146"/>
      <c r="G365" s="147"/>
      <c r="H365" s="146"/>
      <c r="I365" s="146"/>
      <c r="J365" s="148"/>
      <c r="K365" s="146"/>
      <c r="L365" s="146"/>
      <c r="M365" s="146"/>
      <c r="N365" s="147"/>
      <c r="O365" s="146"/>
      <c r="P365" s="146"/>
      <c r="Q365" s="149"/>
      <c r="R365" s="146"/>
      <c r="S365" s="146"/>
      <c r="T365" s="146"/>
      <c r="U365" s="146"/>
      <c r="V365" s="146"/>
      <c r="W365" s="148"/>
      <c r="X365" s="148"/>
      <c r="Y365" s="148"/>
      <c r="Z365" s="146"/>
      <c r="AA365" s="146"/>
      <c r="AB365" s="150"/>
      <c r="AC365" s="151"/>
      <c r="AD365" s="151" t="n">
        <f aca="false">AB365*AC365</f>
        <v>0</v>
      </c>
      <c r="AE365" s="152" t="n">
        <f aca="false">IF(AA365="С НДС",AD365*1.12,(IF(AA365="НДС 8",AD365*1.08,AD365)))</f>
        <v>0</v>
      </c>
      <c r="AF365" s="150"/>
      <c r="AG365" s="151" t="n">
        <f aca="false">AF365*AC365</f>
        <v>0</v>
      </c>
      <c r="AH365" s="152" t="n">
        <f aca="false">IF(AA365="С НДС",AG365*1.12,(IF(AA365="НДС 8",AG365*1.08,AG365)))</f>
        <v>0</v>
      </c>
      <c r="AI365" s="153"/>
      <c r="AJ365" s="154"/>
      <c r="AK365" s="154"/>
      <c r="AL365" s="154"/>
      <c r="AM365" s="154"/>
      <c r="AN365" s="154"/>
      <c r="AO365" s="154"/>
      <c r="AP365" s="154"/>
      <c r="AQ365" s="154"/>
      <c r="AR365" s="154"/>
      <c r="AS365" s="154"/>
      <c r="AT365" s="154"/>
    </row>
    <row r="366" customFormat="false" ht="15" hidden="false" customHeight="false" outlineLevel="0" collapsed="false">
      <c r="A366" s="2"/>
      <c r="B366" s="145"/>
      <c r="C366" s="145"/>
      <c r="D366" s="146"/>
      <c r="E366" s="146"/>
      <c r="F366" s="146"/>
      <c r="G366" s="147"/>
      <c r="H366" s="146"/>
      <c r="I366" s="146"/>
      <c r="J366" s="148"/>
      <c r="K366" s="146"/>
      <c r="L366" s="146"/>
      <c r="M366" s="146"/>
      <c r="N366" s="147"/>
      <c r="O366" s="146"/>
      <c r="P366" s="146"/>
      <c r="Q366" s="149"/>
      <c r="R366" s="146"/>
      <c r="S366" s="146"/>
      <c r="T366" s="146"/>
      <c r="U366" s="146"/>
      <c r="V366" s="146"/>
      <c r="W366" s="148"/>
      <c r="X366" s="148"/>
      <c r="Y366" s="148"/>
      <c r="Z366" s="146"/>
      <c r="AA366" s="146"/>
      <c r="AB366" s="150"/>
      <c r="AC366" s="151"/>
      <c r="AD366" s="151" t="n">
        <f aca="false">AB366*AC366</f>
        <v>0</v>
      </c>
      <c r="AE366" s="152" t="n">
        <f aca="false">IF(AA366="С НДС",AD366*1.12,(IF(AA366="НДС 8",AD366*1.08,AD366)))</f>
        <v>0</v>
      </c>
      <c r="AF366" s="150"/>
      <c r="AG366" s="151" t="n">
        <f aca="false">AF366*AC366</f>
        <v>0</v>
      </c>
      <c r="AH366" s="152" t="n">
        <f aca="false">IF(AA366="С НДС",AG366*1.12,(IF(AA366="НДС 8",AG366*1.08,AG366)))</f>
        <v>0</v>
      </c>
      <c r="AI366" s="153"/>
      <c r="AJ366" s="154"/>
      <c r="AK366" s="154"/>
      <c r="AL366" s="154"/>
      <c r="AM366" s="154"/>
      <c r="AN366" s="154"/>
      <c r="AO366" s="154"/>
      <c r="AP366" s="154"/>
      <c r="AQ366" s="154"/>
      <c r="AR366" s="154"/>
      <c r="AS366" s="154"/>
      <c r="AT366" s="154"/>
    </row>
    <row r="367" customFormat="false" ht="15" hidden="false" customHeight="false" outlineLevel="0" collapsed="false">
      <c r="A367" s="2"/>
      <c r="B367" s="145"/>
      <c r="C367" s="145"/>
      <c r="D367" s="146"/>
      <c r="E367" s="146"/>
      <c r="F367" s="146"/>
      <c r="G367" s="147"/>
      <c r="H367" s="146"/>
      <c r="I367" s="146"/>
      <c r="J367" s="148"/>
      <c r="K367" s="146"/>
      <c r="L367" s="146"/>
      <c r="M367" s="146"/>
      <c r="N367" s="147"/>
      <c r="O367" s="146"/>
      <c r="P367" s="146"/>
      <c r="Q367" s="149"/>
      <c r="R367" s="146"/>
      <c r="S367" s="146"/>
      <c r="T367" s="146"/>
      <c r="U367" s="146"/>
      <c r="V367" s="146"/>
      <c r="W367" s="148"/>
      <c r="X367" s="148"/>
      <c r="Y367" s="148"/>
      <c r="Z367" s="146"/>
      <c r="AA367" s="146"/>
      <c r="AB367" s="150"/>
      <c r="AC367" s="151"/>
      <c r="AD367" s="151" t="n">
        <f aca="false">AB367*AC367</f>
        <v>0</v>
      </c>
      <c r="AE367" s="152" t="n">
        <f aca="false">IF(AA367="С НДС",AD367*1.12,(IF(AA367="НДС 8",AD367*1.08,AD367)))</f>
        <v>0</v>
      </c>
      <c r="AF367" s="150"/>
      <c r="AG367" s="151" t="n">
        <f aca="false">AF367*AC367</f>
        <v>0</v>
      </c>
      <c r="AH367" s="152" t="n">
        <f aca="false">IF(AA367="С НДС",AG367*1.12,(IF(AA367="НДС 8",AG367*1.08,AG367)))</f>
        <v>0</v>
      </c>
      <c r="AI367" s="153"/>
      <c r="AJ367" s="154"/>
      <c r="AK367" s="154"/>
      <c r="AL367" s="154"/>
      <c r="AM367" s="154"/>
      <c r="AN367" s="154"/>
      <c r="AO367" s="154"/>
      <c r="AP367" s="154"/>
      <c r="AQ367" s="154"/>
      <c r="AR367" s="154"/>
      <c r="AS367" s="154"/>
      <c r="AT367" s="154"/>
    </row>
    <row r="368" customFormat="false" ht="15" hidden="false" customHeight="false" outlineLevel="0" collapsed="false">
      <c r="A368" s="2"/>
      <c r="B368" s="145"/>
      <c r="C368" s="145"/>
      <c r="D368" s="146"/>
      <c r="E368" s="146"/>
      <c r="F368" s="146"/>
      <c r="G368" s="147"/>
      <c r="H368" s="146"/>
      <c r="I368" s="146"/>
      <c r="J368" s="148"/>
      <c r="K368" s="146"/>
      <c r="L368" s="146"/>
      <c r="M368" s="146"/>
      <c r="N368" s="147"/>
      <c r="O368" s="146"/>
      <c r="P368" s="146"/>
      <c r="Q368" s="149"/>
      <c r="R368" s="146"/>
      <c r="S368" s="146"/>
      <c r="T368" s="146"/>
      <c r="U368" s="146"/>
      <c r="V368" s="146"/>
      <c r="W368" s="148"/>
      <c r="X368" s="148"/>
      <c r="Y368" s="148"/>
      <c r="Z368" s="146"/>
      <c r="AA368" s="146"/>
      <c r="AB368" s="150"/>
      <c r="AC368" s="151"/>
      <c r="AD368" s="151" t="n">
        <f aca="false">AB368*AC368</f>
        <v>0</v>
      </c>
      <c r="AE368" s="152" t="n">
        <f aca="false">IF(AA368="С НДС",AD368*1.12,(IF(AA368="НДС 8",AD368*1.08,AD368)))</f>
        <v>0</v>
      </c>
      <c r="AF368" s="150"/>
      <c r="AG368" s="151" t="n">
        <f aca="false">AF368*AC368</f>
        <v>0</v>
      </c>
      <c r="AH368" s="152" t="n">
        <f aca="false">IF(AA368="С НДС",AG368*1.12,(IF(AA368="НДС 8",AG368*1.08,AG368)))</f>
        <v>0</v>
      </c>
      <c r="AI368" s="153"/>
      <c r="AJ368" s="154"/>
      <c r="AK368" s="154"/>
      <c r="AL368" s="154"/>
      <c r="AM368" s="154"/>
      <c r="AN368" s="154"/>
      <c r="AO368" s="154"/>
      <c r="AP368" s="154"/>
      <c r="AQ368" s="154"/>
      <c r="AR368" s="154"/>
      <c r="AS368" s="154"/>
      <c r="AT368" s="154"/>
    </row>
    <row r="369" customFormat="false" ht="15" hidden="false" customHeight="false" outlineLevel="0" collapsed="false">
      <c r="A369" s="2"/>
      <c r="B369" s="145"/>
      <c r="C369" s="145"/>
      <c r="D369" s="146"/>
      <c r="E369" s="146"/>
      <c r="F369" s="146"/>
      <c r="G369" s="147"/>
      <c r="H369" s="146"/>
      <c r="I369" s="146"/>
      <c r="J369" s="148"/>
      <c r="K369" s="146"/>
      <c r="L369" s="146"/>
      <c r="M369" s="146"/>
      <c r="N369" s="147"/>
      <c r="O369" s="146"/>
      <c r="P369" s="146"/>
      <c r="Q369" s="149"/>
      <c r="R369" s="146"/>
      <c r="S369" s="146"/>
      <c r="T369" s="146"/>
      <c r="U369" s="146"/>
      <c r="V369" s="146"/>
      <c r="W369" s="148"/>
      <c r="X369" s="148"/>
      <c r="Y369" s="148"/>
      <c r="Z369" s="146"/>
      <c r="AA369" s="146"/>
      <c r="AB369" s="150"/>
      <c r="AC369" s="151"/>
      <c r="AD369" s="151" t="n">
        <f aca="false">AB369*AC369</f>
        <v>0</v>
      </c>
      <c r="AE369" s="152" t="n">
        <f aca="false">IF(AA369="С НДС",AD369*1.12,(IF(AA369="НДС 8",AD369*1.08,AD369)))</f>
        <v>0</v>
      </c>
      <c r="AF369" s="150"/>
      <c r="AG369" s="151" t="n">
        <f aca="false">AF369*AC369</f>
        <v>0</v>
      </c>
      <c r="AH369" s="152" t="n">
        <f aca="false">IF(AA369="С НДС",AG369*1.12,(IF(AA369="НДС 8",AG369*1.08,AG369)))</f>
        <v>0</v>
      </c>
      <c r="AI369" s="153"/>
      <c r="AJ369" s="154"/>
      <c r="AK369" s="154"/>
      <c r="AL369" s="154"/>
      <c r="AM369" s="154"/>
      <c r="AN369" s="154"/>
      <c r="AO369" s="154"/>
      <c r="AP369" s="154"/>
      <c r="AQ369" s="154"/>
      <c r="AR369" s="154"/>
      <c r="AS369" s="154"/>
      <c r="AT369" s="154"/>
    </row>
    <row r="370" customFormat="false" ht="15" hidden="false" customHeight="false" outlineLevel="0" collapsed="false">
      <c r="A370" s="2"/>
      <c r="B370" s="145"/>
      <c r="C370" s="145"/>
      <c r="D370" s="146"/>
      <c r="E370" s="146"/>
      <c r="F370" s="146"/>
      <c r="G370" s="147"/>
      <c r="H370" s="146"/>
      <c r="I370" s="146"/>
      <c r="J370" s="148"/>
      <c r="K370" s="146"/>
      <c r="L370" s="146"/>
      <c r="M370" s="146"/>
      <c r="N370" s="147"/>
      <c r="O370" s="146"/>
      <c r="P370" s="146"/>
      <c r="Q370" s="149"/>
      <c r="R370" s="146"/>
      <c r="S370" s="146"/>
      <c r="T370" s="146"/>
      <c r="U370" s="146"/>
      <c r="V370" s="146"/>
      <c r="W370" s="148"/>
      <c r="X370" s="148"/>
      <c r="Y370" s="148"/>
      <c r="Z370" s="146"/>
      <c r="AA370" s="146"/>
      <c r="AB370" s="150"/>
      <c r="AC370" s="151"/>
      <c r="AD370" s="151" t="n">
        <f aca="false">AB370*AC370</f>
        <v>0</v>
      </c>
      <c r="AE370" s="152" t="n">
        <f aca="false">IF(AA370="С НДС",AD370*1.12,(IF(AA370="НДС 8",AD370*1.08,AD370)))</f>
        <v>0</v>
      </c>
      <c r="AF370" s="150"/>
      <c r="AG370" s="151" t="n">
        <f aca="false">AF370*AC370</f>
        <v>0</v>
      </c>
      <c r="AH370" s="152" t="n">
        <f aca="false">IF(AA370="С НДС",AG370*1.12,(IF(AA370="НДС 8",AG370*1.08,AG370)))</f>
        <v>0</v>
      </c>
      <c r="AI370" s="153"/>
      <c r="AJ370" s="154"/>
      <c r="AK370" s="154"/>
      <c r="AL370" s="154"/>
      <c r="AM370" s="154"/>
      <c r="AN370" s="154"/>
      <c r="AO370" s="154"/>
      <c r="AP370" s="154"/>
      <c r="AQ370" s="154"/>
      <c r="AR370" s="154"/>
      <c r="AS370" s="154"/>
      <c r="AT370" s="154"/>
    </row>
    <row r="371" customFormat="false" ht="15" hidden="false" customHeight="false" outlineLevel="0" collapsed="false">
      <c r="A371" s="2"/>
      <c r="B371" s="145"/>
      <c r="C371" s="145"/>
      <c r="D371" s="146"/>
      <c r="E371" s="146"/>
      <c r="F371" s="146"/>
      <c r="G371" s="147"/>
      <c r="H371" s="146"/>
      <c r="I371" s="146"/>
      <c r="J371" s="148"/>
      <c r="K371" s="146"/>
      <c r="L371" s="146"/>
      <c r="M371" s="146"/>
      <c r="N371" s="147"/>
      <c r="O371" s="146"/>
      <c r="P371" s="146"/>
      <c r="Q371" s="149"/>
      <c r="R371" s="146"/>
      <c r="S371" s="146"/>
      <c r="T371" s="146"/>
      <c r="U371" s="146"/>
      <c r="V371" s="146"/>
      <c r="W371" s="148"/>
      <c r="X371" s="148"/>
      <c r="Y371" s="148"/>
      <c r="Z371" s="146"/>
      <c r="AA371" s="146"/>
      <c r="AB371" s="150"/>
      <c r="AC371" s="151"/>
      <c r="AD371" s="151" t="n">
        <f aca="false">AB371*AC371</f>
        <v>0</v>
      </c>
      <c r="AE371" s="152" t="n">
        <f aca="false">IF(AA371="С НДС",AD371*1.12,(IF(AA371="НДС 8",AD371*1.08,AD371)))</f>
        <v>0</v>
      </c>
      <c r="AF371" s="150"/>
      <c r="AG371" s="151" t="n">
        <f aca="false">AF371*AC371</f>
        <v>0</v>
      </c>
      <c r="AH371" s="152" t="n">
        <f aca="false">IF(AA371="С НДС",AG371*1.12,(IF(AA371="НДС 8",AG371*1.08,AG371)))</f>
        <v>0</v>
      </c>
      <c r="AI371" s="153"/>
      <c r="AJ371" s="154"/>
      <c r="AK371" s="154"/>
      <c r="AL371" s="154"/>
      <c r="AM371" s="154"/>
      <c r="AN371" s="154"/>
      <c r="AO371" s="154"/>
      <c r="AP371" s="154"/>
      <c r="AQ371" s="154"/>
      <c r="AR371" s="154"/>
      <c r="AS371" s="154"/>
      <c r="AT371" s="154"/>
    </row>
    <row r="372" customFormat="false" ht="15" hidden="false" customHeight="false" outlineLevel="0" collapsed="false">
      <c r="A372" s="2"/>
      <c r="B372" s="145"/>
      <c r="C372" s="145"/>
      <c r="D372" s="146"/>
      <c r="E372" s="146"/>
      <c r="F372" s="146"/>
      <c r="G372" s="147"/>
      <c r="H372" s="146"/>
      <c r="I372" s="146"/>
      <c r="J372" s="148"/>
      <c r="K372" s="146"/>
      <c r="L372" s="146"/>
      <c r="M372" s="146"/>
      <c r="N372" s="147"/>
      <c r="O372" s="146"/>
      <c r="P372" s="146"/>
      <c r="Q372" s="149"/>
      <c r="R372" s="146"/>
      <c r="S372" s="146"/>
      <c r="T372" s="146"/>
      <c r="U372" s="146"/>
      <c r="V372" s="146"/>
      <c r="W372" s="148"/>
      <c r="X372" s="148"/>
      <c r="Y372" s="148"/>
      <c r="Z372" s="146"/>
      <c r="AA372" s="146"/>
      <c r="AB372" s="150"/>
      <c r="AC372" s="151"/>
      <c r="AD372" s="151" t="n">
        <f aca="false">AB372*AC372</f>
        <v>0</v>
      </c>
      <c r="AE372" s="152" t="n">
        <f aca="false">IF(AA372="С НДС",AD372*1.12,(IF(AA372="НДС 8",AD372*1.08,AD372)))</f>
        <v>0</v>
      </c>
      <c r="AF372" s="150"/>
      <c r="AG372" s="151" t="n">
        <f aca="false">AF372*AC372</f>
        <v>0</v>
      </c>
      <c r="AH372" s="152" t="n">
        <f aca="false">IF(AA372="С НДС",AG372*1.12,(IF(AA372="НДС 8",AG372*1.08,AG372)))</f>
        <v>0</v>
      </c>
      <c r="AI372" s="153"/>
      <c r="AJ372" s="154"/>
      <c r="AK372" s="154"/>
      <c r="AL372" s="154"/>
      <c r="AM372" s="154"/>
      <c r="AN372" s="154"/>
      <c r="AO372" s="154"/>
      <c r="AP372" s="154"/>
      <c r="AQ372" s="154"/>
      <c r="AR372" s="154"/>
      <c r="AS372" s="154"/>
      <c r="AT372" s="154"/>
    </row>
    <row r="373" customFormat="false" ht="15" hidden="false" customHeight="false" outlineLevel="0" collapsed="false">
      <c r="A373" s="2"/>
      <c r="B373" s="145"/>
      <c r="C373" s="145"/>
      <c r="D373" s="146"/>
      <c r="E373" s="146"/>
      <c r="F373" s="146"/>
      <c r="G373" s="147"/>
      <c r="H373" s="146"/>
      <c r="I373" s="146"/>
      <c r="J373" s="148"/>
      <c r="K373" s="146"/>
      <c r="L373" s="146"/>
      <c r="M373" s="146"/>
      <c r="N373" s="147"/>
      <c r="O373" s="146"/>
      <c r="P373" s="146"/>
      <c r="Q373" s="149"/>
      <c r="R373" s="146"/>
      <c r="S373" s="146"/>
      <c r="T373" s="146"/>
      <c r="U373" s="146"/>
      <c r="V373" s="146"/>
      <c r="W373" s="148"/>
      <c r="X373" s="148"/>
      <c r="Y373" s="148"/>
      <c r="Z373" s="146"/>
      <c r="AA373" s="146"/>
      <c r="AB373" s="150"/>
      <c r="AC373" s="151"/>
      <c r="AD373" s="151" t="n">
        <f aca="false">AB373*AC373</f>
        <v>0</v>
      </c>
      <c r="AE373" s="152" t="n">
        <f aca="false">IF(AA373="С НДС",AD373*1.12,(IF(AA373="НДС 8",AD373*1.08,AD373)))</f>
        <v>0</v>
      </c>
      <c r="AF373" s="150"/>
      <c r="AG373" s="151" t="n">
        <f aca="false">AF373*AC373</f>
        <v>0</v>
      </c>
      <c r="AH373" s="152" t="n">
        <f aca="false">IF(AA373="С НДС",AG373*1.12,(IF(AA373="НДС 8",AG373*1.08,AG373)))</f>
        <v>0</v>
      </c>
      <c r="AI373" s="153"/>
      <c r="AJ373" s="154"/>
      <c r="AK373" s="154"/>
      <c r="AL373" s="154"/>
      <c r="AM373" s="154"/>
      <c r="AN373" s="154"/>
      <c r="AO373" s="154"/>
      <c r="AP373" s="154"/>
      <c r="AQ373" s="154"/>
      <c r="AR373" s="154"/>
      <c r="AS373" s="154"/>
      <c r="AT373" s="154"/>
    </row>
    <row r="374" customFormat="false" ht="15" hidden="false" customHeight="false" outlineLevel="0" collapsed="false">
      <c r="A374" s="2"/>
      <c r="B374" s="145"/>
      <c r="C374" s="145"/>
      <c r="D374" s="146"/>
      <c r="E374" s="146"/>
      <c r="F374" s="146"/>
      <c r="G374" s="147"/>
      <c r="H374" s="146"/>
      <c r="I374" s="146"/>
      <c r="J374" s="148"/>
      <c r="K374" s="146"/>
      <c r="L374" s="146"/>
      <c r="M374" s="146"/>
      <c r="N374" s="147"/>
      <c r="O374" s="146"/>
      <c r="P374" s="146"/>
      <c r="Q374" s="149"/>
      <c r="R374" s="146"/>
      <c r="S374" s="146"/>
      <c r="T374" s="146"/>
      <c r="U374" s="146"/>
      <c r="V374" s="146"/>
      <c r="W374" s="148"/>
      <c r="X374" s="148"/>
      <c r="Y374" s="148"/>
      <c r="Z374" s="146"/>
      <c r="AA374" s="146"/>
      <c r="AB374" s="150"/>
      <c r="AC374" s="151"/>
      <c r="AD374" s="151" t="n">
        <f aca="false">AB374*AC374</f>
        <v>0</v>
      </c>
      <c r="AE374" s="152" t="n">
        <f aca="false">IF(AA374="С НДС",AD374*1.12,(IF(AA374="НДС 8",AD374*1.08,AD374)))</f>
        <v>0</v>
      </c>
      <c r="AF374" s="150"/>
      <c r="AG374" s="151" t="n">
        <f aca="false">AF374*AC374</f>
        <v>0</v>
      </c>
      <c r="AH374" s="152" t="n">
        <f aca="false">IF(AA374="С НДС",AG374*1.12,(IF(AA374="НДС 8",AG374*1.08,AG374)))</f>
        <v>0</v>
      </c>
      <c r="AI374" s="153"/>
      <c r="AJ374" s="154"/>
      <c r="AK374" s="154"/>
      <c r="AL374" s="154"/>
      <c r="AM374" s="154"/>
      <c r="AN374" s="154"/>
      <c r="AO374" s="154"/>
      <c r="AP374" s="154"/>
      <c r="AQ374" s="154"/>
      <c r="AR374" s="154"/>
      <c r="AS374" s="154"/>
      <c r="AT374" s="154"/>
    </row>
    <row r="375" customFormat="false" ht="15" hidden="false" customHeight="false" outlineLevel="0" collapsed="false">
      <c r="A375" s="2"/>
      <c r="B375" s="145"/>
      <c r="C375" s="145"/>
      <c r="D375" s="146"/>
      <c r="E375" s="146"/>
      <c r="F375" s="146"/>
      <c r="G375" s="147"/>
      <c r="H375" s="146"/>
      <c r="I375" s="146"/>
      <c r="J375" s="148"/>
      <c r="K375" s="146"/>
      <c r="L375" s="146"/>
      <c r="M375" s="146"/>
      <c r="N375" s="147"/>
      <c r="O375" s="146"/>
      <c r="P375" s="146"/>
      <c r="Q375" s="149"/>
      <c r="R375" s="146"/>
      <c r="S375" s="146"/>
      <c r="T375" s="146"/>
      <c r="U375" s="146"/>
      <c r="V375" s="146"/>
      <c r="W375" s="148"/>
      <c r="X375" s="148"/>
      <c r="Y375" s="148"/>
      <c r="Z375" s="146"/>
      <c r="AA375" s="146"/>
      <c r="AB375" s="150"/>
      <c r="AC375" s="151"/>
      <c r="AD375" s="151" t="n">
        <f aca="false">AB375*AC375</f>
        <v>0</v>
      </c>
      <c r="AE375" s="152" t="n">
        <f aca="false">IF(AA375="С НДС",AD375*1.12,(IF(AA375="НДС 8",AD375*1.08,AD375)))</f>
        <v>0</v>
      </c>
      <c r="AF375" s="150"/>
      <c r="AG375" s="151" t="n">
        <f aca="false">AF375*AC375</f>
        <v>0</v>
      </c>
      <c r="AH375" s="152" t="n">
        <f aca="false">IF(AA375="С НДС",AG375*1.12,(IF(AA375="НДС 8",AG375*1.08,AG375)))</f>
        <v>0</v>
      </c>
      <c r="AI375" s="153"/>
      <c r="AJ375" s="154"/>
      <c r="AK375" s="154"/>
      <c r="AL375" s="154"/>
      <c r="AM375" s="154"/>
      <c r="AN375" s="154"/>
      <c r="AO375" s="154"/>
      <c r="AP375" s="154"/>
      <c r="AQ375" s="154"/>
      <c r="AR375" s="154"/>
      <c r="AS375" s="154"/>
      <c r="AT375" s="154"/>
    </row>
    <row r="376" customFormat="false" ht="15" hidden="false" customHeight="false" outlineLevel="0" collapsed="false">
      <c r="A376" s="2"/>
      <c r="B376" s="145"/>
      <c r="C376" s="145"/>
      <c r="D376" s="146"/>
      <c r="E376" s="146"/>
      <c r="F376" s="146"/>
      <c r="G376" s="147"/>
      <c r="H376" s="146"/>
      <c r="I376" s="146"/>
      <c r="J376" s="148"/>
      <c r="K376" s="146"/>
      <c r="L376" s="146"/>
      <c r="M376" s="146"/>
      <c r="N376" s="147"/>
      <c r="O376" s="146"/>
      <c r="P376" s="146"/>
      <c r="Q376" s="149"/>
      <c r="R376" s="146"/>
      <c r="S376" s="146"/>
      <c r="T376" s="146"/>
      <c r="U376" s="146"/>
      <c r="V376" s="146"/>
      <c r="W376" s="148"/>
      <c r="X376" s="148"/>
      <c r="Y376" s="148"/>
      <c r="Z376" s="146"/>
      <c r="AA376" s="146"/>
      <c r="AB376" s="150"/>
      <c r="AC376" s="151"/>
      <c r="AD376" s="151" t="n">
        <f aca="false">AB376*AC376</f>
        <v>0</v>
      </c>
      <c r="AE376" s="152" t="n">
        <f aca="false">IF(AA376="С НДС",AD376*1.12,(IF(AA376="НДС 8",AD376*1.08,AD376)))</f>
        <v>0</v>
      </c>
      <c r="AF376" s="150"/>
      <c r="AG376" s="151" t="n">
        <f aca="false">AF376*AC376</f>
        <v>0</v>
      </c>
      <c r="AH376" s="152" t="n">
        <f aca="false">IF(AA376="С НДС",AG376*1.12,(IF(AA376="НДС 8",AG376*1.08,AG376)))</f>
        <v>0</v>
      </c>
      <c r="AI376" s="153"/>
      <c r="AJ376" s="154"/>
      <c r="AK376" s="154"/>
      <c r="AL376" s="154"/>
      <c r="AM376" s="154"/>
      <c r="AN376" s="154"/>
      <c r="AO376" s="154"/>
      <c r="AP376" s="154"/>
      <c r="AQ376" s="154"/>
      <c r="AR376" s="154"/>
      <c r="AS376" s="154"/>
      <c r="AT376" s="154"/>
    </row>
    <row r="377" customFormat="false" ht="15" hidden="false" customHeight="false" outlineLevel="0" collapsed="false">
      <c r="A377" s="2"/>
      <c r="B377" s="145"/>
      <c r="C377" s="145"/>
      <c r="D377" s="146"/>
      <c r="E377" s="146"/>
      <c r="F377" s="146"/>
      <c r="G377" s="147"/>
      <c r="H377" s="146"/>
      <c r="I377" s="146"/>
      <c r="J377" s="148"/>
      <c r="K377" s="146"/>
      <c r="L377" s="146"/>
      <c r="M377" s="146"/>
      <c r="N377" s="147"/>
      <c r="O377" s="146"/>
      <c r="P377" s="146"/>
      <c r="Q377" s="149"/>
      <c r="R377" s="146"/>
      <c r="S377" s="146"/>
      <c r="T377" s="146"/>
      <c r="U377" s="146"/>
      <c r="V377" s="146"/>
      <c r="W377" s="148"/>
      <c r="X377" s="148"/>
      <c r="Y377" s="148"/>
      <c r="Z377" s="146"/>
      <c r="AA377" s="146"/>
      <c r="AB377" s="150"/>
      <c r="AC377" s="151"/>
      <c r="AD377" s="151" t="n">
        <f aca="false">AB377*AC377</f>
        <v>0</v>
      </c>
      <c r="AE377" s="152" t="n">
        <f aca="false">IF(AA377="С НДС",AD377*1.12,(IF(AA377="НДС 8",AD377*1.08,AD377)))</f>
        <v>0</v>
      </c>
      <c r="AF377" s="150"/>
      <c r="AG377" s="151" t="n">
        <f aca="false">AF377*AC377</f>
        <v>0</v>
      </c>
      <c r="AH377" s="152" t="n">
        <f aca="false">IF(AA377="С НДС",AG377*1.12,(IF(AA377="НДС 8",AG377*1.08,AG377)))</f>
        <v>0</v>
      </c>
      <c r="AI377" s="153"/>
      <c r="AJ377" s="154"/>
      <c r="AK377" s="154"/>
      <c r="AL377" s="154"/>
      <c r="AM377" s="154"/>
      <c r="AN377" s="154"/>
      <c r="AO377" s="154"/>
      <c r="AP377" s="154"/>
      <c r="AQ377" s="154"/>
      <c r="AR377" s="154"/>
      <c r="AS377" s="154"/>
      <c r="AT377" s="154"/>
    </row>
    <row r="378" customFormat="false" ht="15" hidden="false" customHeight="false" outlineLevel="0" collapsed="false">
      <c r="A378" s="2"/>
      <c r="B378" s="145"/>
      <c r="C378" s="145"/>
      <c r="D378" s="146"/>
      <c r="E378" s="146"/>
      <c r="F378" s="146"/>
      <c r="G378" s="147"/>
      <c r="H378" s="146"/>
      <c r="I378" s="146"/>
      <c r="J378" s="148"/>
      <c r="K378" s="146"/>
      <c r="L378" s="146"/>
      <c r="M378" s="146"/>
      <c r="N378" s="147"/>
      <c r="O378" s="146"/>
      <c r="P378" s="146"/>
      <c r="Q378" s="149"/>
      <c r="R378" s="146"/>
      <c r="S378" s="146"/>
      <c r="T378" s="146"/>
      <c r="U378" s="146"/>
      <c r="V378" s="146"/>
      <c r="W378" s="148"/>
      <c r="X378" s="148"/>
      <c r="Y378" s="148"/>
      <c r="Z378" s="146"/>
      <c r="AA378" s="146"/>
      <c r="AB378" s="150"/>
      <c r="AC378" s="151"/>
      <c r="AD378" s="151" t="n">
        <f aca="false">AB378*AC378</f>
        <v>0</v>
      </c>
      <c r="AE378" s="152" t="n">
        <f aca="false">IF(AA378="С НДС",AD378*1.12,(IF(AA378="НДС 8",AD378*1.08,AD378)))</f>
        <v>0</v>
      </c>
      <c r="AF378" s="150"/>
      <c r="AG378" s="151" t="n">
        <f aca="false">AF378*AC378</f>
        <v>0</v>
      </c>
      <c r="AH378" s="152" t="n">
        <f aca="false">IF(AA378="С НДС",AG378*1.12,(IF(AA378="НДС 8",AG378*1.08,AG378)))</f>
        <v>0</v>
      </c>
      <c r="AI378" s="153"/>
      <c r="AJ378" s="154"/>
      <c r="AK378" s="154"/>
      <c r="AL378" s="154"/>
      <c r="AM378" s="154"/>
      <c r="AN378" s="154"/>
      <c r="AO378" s="154"/>
      <c r="AP378" s="154"/>
      <c r="AQ378" s="154"/>
      <c r="AR378" s="154"/>
      <c r="AS378" s="154"/>
      <c r="AT378" s="154"/>
    </row>
    <row r="379" customFormat="false" ht="15" hidden="false" customHeight="false" outlineLevel="0" collapsed="false">
      <c r="A379" s="2"/>
      <c r="B379" s="145"/>
      <c r="C379" s="145"/>
      <c r="D379" s="146"/>
      <c r="E379" s="146"/>
      <c r="F379" s="146"/>
      <c r="G379" s="147"/>
      <c r="H379" s="146"/>
      <c r="I379" s="146"/>
      <c r="J379" s="148"/>
      <c r="K379" s="146"/>
      <c r="L379" s="146"/>
      <c r="M379" s="146"/>
      <c r="N379" s="147"/>
      <c r="O379" s="146"/>
      <c r="P379" s="146"/>
      <c r="Q379" s="149"/>
      <c r="R379" s="146"/>
      <c r="S379" s="146"/>
      <c r="T379" s="146"/>
      <c r="U379" s="146"/>
      <c r="V379" s="146"/>
      <c r="W379" s="148"/>
      <c r="X379" s="148"/>
      <c r="Y379" s="148"/>
      <c r="Z379" s="146"/>
      <c r="AA379" s="146"/>
      <c r="AB379" s="150"/>
      <c r="AC379" s="151"/>
      <c r="AD379" s="151" t="n">
        <f aca="false">AB379*AC379</f>
        <v>0</v>
      </c>
      <c r="AE379" s="152" t="n">
        <f aca="false">IF(AA379="С НДС",AD379*1.12,(IF(AA379="НДС 8",AD379*1.08,AD379)))</f>
        <v>0</v>
      </c>
      <c r="AF379" s="150"/>
      <c r="AG379" s="151" t="n">
        <f aca="false">AF379*AC379</f>
        <v>0</v>
      </c>
      <c r="AH379" s="152" t="n">
        <f aca="false">IF(AA379="С НДС",AG379*1.12,(IF(AA379="НДС 8",AG379*1.08,AG379)))</f>
        <v>0</v>
      </c>
      <c r="AI379" s="153"/>
      <c r="AJ379" s="154"/>
      <c r="AK379" s="154"/>
      <c r="AL379" s="154"/>
      <c r="AM379" s="154"/>
      <c r="AN379" s="154"/>
      <c r="AO379" s="154"/>
      <c r="AP379" s="154"/>
      <c r="AQ379" s="154"/>
      <c r="AR379" s="154"/>
      <c r="AS379" s="154"/>
      <c r="AT379" s="154"/>
    </row>
    <row r="380" customFormat="false" ht="15" hidden="false" customHeight="false" outlineLevel="0" collapsed="false">
      <c r="A380" s="2"/>
      <c r="B380" s="145"/>
      <c r="C380" s="145"/>
      <c r="D380" s="146"/>
      <c r="E380" s="146"/>
      <c r="F380" s="146"/>
      <c r="G380" s="147"/>
      <c r="H380" s="146"/>
      <c r="I380" s="146"/>
      <c r="J380" s="148"/>
      <c r="K380" s="146"/>
      <c r="L380" s="146"/>
      <c r="M380" s="146"/>
      <c r="N380" s="147"/>
      <c r="O380" s="146"/>
      <c r="P380" s="146"/>
      <c r="Q380" s="149"/>
      <c r="R380" s="146"/>
      <c r="S380" s="146"/>
      <c r="T380" s="146"/>
      <c r="U380" s="146"/>
      <c r="V380" s="146"/>
      <c r="W380" s="148"/>
      <c r="X380" s="148"/>
      <c r="Y380" s="148"/>
      <c r="Z380" s="146"/>
      <c r="AA380" s="146"/>
      <c r="AB380" s="150"/>
      <c r="AC380" s="151"/>
      <c r="AD380" s="151" t="n">
        <f aca="false">AB380*AC380</f>
        <v>0</v>
      </c>
      <c r="AE380" s="152" t="n">
        <f aca="false">IF(AA380="С НДС",AD380*1.12,(IF(AA380="НДС 8",AD380*1.08,AD380)))</f>
        <v>0</v>
      </c>
      <c r="AF380" s="150"/>
      <c r="AG380" s="151" t="n">
        <f aca="false">AF380*AC380</f>
        <v>0</v>
      </c>
      <c r="AH380" s="152" t="n">
        <f aca="false">IF(AA380="С НДС",AG380*1.12,(IF(AA380="НДС 8",AG380*1.08,AG380)))</f>
        <v>0</v>
      </c>
      <c r="AI380" s="153"/>
      <c r="AJ380" s="154"/>
      <c r="AK380" s="154"/>
      <c r="AL380" s="154"/>
      <c r="AM380" s="154"/>
      <c r="AN380" s="154"/>
      <c r="AO380" s="154"/>
      <c r="AP380" s="154"/>
      <c r="AQ380" s="154"/>
      <c r="AR380" s="154"/>
      <c r="AS380" s="154"/>
      <c r="AT380" s="154"/>
    </row>
    <row r="381" customFormat="false" ht="15" hidden="false" customHeight="false" outlineLevel="0" collapsed="false">
      <c r="A381" s="2"/>
      <c r="B381" s="145"/>
      <c r="C381" s="145"/>
      <c r="D381" s="146"/>
      <c r="E381" s="146"/>
      <c r="F381" s="146"/>
      <c r="G381" s="147"/>
      <c r="H381" s="146"/>
      <c r="I381" s="146"/>
      <c r="J381" s="148"/>
      <c r="K381" s="146"/>
      <c r="L381" s="146"/>
      <c r="M381" s="146"/>
      <c r="N381" s="147"/>
      <c r="O381" s="146"/>
      <c r="P381" s="146"/>
      <c r="Q381" s="149"/>
      <c r="R381" s="146"/>
      <c r="S381" s="146"/>
      <c r="T381" s="146"/>
      <c r="U381" s="146"/>
      <c r="V381" s="146"/>
      <c r="W381" s="148"/>
      <c r="X381" s="148"/>
      <c r="Y381" s="148"/>
      <c r="Z381" s="146"/>
      <c r="AA381" s="146"/>
      <c r="AB381" s="150"/>
      <c r="AC381" s="151"/>
      <c r="AD381" s="151" t="n">
        <f aca="false">AB381*AC381</f>
        <v>0</v>
      </c>
      <c r="AE381" s="152" t="n">
        <f aca="false">IF(AA381="С НДС",AD381*1.12,(IF(AA381="НДС 8",AD381*1.08,AD381)))</f>
        <v>0</v>
      </c>
      <c r="AF381" s="150"/>
      <c r="AG381" s="151" t="n">
        <f aca="false">AF381*AC381</f>
        <v>0</v>
      </c>
      <c r="AH381" s="152" t="n">
        <f aca="false">IF(AA381="С НДС",AG381*1.12,(IF(AA381="НДС 8",AG381*1.08,AG381)))</f>
        <v>0</v>
      </c>
      <c r="AI381" s="153"/>
      <c r="AJ381" s="154"/>
      <c r="AK381" s="154"/>
      <c r="AL381" s="154"/>
      <c r="AM381" s="154"/>
      <c r="AN381" s="154"/>
      <c r="AO381" s="154"/>
      <c r="AP381" s="154"/>
      <c r="AQ381" s="154"/>
      <c r="AR381" s="154"/>
      <c r="AS381" s="154"/>
      <c r="AT381" s="154"/>
    </row>
    <row r="382" customFormat="false" ht="15" hidden="false" customHeight="false" outlineLevel="0" collapsed="false">
      <c r="A382" s="2"/>
      <c r="B382" s="145"/>
      <c r="C382" s="145"/>
      <c r="D382" s="146"/>
      <c r="E382" s="146"/>
      <c r="F382" s="146"/>
      <c r="G382" s="147"/>
      <c r="H382" s="146"/>
      <c r="I382" s="146"/>
      <c r="J382" s="148"/>
      <c r="K382" s="146"/>
      <c r="L382" s="146"/>
      <c r="M382" s="146"/>
      <c r="N382" s="147"/>
      <c r="O382" s="146"/>
      <c r="P382" s="146"/>
      <c r="Q382" s="149"/>
      <c r="R382" s="146"/>
      <c r="S382" s="146"/>
      <c r="T382" s="146"/>
      <c r="U382" s="146"/>
      <c r="V382" s="146"/>
      <c r="W382" s="148"/>
      <c r="X382" s="148"/>
      <c r="Y382" s="148"/>
      <c r="Z382" s="146"/>
      <c r="AA382" s="146"/>
      <c r="AB382" s="150"/>
      <c r="AC382" s="151"/>
      <c r="AD382" s="151" t="n">
        <f aca="false">AB382*AC382</f>
        <v>0</v>
      </c>
      <c r="AE382" s="152" t="n">
        <f aca="false">IF(AA382="С НДС",AD382*1.12,(IF(AA382="НДС 8",AD382*1.08,AD382)))</f>
        <v>0</v>
      </c>
      <c r="AF382" s="150"/>
      <c r="AG382" s="151" t="n">
        <f aca="false">AF382*AC382</f>
        <v>0</v>
      </c>
      <c r="AH382" s="152" t="n">
        <f aca="false">IF(AA382="С НДС",AG382*1.12,(IF(AA382="НДС 8",AG382*1.08,AG382)))</f>
        <v>0</v>
      </c>
      <c r="AI382" s="153"/>
      <c r="AJ382" s="154"/>
      <c r="AK382" s="154"/>
      <c r="AL382" s="154"/>
      <c r="AM382" s="154"/>
      <c r="AN382" s="154"/>
      <c r="AO382" s="154"/>
      <c r="AP382" s="154"/>
      <c r="AQ382" s="154"/>
      <c r="AR382" s="154"/>
      <c r="AS382" s="154"/>
      <c r="AT382" s="154"/>
    </row>
    <row r="383" customFormat="false" ht="15" hidden="false" customHeight="false" outlineLevel="0" collapsed="false">
      <c r="A383" s="2"/>
      <c r="B383" s="145"/>
      <c r="C383" s="145"/>
      <c r="D383" s="146"/>
      <c r="E383" s="146"/>
      <c r="F383" s="146"/>
      <c r="G383" s="147"/>
      <c r="H383" s="146"/>
      <c r="I383" s="146"/>
      <c r="J383" s="148"/>
      <c r="K383" s="146"/>
      <c r="L383" s="146"/>
      <c r="M383" s="146"/>
      <c r="N383" s="147"/>
      <c r="O383" s="146"/>
      <c r="P383" s="146"/>
      <c r="Q383" s="149"/>
      <c r="R383" s="146"/>
      <c r="S383" s="146"/>
      <c r="T383" s="146"/>
      <c r="U383" s="146"/>
      <c r="V383" s="146"/>
      <c r="W383" s="148"/>
      <c r="X383" s="148"/>
      <c r="Y383" s="148"/>
      <c r="Z383" s="146"/>
      <c r="AA383" s="146"/>
      <c r="AB383" s="150"/>
      <c r="AC383" s="151"/>
      <c r="AD383" s="151" t="n">
        <f aca="false">AB383*AC383</f>
        <v>0</v>
      </c>
      <c r="AE383" s="152" t="n">
        <f aca="false">IF(AA383="С НДС",AD383*1.12,(IF(AA383="НДС 8",AD383*1.08,AD383)))</f>
        <v>0</v>
      </c>
      <c r="AF383" s="150"/>
      <c r="AG383" s="151" t="n">
        <f aca="false">AF383*AC383</f>
        <v>0</v>
      </c>
      <c r="AH383" s="152" t="n">
        <f aca="false">IF(AA383="С НДС",AG383*1.12,(IF(AA383="НДС 8",AG383*1.08,AG383)))</f>
        <v>0</v>
      </c>
      <c r="AI383" s="153"/>
      <c r="AJ383" s="154"/>
      <c r="AK383" s="154"/>
      <c r="AL383" s="154"/>
      <c r="AM383" s="154"/>
      <c r="AN383" s="154"/>
      <c r="AO383" s="154"/>
      <c r="AP383" s="154"/>
      <c r="AQ383" s="154"/>
      <c r="AR383" s="154"/>
      <c r="AS383" s="154"/>
      <c r="AT383" s="154"/>
    </row>
    <row r="384" customFormat="false" ht="15" hidden="false" customHeight="false" outlineLevel="0" collapsed="false">
      <c r="A384" s="2"/>
      <c r="B384" s="145"/>
      <c r="C384" s="145"/>
      <c r="D384" s="146"/>
      <c r="E384" s="146"/>
      <c r="F384" s="146"/>
      <c r="G384" s="147"/>
      <c r="H384" s="146"/>
      <c r="I384" s="146"/>
      <c r="J384" s="148"/>
      <c r="K384" s="146"/>
      <c r="L384" s="146"/>
      <c r="M384" s="146"/>
      <c r="N384" s="147"/>
      <c r="O384" s="146"/>
      <c r="P384" s="146"/>
      <c r="Q384" s="149"/>
      <c r="R384" s="146"/>
      <c r="S384" s="146"/>
      <c r="T384" s="146"/>
      <c r="U384" s="146"/>
      <c r="V384" s="146"/>
      <c r="W384" s="148"/>
      <c r="X384" s="148"/>
      <c r="Y384" s="148"/>
      <c r="Z384" s="146"/>
      <c r="AA384" s="146"/>
      <c r="AB384" s="150"/>
      <c r="AC384" s="151"/>
      <c r="AD384" s="151" t="n">
        <f aca="false">AB384*AC384</f>
        <v>0</v>
      </c>
      <c r="AE384" s="152" t="n">
        <f aca="false">IF(AA384="С НДС",AD384*1.12,(IF(AA384="НДС 8",AD384*1.08,AD384)))</f>
        <v>0</v>
      </c>
      <c r="AF384" s="150"/>
      <c r="AG384" s="151" t="n">
        <f aca="false">AF384*AC384</f>
        <v>0</v>
      </c>
      <c r="AH384" s="152" t="n">
        <f aca="false">IF(AA384="С НДС",AG384*1.12,(IF(AA384="НДС 8",AG384*1.08,AG384)))</f>
        <v>0</v>
      </c>
      <c r="AI384" s="153"/>
      <c r="AJ384" s="154"/>
      <c r="AK384" s="154"/>
      <c r="AL384" s="154"/>
      <c r="AM384" s="154"/>
      <c r="AN384" s="154"/>
      <c r="AO384" s="154"/>
      <c r="AP384" s="154"/>
      <c r="AQ384" s="154"/>
      <c r="AR384" s="154"/>
      <c r="AS384" s="154"/>
      <c r="AT384" s="154"/>
    </row>
    <row r="385" customFormat="false" ht="15" hidden="false" customHeight="false" outlineLevel="0" collapsed="false">
      <c r="A385" s="2"/>
      <c r="B385" s="145"/>
      <c r="C385" s="145"/>
      <c r="D385" s="146"/>
      <c r="E385" s="146"/>
      <c r="F385" s="146"/>
      <c r="G385" s="147"/>
      <c r="H385" s="146"/>
      <c r="I385" s="146"/>
      <c r="J385" s="148"/>
      <c r="K385" s="146"/>
      <c r="L385" s="146"/>
      <c r="M385" s="146"/>
      <c r="N385" s="147"/>
      <c r="O385" s="146"/>
      <c r="P385" s="146"/>
      <c r="Q385" s="149"/>
      <c r="R385" s="146"/>
      <c r="S385" s="146"/>
      <c r="T385" s="146"/>
      <c r="U385" s="146"/>
      <c r="V385" s="146"/>
      <c r="W385" s="148"/>
      <c r="X385" s="148"/>
      <c r="Y385" s="148"/>
      <c r="Z385" s="146"/>
      <c r="AA385" s="146"/>
      <c r="AB385" s="150"/>
      <c r="AC385" s="151"/>
      <c r="AD385" s="151" t="n">
        <f aca="false">AB385*AC385</f>
        <v>0</v>
      </c>
      <c r="AE385" s="152" t="n">
        <f aca="false">IF(AA385="С НДС",AD385*1.12,(IF(AA385="НДС 8",AD385*1.08,AD385)))</f>
        <v>0</v>
      </c>
      <c r="AF385" s="150"/>
      <c r="AG385" s="151" t="n">
        <f aca="false">AF385*AC385</f>
        <v>0</v>
      </c>
      <c r="AH385" s="152" t="n">
        <f aca="false">IF(AA385="С НДС",AG385*1.12,(IF(AA385="НДС 8",AG385*1.08,AG385)))</f>
        <v>0</v>
      </c>
      <c r="AI385" s="153"/>
      <c r="AJ385" s="154"/>
      <c r="AK385" s="154"/>
      <c r="AL385" s="154"/>
      <c r="AM385" s="154"/>
      <c r="AN385" s="154"/>
      <c r="AO385" s="154"/>
      <c r="AP385" s="154"/>
      <c r="AQ385" s="154"/>
      <c r="AR385" s="154"/>
      <c r="AS385" s="154"/>
      <c r="AT385" s="154"/>
    </row>
    <row r="386" customFormat="false" ht="15" hidden="false" customHeight="false" outlineLevel="0" collapsed="false">
      <c r="A386" s="2"/>
      <c r="B386" s="145"/>
      <c r="C386" s="145"/>
      <c r="D386" s="146"/>
      <c r="E386" s="146"/>
      <c r="F386" s="146"/>
      <c r="G386" s="147"/>
      <c r="H386" s="146"/>
      <c r="I386" s="146"/>
      <c r="J386" s="148"/>
      <c r="K386" s="146"/>
      <c r="L386" s="146"/>
      <c r="M386" s="146"/>
      <c r="N386" s="147"/>
      <c r="O386" s="146"/>
      <c r="P386" s="146"/>
      <c r="Q386" s="149"/>
      <c r="R386" s="146"/>
      <c r="S386" s="146"/>
      <c r="T386" s="146"/>
      <c r="U386" s="146"/>
      <c r="V386" s="146"/>
      <c r="W386" s="148"/>
      <c r="X386" s="148"/>
      <c r="Y386" s="148"/>
      <c r="Z386" s="146"/>
      <c r="AA386" s="146"/>
      <c r="AB386" s="150"/>
      <c r="AC386" s="151"/>
      <c r="AD386" s="151" t="n">
        <f aca="false">AB386*AC386</f>
        <v>0</v>
      </c>
      <c r="AE386" s="152" t="n">
        <f aca="false">IF(AA386="С НДС",AD386*1.12,(IF(AA386="НДС 8",AD386*1.08,AD386)))</f>
        <v>0</v>
      </c>
      <c r="AF386" s="150"/>
      <c r="AG386" s="151" t="n">
        <f aca="false">AF386*AC386</f>
        <v>0</v>
      </c>
      <c r="AH386" s="152" t="n">
        <f aca="false">IF(AA386="С НДС",AG386*1.12,(IF(AA386="НДС 8",AG386*1.08,AG386)))</f>
        <v>0</v>
      </c>
      <c r="AI386" s="153"/>
      <c r="AJ386" s="154"/>
      <c r="AK386" s="154"/>
      <c r="AL386" s="154"/>
      <c r="AM386" s="154"/>
      <c r="AN386" s="154"/>
      <c r="AO386" s="154"/>
      <c r="AP386" s="154"/>
      <c r="AQ386" s="154"/>
      <c r="AR386" s="154"/>
      <c r="AS386" s="154"/>
      <c r="AT386" s="154"/>
    </row>
    <row r="387" customFormat="false" ht="15" hidden="false" customHeight="false" outlineLevel="0" collapsed="false">
      <c r="A387" s="2"/>
      <c r="B387" s="145"/>
      <c r="C387" s="145"/>
      <c r="D387" s="146"/>
      <c r="E387" s="146"/>
      <c r="F387" s="146"/>
      <c r="G387" s="147"/>
      <c r="H387" s="146"/>
      <c r="I387" s="146"/>
      <c r="J387" s="148"/>
      <c r="K387" s="146"/>
      <c r="L387" s="146"/>
      <c r="M387" s="146"/>
      <c r="N387" s="147"/>
      <c r="O387" s="146"/>
      <c r="P387" s="146"/>
      <c r="Q387" s="149"/>
      <c r="R387" s="146"/>
      <c r="S387" s="146"/>
      <c r="T387" s="146"/>
      <c r="U387" s="146"/>
      <c r="V387" s="146"/>
      <c r="W387" s="148"/>
      <c r="X387" s="148"/>
      <c r="Y387" s="148"/>
      <c r="Z387" s="146"/>
      <c r="AA387" s="146"/>
      <c r="AB387" s="150"/>
      <c r="AC387" s="151"/>
      <c r="AD387" s="151" t="n">
        <f aca="false">AB387*AC387</f>
        <v>0</v>
      </c>
      <c r="AE387" s="152" t="n">
        <f aca="false">IF(AA387="С НДС",AD387*1.12,(IF(AA387="НДС 8",AD387*1.08,AD387)))</f>
        <v>0</v>
      </c>
      <c r="AF387" s="150"/>
      <c r="AG387" s="151" t="n">
        <f aca="false">AF387*AC387</f>
        <v>0</v>
      </c>
      <c r="AH387" s="152" t="n">
        <f aca="false">IF(AA387="С НДС",AG387*1.12,(IF(AA387="НДС 8",AG387*1.08,AG387)))</f>
        <v>0</v>
      </c>
      <c r="AI387" s="153"/>
      <c r="AJ387" s="154"/>
      <c r="AK387" s="154"/>
      <c r="AL387" s="154"/>
      <c r="AM387" s="154"/>
      <c r="AN387" s="154"/>
      <c r="AO387" s="154"/>
      <c r="AP387" s="154"/>
      <c r="AQ387" s="154"/>
      <c r="AR387" s="154"/>
      <c r="AS387" s="154"/>
      <c r="AT387" s="154"/>
    </row>
    <row r="388" customFormat="false" ht="15" hidden="false" customHeight="false" outlineLevel="0" collapsed="false">
      <c r="A388" s="2"/>
      <c r="B388" s="145"/>
      <c r="C388" s="145"/>
      <c r="D388" s="146"/>
      <c r="E388" s="146"/>
      <c r="F388" s="146"/>
      <c r="G388" s="147"/>
      <c r="H388" s="146"/>
      <c r="I388" s="146"/>
      <c r="J388" s="148"/>
      <c r="K388" s="146"/>
      <c r="L388" s="146"/>
      <c r="M388" s="146"/>
      <c r="N388" s="147"/>
      <c r="O388" s="146"/>
      <c r="P388" s="146"/>
      <c r="Q388" s="149"/>
      <c r="R388" s="146"/>
      <c r="S388" s="146"/>
      <c r="T388" s="146"/>
      <c r="U388" s="146"/>
      <c r="V388" s="146"/>
      <c r="W388" s="148"/>
      <c r="X388" s="148"/>
      <c r="Y388" s="148"/>
      <c r="Z388" s="146"/>
      <c r="AA388" s="146"/>
      <c r="AB388" s="150"/>
      <c r="AC388" s="151"/>
      <c r="AD388" s="151" t="n">
        <f aca="false">AB388*AC388</f>
        <v>0</v>
      </c>
      <c r="AE388" s="152" t="n">
        <f aca="false">IF(AA388="С НДС",AD388*1.12,(IF(AA388="НДС 8",AD388*1.08,AD388)))</f>
        <v>0</v>
      </c>
      <c r="AF388" s="150"/>
      <c r="AG388" s="151" t="n">
        <f aca="false">AF388*AC388</f>
        <v>0</v>
      </c>
      <c r="AH388" s="152" t="n">
        <f aca="false">IF(AA388="С НДС",AG388*1.12,(IF(AA388="НДС 8",AG388*1.08,AG388)))</f>
        <v>0</v>
      </c>
      <c r="AI388" s="153"/>
      <c r="AJ388" s="154"/>
      <c r="AK388" s="154"/>
      <c r="AL388" s="154"/>
      <c r="AM388" s="154"/>
      <c r="AN388" s="154"/>
      <c r="AO388" s="154"/>
      <c r="AP388" s="154"/>
      <c r="AQ388" s="154"/>
      <c r="AR388" s="154"/>
      <c r="AS388" s="154"/>
      <c r="AT388" s="154"/>
    </row>
    <row r="389" customFormat="false" ht="15" hidden="false" customHeight="false" outlineLevel="0" collapsed="false">
      <c r="A389" s="2"/>
      <c r="B389" s="145"/>
      <c r="C389" s="145"/>
      <c r="D389" s="146"/>
      <c r="E389" s="146"/>
      <c r="F389" s="146"/>
      <c r="G389" s="147"/>
      <c r="H389" s="146"/>
      <c r="I389" s="146"/>
      <c r="J389" s="148"/>
      <c r="K389" s="146"/>
      <c r="L389" s="146"/>
      <c r="M389" s="146"/>
      <c r="N389" s="147"/>
      <c r="O389" s="146"/>
      <c r="P389" s="146"/>
      <c r="Q389" s="149"/>
      <c r="R389" s="146"/>
      <c r="S389" s="146"/>
      <c r="T389" s="146"/>
      <c r="U389" s="146"/>
      <c r="V389" s="146"/>
      <c r="W389" s="148"/>
      <c r="X389" s="148"/>
      <c r="Y389" s="148"/>
      <c r="Z389" s="146"/>
      <c r="AA389" s="146"/>
      <c r="AB389" s="150"/>
      <c r="AC389" s="151"/>
      <c r="AD389" s="151" t="n">
        <f aca="false">AB389*AC389</f>
        <v>0</v>
      </c>
      <c r="AE389" s="152" t="n">
        <f aca="false">IF(AA389="С НДС",AD389*1.12,(IF(AA389="НДС 8",AD389*1.08,AD389)))</f>
        <v>0</v>
      </c>
      <c r="AF389" s="150"/>
      <c r="AG389" s="151" t="n">
        <f aca="false">AF389*AC389</f>
        <v>0</v>
      </c>
      <c r="AH389" s="152" t="n">
        <f aca="false">IF(AA389="С НДС",AG389*1.12,(IF(AA389="НДС 8",AG389*1.08,AG389)))</f>
        <v>0</v>
      </c>
      <c r="AI389" s="153"/>
      <c r="AJ389" s="154"/>
      <c r="AK389" s="154"/>
      <c r="AL389" s="154"/>
      <c r="AM389" s="154"/>
      <c r="AN389" s="154"/>
      <c r="AO389" s="154"/>
      <c r="AP389" s="154"/>
      <c r="AQ389" s="154"/>
      <c r="AR389" s="154"/>
      <c r="AS389" s="154"/>
      <c r="AT389" s="154"/>
    </row>
    <row r="390" customFormat="false" ht="15" hidden="false" customHeight="false" outlineLevel="0" collapsed="false">
      <c r="A390" s="2"/>
      <c r="B390" s="145"/>
      <c r="C390" s="145"/>
      <c r="D390" s="146"/>
      <c r="E390" s="146"/>
      <c r="F390" s="146"/>
      <c r="G390" s="147"/>
      <c r="H390" s="146"/>
      <c r="I390" s="146"/>
      <c r="J390" s="148"/>
      <c r="K390" s="146"/>
      <c r="L390" s="146"/>
      <c r="M390" s="146"/>
      <c r="N390" s="147"/>
      <c r="O390" s="146"/>
      <c r="P390" s="146"/>
      <c r="Q390" s="149"/>
      <c r="R390" s="146"/>
      <c r="S390" s="146"/>
      <c r="T390" s="146"/>
      <c r="U390" s="146"/>
      <c r="V390" s="146"/>
      <c r="W390" s="148"/>
      <c r="X390" s="148"/>
      <c r="Y390" s="148"/>
      <c r="Z390" s="146"/>
      <c r="AA390" s="146"/>
      <c r="AB390" s="150"/>
      <c r="AC390" s="151"/>
      <c r="AD390" s="151" t="n">
        <f aca="false">AB390*AC390</f>
        <v>0</v>
      </c>
      <c r="AE390" s="152" t="n">
        <f aca="false">IF(AA390="С НДС",AD390*1.12,(IF(AA390="НДС 8",AD390*1.08,AD390)))</f>
        <v>0</v>
      </c>
      <c r="AF390" s="150"/>
      <c r="AG390" s="151" t="n">
        <f aca="false">AF390*AC390</f>
        <v>0</v>
      </c>
      <c r="AH390" s="152" t="n">
        <f aca="false">IF(AA390="С НДС",AG390*1.12,(IF(AA390="НДС 8",AG390*1.08,AG390)))</f>
        <v>0</v>
      </c>
      <c r="AI390" s="153"/>
      <c r="AJ390" s="154"/>
      <c r="AK390" s="154"/>
      <c r="AL390" s="154"/>
      <c r="AM390" s="154"/>
      <c r="AN390" s="154"/>
      <c r="AO390" s="154"/>
      <c r="AP390" s="154"/>
      <c r="AQ390" s="154"/>
      <c r="AR390" s="154"/>
      <c r="AS390" s="154"/>
      <c r="AT390" s="154"/>
    </row>
    <row r="391" customFormat="false" ht="15" hidden="false" customHeight="false" outlineLevel="0" collapsed="false">
      <c r="A391" s="2"/>
      <c r="B391" s="145"/>
      <c r="C391" s="145"/>
      <c r="D391" s="146"/>
      <c r="E391" s="146"/>
      <c r="F391" s="146"/>
      <c r="G391" s="147"/>
      <c r="H391" s="146"/>
      <c r="I391" s="146"/>
      <c r="J391" s="148"/>
      <c r="K391" s="146"/>
      <c r="L391" s="146"/>
      <c r="M391" s="146"/>
      <c r="N391" s="147"/>
      <c r="O391" s="146"/>
      <c r="P391" s="146"/>
      <c r="Q391" s="149"/>
      <c r="R391" s="146"/>
      <c r="S391" s="146"/>
      <c r="T391" s="146"/>
      <c r="U391" s="146"/>
      <c r="V391" s="146"/>
      <c r="W391" s="148"/>
      <c r="X391" s="148"/>
      <c r="Y391" s="148"/>
      <c r="Z391" s="146"/>
      <c r="AA391" s="146"/>
      <c r="AB391" s="150"/>
      <c r="AC391" s="151"/>
      <c r="AD391" s="151" t="n">
        <f aca="false">AB391*AC391</f>
        <v>0</v>
      </c>
      <c r="AE391" s="152" t="n">
        <f aca="false">IF(AA391="С НДС",AD391*1.12,(IF(AA391="НДС 8",AD391*1.08,AD391)))</f>
        <v>0</v>
      </c>
      <c r="AF391" s="150"/>
      <c r="AG391" s="151" t="n">
        <f aca="false">AF391*AC391</f>
        <v>0</v>
      </c>
      <c r="AH391" s="152" t="n">
        <f aca="false">IF(AA391="С НДС",AG391*1.12,(IF(AA391="НДС 8",AG391*1.08,AG391)))</f>
        <v>0</v>
      </c>
      <c r="AI391" s="153"/>
      <c r="AJ391" s="154"/>
      <c r="AK391" s="154"/>
      <c r="AL391" s="154"/>
      <c r="AM391" s="154"/>
      <c r="AN391" s="154"/>
      <c r="AO391" s="154"/>
      <c r="AP391" s="154"/>
      <c r="AQ391" s="154"/>
      <c r="AR391" s="154"/>
      <c r="AS391" s="154"/>
      <c r="AT391" s="154"/>
    </row>
    <row r="392" customFormat="false" ht="15" hidden="false" customHeight="false" outlineLevel="0" collapsed="false">
      <c r="A392" s="2"/>
      <c r="B392" s="145"/>
      <c r="C392" s="145"/>
      <c r="D392" s="146"/>
      <c r="E392" s="146"/>
      <c r="F392" s="146"/>
      <c r="G392" s="147"/>
      <c r="H392" s="146"/>
      <c r="I392" s="146"/>
      <c r="J392" s="148"/>
      <c r="K392" s="146"/>
      <c r="L392" s="146"/>
      <c r="M392" s="146"/>
      <c r="N392" s="147"/>
      <c r="O392" s="146"/>
      <c r="P392" s="146"/>
      <c r="Q392" s="149"/>
      <c r="R392" s="146"/>
      <c r="S392" s="146"/>
      <c r="T392" s="146"/>
      <c r="U392" s="146"/>
      <c r="V392" s="146"/>
      <c r="W392" s="148"/>
      <c r="X392" s="148"/>
      <c r="Y392" s="148"/>
      <c r="Z392" s="146"/>
      <c r="AA392" s="146"/>
      <c r="AB392" s="150"/>
      <c r="AC392" s="151"/>
      <c r="AD392" s="151" t="n">
        <f aca="false">AB392*AC392</f>
        <v>0</v>
      </c>
      <c r="AE392" s="152" t="n">
        <f aca="false">IF(AA392="С НДС",AD392*1.12,(IF(AA392="НДС 8",AD392*1.08,AD392)))</f>
        <v>0</v>
      </c>
      <c r="AF392" s="150"/>
      <c r="AG392" s="151" t="n">
        <f aca="false">AF392*AC392</f>
        <v>0</v>
      </c>
      <c r="AH392" s="152" t="n">
        <f aca="false">IF(AA392="С НДС",AG392*1.12,(IF(AA392="НДС 8",AG392*1.08,AG392)))</f>
        <v>0</v>
      </c>
      <c r="AI392" s="153"/>
      <c r="AJ392" s="154"/>
      <c r="AK392" s="154"/>
      <c r="AL392" s="154"/>
      <c r="AM392" s="154"/>
      <c r="AN392" s="154"/>
      <c r="AO392" s="154"/>
      <c r="AP392" s="154"/>
      <c r="AQ392" s="154"/>
      <c r="AR392" s="154"/>
      <c r="AS392" s="154"/>
      <c r="AT392" s="154"/>
    </row>
    <row r="393" customFormat="false" ht="15" hidden="false" customHeight="false" outlineLevel="0" collapsed="false">
      <c r="A393" s="2"/>
      <c r="B393" s="145"/>
      <c r="C393" s="145"/>
      <c r="D393" s="146"/>
      <c r="E393" s="146"/>
      <c r="F393" s="146"/>
      <c r="G393" s="147"/>
      <c r="H393" s="146"/>
      <c r="I393" s="146"/>
      <c r="J393" s="148"/>
      <c r="K393" s="146"/>
      <c r="L393" s="146"/>
      <c r="M393" s="146"/>
      <c r="N393" s="147"/>
      <c r="O393" s="146"/>
      <c r="P393" s="146"/>
      <c r="Q393" s="149"/>
      <c r="R393" s="146"/>
      <c r="S393" s="146"/>
      <c r="T393" s="146"/>
      <c r="U393" s="146"/>
      <c r="V393" s="146"/>
      <c r="W393" s="148"/>
      <c r="X393" s="148"/>
      <c r="Y393" s="148"/>
      <c r="Z393" s="146"/>
      <c r="AA393" s="146"/>
      <c r="AB393" s="150"/>
      <c r="AC393" s="151"/>
      <c r="AD393" s="151" t="n">
        <f aca="false">AB393*AC393</f>
        <v>0</v>
      </c>
      <c r="AE393" s="152" t="n">
        <f aca="false">IF(AA393="С НДС",AD393*1.12,(IF(AA393="НДС 8",AD393*1.08,AD393)))</f>
        <v>0</v>
      </c>
      <c r="AF393" s="150"/>
      <c r="AG393" s="151" t="n">
        <f aca="false">AF393*AC393</f>
        <v>0</v>
      </c>
      <c r="AH393" s="152" t="n">
        <f aca="false">IF(AA393="С НДС",AG393*1.12,(IF(AA393="НДС 8",AG393*1.08,AG393)))</f>
        <v>0</v>
      </c>
      <c r="AI393" s="153"/>
      <c r="AJ393" s="154"/>
      <c r="AK393" s="154"/>
      <c r="AL393" s="154"/>
      <c r="AM393" s="154"/>
      <c r="AN393" s="154"/>
      <c r="AO393" s="154"/>
      <c r="AP393" s="154"/>
      <c r="AQ393" s="154"/>
      <c r="AR393" s="154"/>
      <c r="AS393" s="154"/>
      <c r="AT393" s="154"/>
    </row>
    <row r="394" customFormat="false" ht="15" hidden="false" customHeight="false" outlineLevel="0" collapsed="false">
      <c r="A394" s="2"/>
      <c r="B394" s="145"/>
      <c r="C394" s="145"/>
      <c r="D394" s="146"/>
      <c r="E394" s="146"/>
      <c r="F394" s="146"/>
      <c r="G394" s="147"/>
      <c r="H394" s="146"/>
      <c r="I394" s="146"/>
      <c r="J394" s="148"/>
      <c r="K394" s="146"/>
      <c r="L394" s="146"/>
      <c r="M394" s="146"/>
      <c r="N394" s="147"/>
      <c r="O394" s="146"/>
      <c r="P394" s="146"/>
      <c r="Q394" s="149"/>
      <c r="R394" s="146"/>
      <c r="S394" s="146"/>
      <c r="T394" s="146"/>
      <c r="U394" s="146"/>
      <c r="V394" s="146"/>
      <c r="W394" s="148"/>
      <c r="X394" s="148"/>
      <c r="Y394" s="148"/>
      <c r="Z394" s="146"/>
      <c r="AA394" s="146"/>
      <c r="AB394" s="150"/>
      <c r="AC394" s="151"/>
      <c r="AD394" s="151" t="n">
        <f aca="false">AB394*AC394</f>
        <v>0</v>
      </c>
      <c r="AE394" s="152" t="n">
        <f aca="false">IF(AA394="С НДС",AD394*1.12,(IF(AA394="НДС 8",AD394*1.08,AD394)))</f>
        <v>0</v>
      </c>
      <c r="AF394" s="150"/>
      <c r="AG394" s="151" t="n">
        <f aca="false">AF394*AC394</f>
        <v>0</v>
      </c>
      <c r="AH394" s="152" t="n">
        <f aca="false">IF(AA394="С НДС",AG394*1.12,(IF(AA394="НДС 8",AG394*1.08,AG394)))</f>
        <v>0</v>
      </c>
      <c r="AI394" s="153"/>
      <c r="AJ394" s="154"/>
      <c r="AK394" s="154"/>
      <c r="AL394" s="154"/>
      <c r="AM394" s="154"/>
      <c r="AN394" s="154"/>
      <c r="AO394" s="154"/>
      <c r="AP394" s="154"/>
      <c r="AQ394" s="154"/>
      <c r="AR394" s="154"/>
      <c r="AS394" s="154"/>
      <c r="AT394" s="154"/>
    </row>
    <row r="395" customFormat="false" ht="15" hidden="false" customHeight="false" outlineLevel="0" collapsed="false">
      <c r="A395" s="2"/>
      <c r="B395" s="145"/>
      <c r="C395" s="145"/>
      <c r="D395" s="146"/>
      <c r="E395" s="146"/>
      <c r="F395" s="146"/>
      <c r="G395" s="147"/>
      <c r="H395" s="146"/>
      <c r="I395" s="146"/>
      <c r="J395" s="148"/>
      <c r="K395" s="146"/>
      <c r="L395" s="146"/>
      <c r="M395" s="146"/>
      <c r="N395" s="147"/>
      <c r="O395" s="146"/>
      <c r="P395" s="146"/>
      <c r="Q395" s="149"/>
      <c r="R395" s="146"/>
      <c r="S395" s="146"/>
      <c r="T395" s="146"/>
      <c r="U395" s="146"/>
      <c r="V395" s="146"/>
      <c r="W395" s="148"/>
      <c r="X395" s="148"/>
      <c r="Y395" s="148"/>
      <c r="Z395" s="146"/>
      <c r="AA395" s="146"/>
      <c r="AB395" s="150"/>
      <c r="AC395" s="151"/>
      <c r="AD395" s="151" t="n">
        <f aca="false">AB395*AC395</f>
        <v>0</v>
      </c>
      <c r="AE395" s="152" t="n">
        <f aca="false">IF(AA395="С НДС",AD395*1.12,(IF(AA395="НДС 8",AD395*1.08,AD395)))</f>
        <v>0</v>
      </c>
      <c r="AF395" s="150"/>
      <c r="AG395" s="151" t="n">
        <f aca="false">AF395*AC395</f>
        <v>0</v>
      </c>
      <c r="AH395" s="152" t="n">
        <f aca="false">IF(AA395="С НДС",AG395*1.12,(IF(AA395="НДС 8",AG395*1.08,AG395)))</f>
        <v>0</v>
      </c>
      <c r="AI395" s="153"/>
      <c r="AJ395" s="154"/>
      <c r="AK395" s="154"/>
      <c r="AL395" s="154"/>
      <c r="AM395" s="154"/>
      <c r="AN395" s="154"/>
      <c r="AO395" s="154"/>
      <c r="AP395" s="154"/>
      <c r="AQ395" s="154"/>
      <c r="AR395" s="154"/>
      <c r="AS395" s="154"/>
      <c r="AT395" s="154"/>
    </row>
    <row r="396" customFormat="false" ht="15" hidden="false" customHeight="false" outlineLevel="0" collapsed="false">
      <c r="A396" s="2"/>
      <c r="B396" s="145"/>
      <c r="C396" s="145"/>
      <c r="D396" s="146"/>
      <c r="E396" s="146"/>
      <c r="F396" s="146"/>
      <c r="G396" s="147"/>
      <c r="H396" s="146"/>
      <c r="I396" s="146"/>
      <c r="J396" s="148"/>
      <c r="K396" s="146"/>
      <c r="L396" s="146"/>
      <c r="M396" s="146"/>
      <c r="N396" s="147"/>
      <c r="O396" s="146"/>
      <c r="P396" s="146"/>
      <c r="Q396" s="149"/>
      <c r="R396" s="146"/>
      <c r="S396" s="146"/>
      <c r="T396" s="146"/>
      <c r="U396" s="146"/>
      <c r="V396" s="146"/>
      <c r="W396" s="148"/>
      <c r="X396" s="148"/>
      <c r="Y396" s="148"/>
      <c r="Z396" s="146"/>
      <c r="AA396" s="146"/>
      <c r="AB396" s="150"/>
      <c r="AC396" s="151"/>
      <c r="AD396" s="151" t="n">
        <f aca="false">AB396*AC396</f>
        <v>0</v>
      </c>
      <c r="AE396" s="152" t="n">
        <f aca="false">IF(AA396="С НДС",AD396*1.12,(IF(AA396="НДС 8",AD396*1.08,AD396)))</f>
        <v>0</v>
      </c>
      <c r="AF396" s="150"/>
      <c r="AG396" s="151" t="n">
        <f aca="false">AF396*AC396</f>
        <v>0</v>
      </c>
      <c r="AH396" s="152" t="n">
        <f aca="false">IF(AA396="С НДС",AG396*1.12,(IF(AA396="НДС 8",AG396*1.08,AG396)))</f>
        <v>0</v>
      </c>
      <c r="AI396" s="153"/>
      <c r="AJ396" s="154"/>
      <c r="AK396" s="154"/>
      <c r="AL396" s="154"/>
      <c r="AM396" s="154"/>
      <c r="AN396" s="154"/>
      <c r="AO396" s="154"/>
      <c r="AP396" s="154"/>
      <c r="AQ396" s="154"/>
      <c r="AR396" s="154"/>
      <c r="AS396" s="154"/>
      <c r="AT396" s="154"/>
    </row>
    <row r="397" customFormat="false" ht="15" hidden="false" customHeight="false" outlineLevel="0" collapsed="false">
      <c r="A397" s="2"/>
      <c r="B397" s="145"/>
      <c r="C397" s="145"/>
      <c r="D397" s="146"/>
      <c r="E397" s="146"/>
      <c r="F397" s="146"/>
      <c r="G397" s="147"/>
      <c r="H397" s="146"/>
      <c r="I397" s="146"/>
      <c r="J397" s="148"/>
      <c r="K397" s="146"/>
      <c r="L397" s="146"/>
      <c r="M397" s="146"/>
      <c r="N397" s="147"/>
      <c r="O397" s="146"/>
      <c r="P397" s="146"/>
      <c r="Q397" s="149"/>
      <c r="R397" s="146"/>
      <c r="S397" s="146"/>
      <c r="T397" s="146"/>
      <c r="U397" s="146"/>
      <c r="V397" s="146"/>
      <c r="W397" s="148"/>
      <c r="X397" s="148"/>
      <c r="Y397" s="148"/>
      <c r="Z397" s="146"/>
      <c r="AA397" s="146"/>
      <c r="AB397" s="150"/>
      <c r="AC397" s="151"/>
      <c r="AD397" s="151" t="n">
        <f aca="false">AB397*AC397</f>
        <v>0</v>
      </c>
      <c r="AE397" s="152" t="n">
        <f aca="false">IF(AA397="С НДС",AD397*1.12,(IF(AA397="НДС 8",AD397*1.08,AD397)))</f>
        <v>0</v>
      </c>
      <c r="AF397" s="150"/>
      <c r="AG397" s="151" t="n">
        <f aca="false">AF397*AC397</f>
        <v>0</v>
      </c>
      <c r="AH397" s="152" t="n">
        <f aca="false">IF(AA397="С НДС",AG397*1.12,(IF(AA397="НДС 8",AG397*1.08,AG397)))</f>
        <v>0</v>
      </c>
      <c r="AI397" s="153"/>
      <c r="AJ397" s="154"/>
      <c r="AK397" s="154"/>
      <c r="AL397" s="154"/>
      <c r="AM397" s="154"/>
      <c r="AN397" s="154"/>
      <c r="AO397" s="154"/>
      <c r="AP397" s="154"/>
      <c r="AQ397" s="154"/>
      <c r="AR397" s="154"/>
      <c r="AS397" s="154"/>
      <c r="AT397" s="154"/>
    </row>
    <row r="398" customFormat="false" ht="15" hidden="false" customHeight="false" outlineLevel="0" collapsed="false">
      <c r="A398" s="2"/>
      <c r="B398" s="145"/>
      <c r="C398" s="145"/>
      <c r="D398" s="146"/>
      <c r="E398" s="146"/>
      <c r="F398" s="146"/>
      <c r="G398" s="147"/>
      <c r="H398" s="146"/>
      <c r="I398" s="146"/>
      <c r="J398" s="148"/>
      <c r="K398" s="146"/>
      <c r="L398" s="146"/>
      <c r="M398" s="146"/>
      <c r="N398" s="147"/>
      <c r="O398" s="146"/>
      <c r="P398" s="146"/>
      <c r="Q398" s="149"/>
      <c r="R398" s="146"/>
      <c r="S398" s="146"/>
      <c r="T398" s="146"/>
      <c r="U398" s="146"/>
      <c r="V398" s="146"/>
      <c r="W398" s="148"/>
      <c r="X398" s="148"/>
      <c r="Y398" s="148"/>
      <c r="Z398" s="146"/>
      <c r="AA398" s="146"/>
      <c r="AB398" s="150"/>
      <c r="AC398" s="151"/>
      <c r="AD398" s="151" t="n">
        <f aca="false">AB398*AC398</f>
        <v>0</v>
      </c>
      <c r="AE398" s="152" t="n">
        <f aca="false">IF(AA398="С НДС",AD398*1.12,(IF(AA398="НДС 8",AD398*1.08,AD398)))</f>
        <v>0</v>
      </c>
      <c r="AF398" s="150"/>
      <c r="AG398" s="151" t="n">
        <f aca="false">AF398*AC398</f>
        <v>0</v>
      </c>
      <c r="AH398" s="152" t="n">
        <f aca="false">IF(AA398="С НДС",AG398*1.12,(IF(AA398="НДС 8",AG398*1.08,AG398)))</f>
        <v>0</v>
      </c>
      <c r="AI398" s="153"/>
      <c r="AJ398" s="154"/>
      <c r="AK398" s="154"/>
      <c r="AL398" s="154"/>
      <c r="AM398" s="154"/>
      <c r="AN398" s="154"/>
      <c r="AO398" s="154"/>
      <c r="AP398" s="154"/>
      <c r="AQ398" s="154"/>
      <c r="AR398" s="154"/>
      <c r="AS398" s="154"/>
      <c r="AT398" s="154"/>
    </row>
    <row r="399" customFormat="false" ht="15" hidden="false" customHeight="false" outlineLevel="0" collapsed="false">
      <c r="A399" s="2"/>
      <c r="B399" s="145"/>
      <c r="C399" s="145"/>
      <c r="D399" s="146"/>
      <c r="E399" s="146"/>
      <c r="F399" s="146"/>
      <c r="G399" s="147"/>
      <c r="H399" s="146"/>
      <c r="I399" s="146"/>
      <c r="J399" s="148"/>
      <c r="K399" s="146"/>
      <c r="L399" s="146"/>
      <c r="M399" s="146"/>
      <c r="N399" s="147"/>
      <c r="O399" s="146"/>
      <c r="P399" s="146"/>
      <c r="Q399" s="149"/>
      <c r="R399" s="146"/>
      <c r="S399" s="146"/>
      <c r="T399" s="146"/>
      <c r="U399" s="146"/>
      <c r="V399" s="146"/>
      <c r="W399" s="148"/>
      <c r="X399" s="148"/>
      <c r="Y399" s="148"/>
      <c r="Z399" s="146"/>
      <c r="AA399" s="146"/>
      <c r="AB399" s="150"/>
      <c r="AC399" s="151"/>
      <c r="AD399" s="151" t="n">
        <f aca="false">AB399*AC399</f>
        <v>0</v>
      </c>
      <c r="AE399" s="152" t="n">
        <f aca="false">IF(AA399="С НДС",AD399*1.12,(IF(AA399="НДС 8",AD399*1.08,AD399)))</f>
        <v>0</v>
      </c>
      <c r="AF399" s="150"/>
      <c r="AG399" s="151" t="n">
        <f aca="false">AF399*AC399</f>
        <v>0</v>
      </c>
      <c r="AH399" s="152" t="n">
        <f aca="false">IF(AA399="С НДС",AG399*1.12,(IF(AA399="НДС 8",AG399*1.08,AG399)))</f>
        <v>0</v>
      </c>
      <c r="AI399" s="153"/>
      <c r="AJ399" s="154"/>
      <c r="AK399" s="154"/>
      <c r="AL399" s="154"/>
      <c r="AM399" s="154"/>
      <c r="AN399" s="154"/>
      <c r="AO399" s="154"/>
      <c r="AP399" s="154"/>
      <c r="AQ399" s="154"/>
      <c r="AR399" s="154"/>
      <c r="AS399" s="154"/>
      <c r="AT399" s="154"/>
    </row>
    <row r="400" customFormat="false" ht="15" hidden="false" customHeight="false" outlineLevel="0" collapsed="false">
      <c r="A400" s="2"/>
      <c r="B400" s="145"/>
      <c r="C400" s="145"/>
      <c r="D400" s="146"/>
      <c r="E400" s="146"/>
      <c r="F400" s="146"/>
      <c r="G400" s="147"/>
      <c r="H400" s="146"/>
      <c r="I400" s="146"/>
      <c r="J400" s="148"/>
      <c r="K400" s="146"/>
      <c r="L400" s="146"/>
      <c r="M400" s="146"/>
      <c r="N400" s="147"/>
      <c r="O400" s="146"/>
      <c r="P400" s="146"/>
      <c r="Q400" s="149"/>
      <c r="R400" s="146"/>
      <c r="S400" s="146"/>
      <c r="T400" s="146"/>
      <c r="U400" s="146"/>
      <c r="V400" s="146"/>
      <c r="W400" s="148"/>
      <c r="X400" s="148"/>
      <c r="Y400" s="148"/>
      <c r="Z400" s="146"/>
      <c r="AA400" s="146"/>
      <c r="AB400" s="150"/>
      <c r="AC400" s="151"/>
      <c r="AD400" s="151" t="n">
        <f aca="false">AB400*AC400</f>
        <v>0</v>
      </c>
      <c r="AE400" s="152" t="n">
        <f aca="false">IF(AA400="С НДС",AD400*1.12,(IF(AA400="НДС 8",AD400*1.08,AD400)))</f>
        <v>0</v>
      </c>
      <c r="AF400" s="150"/>
      <c r="AG400" s="151" t="n">
        <f aca="false">AF400*AC400</f>
        <v>0</v>
      </c>
      <c r="AH400" s="152" t="n">
        <f aca="false">IF(AA400="С НДС",AG400*1.12,(IF(AA400="НДС 8",AG400*1.08,AG400)))</f>
        <v>0</v>
      </c>
      <c r="AI400" s="153"/>
      <c r="AJ400" s="154"/>
      <c r="AK400" s="154"/>
      <c r="AL400" s="154"/>
      <c r="AM400" s="154"/>
      <c r="AN400" s="154"/>
      <c r="AO400" s="154"/>
      <c r="AP400" s="154"/>
      <c r="AQ400" s="154"/>
      <c r="AR400" s="154"/>
      <c r="AS400" s="154"/>
      <c r="AT400" s="154"/>
    </row>
    <row r="401" customFormat="false" ht="15" hidden="false" customHeight="false" outlineLevel="0" collapsed="false">
      <c r="A401" s="2"/>
      <c r="B401" s="145"/>
      <c r="C401" s="145"/>
      <c r="D401" s="146"/>
      <c r="E401" s="146"/>
      <c r="F401" s="146"/>
      <c r="G401" s="147"/>
      <c r="H401" s="146"/>
      <c r="I401" s="146"/>
      <c r="J401" s="148"/>
      <c r="K401" s="146"/>
      <c r="L401" s="146"/>
      <c r="M401" s="146"/>
      <c r="N401" s="147"/>
      <c r="O401" s="146"/>
      <c r="P401" s="146"/>
      <c r="Q401" s="149"/>
      <c r="R401" s="146"/>
      <c r="S401" s="146"/>
      <c r="T401" s="146"/>
      <c r="U401" s="146"/>
      <c r="V401" s="146"/>
      <c r="W401" s="148"/>
      <c r="X401" s="148"/>
      <c r="Y401" s="148"/>
      <c r="Z401" s="146"/>
      <c r="AA401" s="146"/>
      <c r="AB401" s="150"/>
      <c r="AC401" s="151"/>
      <c r="AD401" s="151" t="n">
        <f aca="false">AB401*AC401</f>
        <v>0</v>
      </c>
      <c r="AE401" s="152" t="n">
        <f aca="false">IF(AA401="С НДС",AD401*1.12,(IF(AA401="НДС 8",AD401*1.08,AD401)))</f>
        <v>0</v>
      </c>
      <c r="AF401" s="150"/>
      <c r="AG401" s="151" t="n">
        <f aca="false">AF401*AC401</f>
        <v>0</v>
      </c>
      <c r="AH401" s="152" t="n">
        <f aca="false">IF(AA401="С НДС",AG401*1.12,(IF(AA401="НДС 8",AG401*1.08,AG401)))</f>
        <v>0</v>
      </c>
      <c r="AI401" s="153"/>
      <c r="AJ401" s="154"/>
      <c r="AK401" s="154"/>
      <c r="AL401" s="154"/>
      <c r="AM401" s="154"/>
      <c r="AN401" s="154"/>
      <c r="AO401" s="154"/>
      <c r="AP401" s="154"/>
      <c r="AQ401" s="154"/>
      <c r="AR401" s="154"/>
      <c r="AS401" s="154"/>
      <c r="AT401" s="154"/>
    </row>
    <row r="402" customFormat="false" ht="15" hidden="false" customHeight="false" outlineLevel="0" collapsed="false">
      <c r="A402" s="2"/>
      <c r="B402" s="145"/>
      <c r="C402" s="145"/>
      <c r="D402" s="146"/>
      <c r="E402" s="146"/>
      <c r="F402" s="146"/>
      <c r="G402" s="147"/>
      <c r="H402" s="146"/>
      <c r="I402" s="146"/>
      <c r="J402" s="148"/>
      <c r="K402" s="146"/>
      <c r="L402" s="146"/>
      <c r="M402" s="146"/>
      <c r="N402" s="147"/>
      <c r="O402" s="146"/>
      <c r="P402" s="146"/>
      <c r="Q402" s="149"/>
      <c r="R402" s="146"/>
      <c r="S402" s="146"/>
      <c r="T402" s="146"/>
      <c r="U402" s="146"/>
      <c r="V402" s="146"/>
      <c r="W402" s="148"/>
      <c r="X402" s="148"/>
      <c r="Y402" s="148"/>
      <c r="Z402" s="146"/>
      <c r="AA402" s="146"/>
      <c r="AB402" s="150"/>
      <c r="AC402" s="151"/>
      <c r="AD402" s="151" t="n">
        <f aca="false">AB402*AC402</f>
        <v>0</v>
      </c>
      <c r="AE402" s="152" t="n">
        <f aca="false">IF(AA402="С НДС",AD402*1.12,(IF(AA402="НДС 8",AD402*1.08,AD402)))</f>
        <v>0</v>
      </c>
      <c r="AF402" s="150"/>
      <c r="AG402" s="151" t="n">
        <f aca="false">AF402*AC402</f>
        <v>0</v>
      </c>
      <c r="AH402" s="152" t="n">
        <f aca="false">IF(AA402="С НДС",AG402*1.12,(IF(AA402="НДС 8",AG402*1.08,AG402)))</f>
        <v>0</v>
      </c>
      <c r="AI402" s="153"/>
      <c r="AJ402" s="154"/>
      <c r="AK402" s="154"/>
      <c r="AL402" s="154"/>
      <c r="AM402" s="154"/>
      <c r="AN402" s="154"/>
      <c r="AO402" s="154"/>
      <c r="AP402" s="154"/>
      <c r="AQ402" s="154"/>
      <c r="AR402" s="154"/>
      <c r="AS402" s="154"/>
      <c r="AT402" s="154"/>
    </row>
    <row r="403" customFormat="false" ht="15" hidden="false" customHeight="false" outlineLevel="0" collapsed="false">
      <c r="A403" s="2"/>
      <c r="B403" s="145"/>
      <c r="C403" s="145"/>
      <c r="D403" s="146"/>
      <c r="E403" s="146"/>
      <c r="F403" s="146"/>
      <c r="G403" s="147"/>
      <c r="H403" s="146"/>
      <c r="I403" s="146"/>
      <c r="J403" s="148"/>
      <c r="K403" s="146"/>
      <c r="L403" s="146"/>
      <c r="M403" s="146"/>
      <c r="N403" s="147"/>
      <c r="O403" s="146"/>
      <c r="P403" s="146"/>
      <c r="Q403" s="149"/>
      <c r="R403" s="146"/>
      <c r="S403" s="146"/>
      <c r="T403" s="146"/>
      <c r="U403" s="146"/>
      <c r="V403" s="146"/>
      <c r="W403" s="148"/>
      <c r="X403" s="148"/>
      <c r="Y403" s="148"/>
      <c r="Z403" s="146"/>
      <c r="AA403" s="146"/>
      <c r="AB403" s="150"/>
      <c r="AC403" s="151"/>
      <c r="AD403" s="151" t="n">
        <f aca="false">AB403*AC403</f>
        <v>0</v>
      </c>
      <c r="AE403" s="152" t="n">
        <f aca="false">IF(AA403="С НДС",AD403*1.12,(IF(AA403="НДС 8",AD403*1.08,AD403)))</f>
        <v>0</v>
      </c>
      <c r="AF403" s="150"/>
      <c r="AG403" s="151" t="n">
        <f aca="false">AF403*AC403</f>
        <v>0</v>
      </c>
      <c r="AH403" s="152" t="n">
        <f aca="false">IF(AA403="С НДС",AG403*1.12,(IF(AA403="НДС 8",AG403*1.08,AG403)))</f>
        <v>0</v>
      </c>
      <c r="AI403" s="153"/>
      <c r="AJ403" s="154"/>
      <c r="AK403" s="154"/>
      <c r="AL403" s="154"/>
      <c r="AM403" s="154"/>
      <c r="AN403" s="154"/>
      <c r="AO403" s="154"/>
      <c r="AP403" s="154"/>
      <c r="AQ403" s="154"/>
      <c r="AR403" s="154"/>
      <c r="AS403" s="154"/>
      <c r="AT403" s="154"/>
    </row>
    <row r="404" customFormat="false" ht="15" hidden="false" customHeight="false" outlineLevel="0" collapsed="false">
      <c r="A404" s="2"/>
      <c r="B404" s="145"/>
      <c r="C404" s="145"/>
      <c r="D404" s="146"/>
      <c r="E404" s="146"/>
      <c r="F404" s="146"/>
      <c r="G404" s="147"/>
      <c r="H404" s="146"/>
      <c r="I404" s="146"/>
      <c r="J404" s="148"/>
      <c r="K404" s="146"/>
      <c r="L404" s="146"/>
      <c r="M404" s="146"/>
      <c r="N404" s="147"/>
      <c r="O404" s="146"/>
      <c r="P404" s="146"/>
      <c r="Q404" s="149"/>
      <c r="R404" s="146"/>
      <c r="S404" s="146"/>
      <c r="T404" s="146"/>
      <c r="U404" s="146"/>
      <c r="V404" s="146"/>
      <c r="W404" s="148"/>
      <c r="X404" s="148"/>
      <c r="Y404" s="148"/>
      <c r="Z404" s="146"/>
      <c r="AA404" s="146"/>
      <c r="AB404" s="150"/>
      <c r="AC404" s="151"/>
      <c r="AD404" s="151" t="n">
        <f aca="false">AB404*AC404</f>
        <v>0</v>
      </c>
      <c r="AE404" s="152" t="n">
        <f aca="false">IF(AA404="С НДС",AD404*1.12,(IF(AA404="НДС 8",AD404*1.08,AD404)))</f>
        <v>0</v>
      </c>
      <c r="AF404" s="150"/>
      <c r="AG404" s="151" t="n">
        <f aca="false">AF404*AC404</f>
        <v>0</v>
      </c>
      <c r="AH404" s="152" t="n">
        <f aca="false">IF(AA404="С НДС",AG404*1.12,(IF(AA404="НДС 8",AG404*1.08,AG404)))</f>
        <v>0</v>
      </c>
      <c r="AI404" s="153"/>
      <c r="AJ404" s="154"/>
      <c r="AK404" s="154"/>
      <c r="AL404" s="154"/>
      <c r="AM404" s="154"/>
      <c r="AN404" s="154"/>
      <c r="AO404" s="154"/>
      <c r="AP404" s="154"/>
      <c r="AQ404" s="154"/>
      <c r="AR404" s="154"/>
      <c r="AS404" s="154"/>
      <c r="AT404" s="154"/>
    </row>
    <row r="405" customFormat="false" ht="15" hidden="false" customHeight="false" outlineLevel="0" collapsed="false">
      <c r="A405" s="2"/>
      <c r="B405" s="145"/>
      <c r="C405" s="145"/>
      <c r="D405" s="146"/>
      <c r="E405" s="146"/>
      <c r="F405" s="146"/>
      <c r="G405" s="147"/>
      <c r="H405" s="146"/>
      <c r="I405" s="146"/>
      <c r="J405" s="148"/>
      <c r="K405" s="146"/>
      <c r="L405" s="146"/>
      <c r="M405" s="146"/>
      <c r="N405" s="147"/>
      <c r="O405" s="146"/>
      <c r="P405" s="146"/>
      <c r="Q405" s="149"/>
      <c r="R405" s="146"/>
      <c r="S405" s="146"/>
      <c r="T405" s="146"/>
      <c r="U405" s="146"/>
      <c r="V405" s="146"/>
      <c r="W405" s="148"/>
      <c r="X405" s="148"/>
      <c r="Y405" s="148"/>
      <c r="Z405" s="146"/>
      <c r="AA405" s="146"/>
      <c r="AB405" s="150"/>
      <c r="AC405" s="151"/>
      <c r="AD405" s="151" t="n">
        <f aca="false">AB405*AC405</f>
        <v>0</v>
      </c>
      <c r="AE405" s="152" t="n">
        <f aca="false">IF(AA405="С НДС",AD405*1.12,(IF(AA405="НДС 8",AD405*1.08,AD405)))</f>
        <v>0</v>
      </c>
      <c r="AF405" s="150"/>
      <c r="AG405" s="151" t="n">
        <f aca="false">AF405*AC405</f>
        <v>0</v>
      </c>
      <c r="AH405" s="152" t="n">
        <f aca="false">IF(AA405="С НДС",AG405*1.12,(IF(AA405="НДС 8",AG405*1.08,AG405)))</f>
        <v>0</v>
      </c>
      <c r="AI405" s="153"/>
      <c r="AJ405" s="154"/>
      <c r="AK405" s="154"/>
      <c r="AL405" s="154"/>
      <c r="AM405" s="154"/>
      <c r="AN405" s="154"/>
      <c r="AO405" s="154"/>
      <c r="AP405" s="154"/>
      <c r="AQ405" s="154"/>
      <c r="AR405" s="154"/>
      <c r="AS405" s="154"/>
      <c r="AT405" s="154"/>
    </row>
    <row r="406" customFormat="false" ht="15" hidden="false" customHeight="false" outlineLevel="0" collapsed="false">
      <c r="A406" s="2"/>
      <c r="B406" s="145"/>
      <c r="C406" s="145"/>
      <c r="D406" s="146"/>
      <c r="E406" s="146"/>
      <c r="F406" s="146"/>
      <c r="G406" s="147"/>
      <c r="H406" s="146"/>
      <c r="I406" s="146"/>
      <c r="J406" s="148"/>
      <c r="K406" s="146"/>
      <c r="L406" s="146"/>
      <c r="M406" s="146"/>
      <c r="N406" s="147"/>
      <c r="O406" s="146"/>
      <c r="P406" s="146"/>
      <c r="Q406" s="149"/>
      <c r="R406" s="146"/>
      <c r="S406" s="146"/>
      <c r="T406" s="146"/>
      <c r="U406" s="146"/>
      <c r="V406" s="146"/>
      <c r="W406" s="148"/>
      <c r="X406" s="148"/>
      <c r="Y406" s="148"/>
      <c r="Z406" s="146"/>
      <c r="AA406" s="146"/>
      <c r="AB406" s="150"/>
      <c r="AC406" s="151"/>
      <c r="AD406" s="151" t="n">
        <f aca="false">AB406*AC406</f>
        <v>0</v>
      </c>
      <c r="AE406" s="152" t="n">
        <f aca="false">IF(AA406="С НДС",AD406*1.12,(IF(AA406="НДС 8",AD406*1.08,AD406)))</f>
        <v>0</v>
      </c>
      <c r="AF406" s="150"/>
      <c r="AG406" s="151" t="n">
        <f aca="false">AF406*AC406</f>
        <v>0</v>
      </c>
      <c r="AH406" s="152" t="n">
        <f aca="false">IF(AA406="С НДС",AG406*1.12,(IF(AA406="НДС 8",AG406*1.08,AG406)))</f>
        <v>0</v>
      </c>
      <c r="AI406" s="153"/>
      <c r="AJ406" s="154"/>
      <c r="AK406" s="154"/>
      <c r="AL406" s="154"/>
      <c r="AM406" s="154"/>
      <c r="AN406" s="154"/>
      <c r="AO406" s="154"/>
      <c r="AP406" s="154"/>
      <c r="AQ406" s="154"/>
      <c r="AR406" s="154"/>
      <c r="AS406" s="154"/>
      <c r="AT406" s="154"/>
    </row>
    <row r="407" customFormat="false" ht="15" hidden="false" customHeight="false" outlineLevel="0" collapsed="false">
      <c r="A407" s="2"/>
      <c r="B407" s="145"/>
      <c r="C407" s="145"/>
      <c r="D407" s="146"/>
      <c r="E407" s="146"/>
      <c r="F407" s="146"/>
      <c r="G407" s="147"/>
      <c r="H407" s="146"/>
      <c r="I407" s="146"/>
      <c r="J407" s="148"/>
      <c r="K407" s="146"/>
      <c r="L407" s="146"/>
      <c r="M407" s="146"/>
      <c r="N407" s="147"/>
      <c r="O407" s="146"/>
      <c r="P407" s="146"/>
      <c r="Q407" s="149"/>
      <c r="R407" s="146"/>
      <c r="S407" s="146"/>
      <c r="T407" s="146"/>
      <c r="U407" s="146"/>
      <c r="V407" s="146"/>
      <c r="W407" s="148"/>
      <c r="X407" s="148"/>
      <c r="Y407" s="148"/>
      <c r="Z407" s="146"/>
      <c r="AA407" s="146"/>
      <c r="AB407" s="150"/>
      <c r="AC407" s="151"/>
      <c r="AD407" s="151" t="n">
        <f aca="false">AB407*AC407</f>
        <v>0</v>
      </c>
      <c r="AE407" s="152" t="n">
        <f aca="false">IF(AA407="С НДС",AD407*1.12,(IF(AA407="НДС 8",AD407*1.08,AD407)))</f>
        <v>0</v>
      </c>
      <c r="AF407" s="150"/>
      <c r="AG407" s="151" t="n">
        <f aca="false">AF407*AC407</f>
        <v>0</v>
      </c>
      <c r="AH407" s="152" t="n">
        <f aca="false">IF(AA407="С НДС",AG407*1.12,(IF(AA407="НДС 8",AG407*1.08,AG407)))</f>
        <v>0</v>
      </c>
      <c r="AI407" s="153"/>
      <c r="AJ407" s="154"/>
      <c r="AK407" s="154"/>
      <c r="AL407" s="154"/>
      <c r="AM407" s="154"/>
      <c r="AN407" s="154"/>
      <c r="AO407" s="154"/>
      <c r="AP407" s="154"/>
      <c r="AQ407" s="154"/>
      <c r="AR407" s="154"/>
      <c r="AS407" s="154"/>
      <c r="AT407" s="154"/>
    </row>
    <row r="408" customFormat="false" ht="15" hidden="false" customHeight="false" outlineLevel="0" collapsed="false">
      <c r="A408" s="2"/>
      <c r="B408" s="145"/>
      <c r="C408" s="145"/>
      <c r="D408" s="146"/>
      <c r="E408" s="146"/>
      <c r="F408" s="146"/>
      <c r="G408" s="147"/>
      <c r="H408" s="146"/>
      <c r="I408" s="146"/>
      <c r="J408" s="148"/>
      <c r="K408" s="146"/>
      <c r="L408" s="146"/>
      <c r="M408" s="146"/>
      <c r="N408" s="147"/>
      <c r="O408" s="146"/>
      <c r="P408" s="146"/>
      <c r="Q408" s="149"/>
      <c r="R408" s="146"/>
      <c r="S408" s="146"/>
      <c r="T408" s="146"/>
      <c r="U408" s="146"/>
      <c r="V408" s="146"/>
      <c r="W408" s="148"/>
      <c r="X408" s="148"/>
      <c r="Y408" s="148"/>
      <c r="Z408" s="146"/>
      <c r="AA408" s="146"/>
      <c r="AB408" s="150"/>
      <c r="AC408" s="151"/>
      <c r="AD408" s="151" t="n">
        <f aca="false">AB408*AC408</f>
        <v>0</v>
      </c>
      <c r="AE408" s="152" t="n">
        <f aca="false">IF(AA408="С НДС",AD408*1.12,(IF(AA408="НДС 8",AD408*1.08,AD408)))</f>
        <v>0</v>
      </c>
      <c r="AF408" s="150"/>
      <c r="AG408" s="151" t="n">
        <f aca="false">AF408*AC408</f>
        <v>0</v>
      </c>
      <c r="AH408" s="152" t="n">
        <f aca="false">IF(AA408="С НДС",AG408*1.12,(IF(AA408="НДС 8",AG408*1.08,AG408)))</f>
        <v>0</v>
      </c>
      <c r="AI408" s="153"/>
      <c r="AJ408" s="154"/>
      <c r="AK408" s="154"/>
      <c r="AL408" s="154"/>
      <c r="AM408" s="154"/>
      <c r="AN408" s="154"/>
      <c r="AO408" s="154"/>
      <c r="AP408" s="154"/>
      <c r="AQ408" s="154"/>
      <c r="AR408" s="154"/>
      <c r="AS408" s="154"/>
      <c r="AT408" s="154"/>
    </row>
    <row r="409" customFormat="false" ht="15" hidden="false" customHeight="false" outlineLevel="0" collapsed="false">
      <c r="A409" s="2"/>
      <c r="B409" s="145"/>
      <c r="C409" s="145"/>
      <c r="D409" s="146"/>
      <c r="E409" s="146"/>
      <c r="F409" s="146"/>
      <c r="G409" s="147"/>
      <c r="H409" s="146"/>
      <c r="I409" s="146"/>
      <c r="J409" s="148"/>
      <c r="K409" s="146"/>
      <c r="L409" s="146"/>
      <c r="M409" s="146"/>
      <c r="N409" s="147"/>
      <c r="O409" s="146"/>
      <c r="P409" s="146"/>
      <c r="Q409" s="149"/>
      <c r="R409" s="146"/>
      <c r="S409" s="146"/>
      <c r="T409" s="146"/>
      <c r="U409" s="146"/>
      <c r="V409" s="146"/>
      <c r="W409" s="148"/>
      <c r="X409" s="148"/>
      <c r="Y409" s="148"/>
      <c r="Z409" s="146"/>
      <c r="AA409" s="146"/>
      <c r="AB409" s="150"/>
      <c r="AC409" s="151"/>
      <c r="AD409" s="151" t="n">
        <f aca="false">AB409*AC409</f>
        <v>0</v>
      </c>
      <c r="AE409" s="152" t="n">
        <f aca="false">IF(AA409="С НДС",AD409*1.12,(IF(AA409="НДС 8",AD409*1.08,AD409)))</f>
        <v>0</v>
      </c>
      <c r="AF409" s="150"/>
      <c r="AG409" s="151" t="n">
        <f aca="false">AF409*AC409</f>
        <v>0</v>
      </c>
      <c r="AH409" s="152" t="n">
        <f aca="false">IF(AA409="С НДС",AG409*1.12,(IF(AA409="НДС 8",AG409*1.08,AG409)))</f>
        <v>0</v>
      </c>
      <c r="AI409" s="153"/>
      <c r="AJ409" s="154"/>
      <c r="AK409" s="154"/>
      <c r="AL409" s="154"/>
      <c r="AM409" s="154"/>
      <c r="AN409" s="154"/>
      <c r="AO409" s="154"/>
      <c r="AP409" s="154"/>
      <c r="AQ409" s="154"/>
      <c r="AR409" s="154"/>
      <c r="AS409" s="154"/>
      <c r="AT409" s="154"/>
    </row>
    <row r="410" customFormat="false" ht="15" hidden="false" customHeight="false" outlineLevel="0" collapsed="false">
      <c r="A410" s="2"/>
      <c r="B410" s="145"/>
      <c r="C410" s="145"/>
      <c r="D410" s="146"/>
      <c r="E410" s="146"/>
      <c r="F410" s="146"/>
      <c r="G410" s="147"/>
      <c r="H410" s="146"/>
      <c r="I410" s="146"/>
      <c r="J410" s="148"/>
      <c r="K410" s="146"/>
      <c r="L410" s="146"/>
      <c r="M410" s="146"/>
      <c r="N410" s="147"/>
      <c r="O410" s="146"/>
      <c r="P410" s="146"/>
      <c r="Q410" s="149"/>
      <c r="R410" s="146"/>
      <c r="S410" s="146"/>
      <c r="T410" s="146"/>
      <c r="U410" s="146"/>
      <c r="V410" s="146"/>
      <c r="W410" s="148"/>
      <c r="X410" s="148"/>
      <c r="Y410" s="148"/>
      <c r="Z410" s="146"/>
      <c r="AA410" s="146"/>
      <c r="AB410" s="150"/>
      <c r="AC410" s="151"/>
      <c r="AD410" s="151" t="n">
        <f aca="false">AB410*AC410</f>
        <v>0</v>
      </c>
      <c r="AE410" s="152" t="n">
        <f aca="false">IF(AA410="С НДС",AD410*1.12,(IF(AA410="НДС 8",AD410*1.08,AD410)))</f>
        <v>0</v>
      </c>
      <c r="AF410" s="150"/>
      <c r="AG410" s="151" t="n">
        <f aca="false">AF410*AC410</f>
        <v>0</v>
      </c>
      <c r="AH410" s="152" t="n">
        <f aca="false">IF(AA410="С НДС",AG410*1.12,(IF(AA410="НДС 8",AG410*1.08,AG410)))</f>
        <v>0</v>
      </c>
      <c r="AI410" s="153"/>
      <c r="AJ410" s="154"/>
      <c r="AK410" s="154"/>
      <c r="AL410" s="154"/>
      <c r="AM410" s="154"/>
      <c r="AN410" s="154"/>
      <c r="AO410" s="154"/>
      <c r="AP410" s="154"/>
      <c r="AQ410" s="154"/>
      <c r="AR410" s="154"/>
      <c r="AS410" s="154"/>
      <c r="AT410" s="154"/>
    </row>
    <row r="411" customFormat="false" ht="15" hidden="false" customHeight="false" outlineLevel="0" collapsed="false">
      <c r="A411" s="2"/>
      <c r="B411" s="145"/>
      <c r="C411" s="145"/>
      <c r="D411" s="146"/>
      <c r="E411" s="146"/>
      <c r="F411" s="146"/>
      <c r="G411" s="147"/>
      <c r="H411" s="146"/>
      <c r="I411" s="146"/>
      <c r="J411" s="148"/>
      <c r="K411" s="146"/>
      <c r="L411" s="146"/>
      <c r="M411" s="146"/>
      <c r="N411" s="147"/>
      <c r="O411" s="146"/>
      <c r="P411" s="146"/>
      <c r="Q411" s="149"/>
      <c r="R411" s="146"/>
      <c r="S411" s="146"/>
      <c r="T411" s="146"/>
      <c r="U411" s="146"/>
      <c r="V411" s="146"/>
      <c r="W411" s="148"/>
      <c r="X411" s="148"/>
      <c r="Y411" s="148"/>
      <c r="Z411" s="146"/>
      <c r="AA411" s="146"/>
      <c r="AB411" s="150"/>
      <c r="AC411" s="151"/>
      <c r="AD411" s="151" t="n">
        <f aca="false">AB411*AC411</f>
        <v>0</v>
      </c>
      <c r="AE411" s="152" t="n">
        <f aca="false">IF(AA411="С НДС",AD411*1.12,(IF(AA411="НДС 8",AD411*1.08,AD411)))</f>
        <v>0</v>
      </c>
      <c r="AF411" s="150"/>
      <c r="AG411" s="151" t="n">
        <f aca="false">AF411*AC411</f>
        <v>0</v>
      </c>
      <c r="AH411" s="152" t="n">
        <f aca="false">IF(AA411="С НДС",AG411*1.12,(IF(AA411="НДС 8",AG411*1.08,AG411)))</f>
        <v>0</v>
      </c>
      <c r="AI411" s="153"/>
      <c r="AJ411" s="154"/>
      <c r="AK411" s="154"/>
      <c r="AL411" s="154"/>
      <c r="AM411" s="154"/>
      <c r="AN411" s="154"/>
      <c r="AO411" s="154"/>
      <c r="AP411" s="154"/>
      <c r="AQ411" s="154"/>
      <c r="AR411" s="154"/>
      <c r="AS411" s="154"/>
      <c r="AT411" s="154"/>
    </row>
    <row r="412" customFormat="false" ht="15" hidden="false" customHeight="false" outlineLevel="0" collapsed="false">
      <c r="A412" s="2"/>
      <c r="B412" s="145"/>
      <c r="C412" s="145"/>
      <c r="D412" s="146"/>
      <c r="E412" s="146"/>
      <c r="F412" s="146"/>
      <c r="G412" s="147"/>
      <c r="H412" s="146"/>
      <c r="I412" s="146"/>
      <c r="J412" s="148"/>
      <c r="K412" s="146"/>
      <c r="L412" s="146"/>
      <c r="M412" s="146"/>
      <c r="N412" s="147"/>
      <c r="O412" s="146"/>
      <c r="P412" s="146"/>
      <c r="Q412" s="149"/>
      <c r="R412" s="146"/>
      <c r="S412" s="146"/>
      <c r="T412" s="146"/>
      <c r="U412" s="146"/>
      <c r="V412" s="146"/>
      <c r="W412" s="148"/>
      <c r="X412" s="148"/>
      <c r="Y412" s="148"/>
      <c r="Z412" s="146"/>
      <c r="AA412" s="146"/>
      <c r="AB412" s="150"/>
      <c r="AC412" s="151"/>
      <c r="AD412" s="151" t="n">
        <f aca="false">AB412*AC412</f>
        <v>0</v>
      </c>
      <c r="AE412" s="152" t="n">
        <f aca="false">IF(AA412="С НДС",AD412*1.12,(IF(AA412="НДС 8",AD412*1.08,AD412)))</f>
        <v>0</v>
      </c>
      <c r="AF412" s="150"/>
      <c r="AG412" s="151" t="n">
        <f aca="false">AF412*AC412</f>
        <v>0</v>
      </c>
      <c r="AH412" s="152" t="n">
        <f aca="false">IF(AA412="С НДС",AG412*1.12,(IF(AA412="НДС 8",AG412*1.08,AG412)))</f>
        <v>0</v>
      </c>
      <c r="AI412" s="153"/>
      <c r="AJ412" s="154"/>
      <c r="AK412" s="154"/>
      <c r="AL412" s="154"/>
      <c r="AM412" s="154"/>
      <c r="AN412" s="154"/>
      <c r="AO412" s="154"/>
      <c r="AP412" s="154"/>
      <c r="AQ412" s="154"/>
      <c r="AR412" s="154"/>
      <c r="AS412" s="154"/>
      <c r="AT412" s="154"/>
    </row>
    <row r="413" customFormat="false" ht="15" hidden="false" customHeight="false" outlineLevel="0" collapsed="false">
      <c r="A413" s="2"/>
      <c r="B413" s="145"/>
      <c r="C413" s="145"/>
      <c r="D413" s="146"/>
      <c r="E413" s="146"/>
      <c r="F413" s="146"/>
      <c r="G413" s="147"/>
      <c r="H413" s="146"/>
      <c r="I413" s="146"/>
      <c r="J413" s="148"/>
      <c r="K413" s="146"/>
      <c r="L413" s="146"/>
      <c r="M413" s="146"/>
      <c r="N413" s="147"/>
      <c r="O413" s="146"/>
      <c r="P413" s="146"/>
      <c r="Q413" s="149"/>
      <c r="R413" s="146"/>
      <c r="S413" s="146"/>
      <c r="T413" s="146"/>
      <c r="U413" s="146"/>
      <c r="V413" s="146"/>
      <c r="W413" s="148"/>
      <c r="X413" s="148"/>
      <c r="Y413" s="148"/>
      <c r="Z413" s="146"/>
      <c r="AA413" s="146"/>
      <c r="AB413" s="150"/>
      <c r="AC413" s="151"/>
      <c r="AD413" s="151" t="n">
        <f aca="false">AB413*AC413</f>
        <v>0</v>
      </c>
      <c r="AE413" s="152" t="n">
        <f aca="false">IF(AA413="С НДС",AD413*1.12,(IF(AA413="НДС 8",AD413*1.08,AD413)))</f>
        <v>0</v>
      </c>
      <c r="AF413" s="150"/>
      <c r="AG413" s="151" t="n">
        <f aca="false">AF413*AC413</f>
        <v>0</v>
      </c>
      <c r="AH413" s="152" t="n">
        <f aca="false">IF(AA413="С НДС",AG413*1.12,(IF(AA413="НДС 8",AG413*1.08,AG413)))</f>
        <v>0</v>
      </c>
      <c r="AI413" s="153"/>
      <c r="AJ413" s="154"/>
      <c r="AK413" s="154"/>
      <c r="AL413" s="154"/>
      <c r="AM413" s="154"/>
      <c r="AN413" s="154"/>
      <c r="AO413" s="154"/>
      <c r="AP413" s="154"/>
      <c r="AQ413" s="154"/>
      <c r="AR413" s="154"/>
      <c r="AS413" s="154"/>
      <c r="AT413" s="154"/>
    </row>
    <row r="414" customFormat="false" ht="15" hidden="false" customHeight="false" outlineLevel="0" collapsed="false">
      <c r="A414" s="2"/>
      <c r="B414" s="145"/>
      <c r="C414" s="145"/>
      <c r="D414" s="146"/>
      <c r="E414" s="146"/>
      <c r="F414" s="146"/>
      <c r="G414" s="147"/>
      <c r="H414" s="146"/>
      <c r="I414" s="146"/>
      <c r="J414" s="148"/>
      <c r="K414" s="146"/>
      <c r="L414" s="146"/>
      <c r="M414" s="146"/>
      <c r="N414" s="147"/>
      <c r="O414" s="146"/>
      <c r="P414" s="146"/>
      <c r="Q414" s="149"/>
      <c r="R414" s="146"/>
      <c r="S414" s="146"/>
      <c r="T414" s="146"/>
      <c r="U414" s="146"/>
      <c r="V414" s="146"/>
      <c r="W414" s="148"/>
      <c r="X414" s="148"/>
      <c r="Y414" s="148"/>
      <c r="Z414" s="146"/>
      <c r="AA414" s="146"/>
      <c r="AB414" s="150"/>
      <c r="AC414" s="151"/>
      <c r="AD414" s="151" t="n">
        <f aca="false">AB414*AC414</f>
        <v>0</v>
      </c>
      <c r="AE414" s="152" t="n">
        <f aca="false">IF(AA414="С НДС",AD414*1.12,(IF(AA414="НДС 8",AD414*1.08,AD414)))</f>
        <v>0</v>
      </c>
      <c r="AF414" s="150"/>
      <c r="AG414" s="151" t="n">
        <f aca="false">AF414*AC414</f>
        <v>0</v>
      </c>
      <c r="AH414" s="152" t="n">
        <f aca="false">IF(AA414="С НДС",AG414*1.12,(IF(AA414="НДС 8",AG414*1.08,AG414)))</f>
        <v>0</v>
      </c>
      <c r="AI414" s="153"/>
      <c r="AJ414" s="154"/>
      <c r="AK414" s="154"/>
      <c r="AL414" s="154"/>
      <c r="AM414" s="154"/>
      <c r="AN414" s="154"/>
      <c r="AO414" s="154"/>
      <c r="AP414" s="154"/>
      <c r="AQ414" s="154"/>
      <c r="AR414" s="154"/>
      <c r="AS414" s="154"/>
      <c r="AT414" s="154"/>
    </row>
    <row r="415" customFormat="false" ht="15" hidden="false" customHeight="false" outlineLevel="0" collapsed="false">
      <c r="A415" s="2"/>
      <c r="B415" s="145"/>
      <c r="C415" s="145"/>
      <c r="D415" s="146"/>
      <c r="E415" s="146"/>
      <c r="F415" s="146"/>
      <c r="G415" s="147"/>
      <c r="H415" s="146"/>
      <c r="I415" s="146"/>
      <c r="J415" s="148"/>
      <c r="K415" s="146"/>
      <c r="L415" s="146"/>
      <c r="M415" s="146"/>
      <c r="N415" s="147"/>
      <c r="O415" s="146"/>
      <c r="P415" s="146"/>
      <c r="Q415" s="149"/>
      <c r="R415" s="146"/>
      <c r="S415" s="146"/>
      <c r="T415" s="146"/>
      <c r="U415" s="146"/>
      <c r="V415" s="146"/>
      <c r="W415" s="148"/>
      <c r="X415" s="148"/>
      <c r="Y415" s="148"/>
      <c r="Z415" s="146"/>
      <c r="AA415" s="146"/>
      <c r="AB415" s="150"/>
      <c r="AC415" s="151"/>
      <c r="AD415" s="151" t="n">
        <f aca="false">AB415*AC415</f>
        <v>0</v>
      </c>
      <c r="AE415" s="152" t="n">
        <f aca="false">IF(AA415="С НДС",AD415*1.12,(IF(AA415="НДС 8",AD415*1.08,AD415)))</f>
        <v>0</v>
      </c>
      <c r="AF415" s="150"/>
      <c r="AG415" s="151" t="n">
        <f aca="false">AF415*AC415</f>
        <v>0</v>
      </c>
      <c r="AH415" s="152" t="n">
        <f aca="false">IF(AA415="С НДС",AG415*1.12,(IF(AA415="НДС 8",AG415*1.08,AG415)))</f>
        <v>0</v>
      </c>
      <c r="AI415" s="153"/>
      <c r="AJ415" s="154"/>
      <c r="AK415" s="154"/>
      <c r="AL415" s="154"/>
      <c r="AM415" s="154"/>
      <c r="AN415" s="154"/>
      <c r="AO415" s="154"/>
      <c r="AP415" s="154"/>
      <c r="AQ415" s="154"/>
      <c r="AR415" s="154"/>
      <c r="AS415" s="154"/>
      <c r="AT415" s="154"/>
    </row>
    <row r="416" customFormat="false" ht="15" hidden="false" customHeight="false" outlineLevel="0" collapsed="false">
      <c r="A416" s="2"/>
      <c r="B416" s="145"/>
      <c r="C416" s="145"/>
      <c r="D416" s="146"/>
      <c r="E416" s="146"/>
      <c r="F416" s="146"/>
      <c r="G416" s="147"/>
      <c r="H416" s="146"/>
      <c r="I416" s="146"/>
      <c r="J416" s="148"/>
      <c r="K416" s="146"/>
      <c r="L416" s="146"/>
      <c r="M416" s="146"/>
      <c r="N416" s="147"/>
      <c r="O416" s="146"/>
      <c r="P416" s="146"/>
      <c r="Q416" s="149"/>
      <c r="R416" s="146"/>
      <c r="S416" s="146"/>
      <c r="T416" s="146"/>
      <c r="U416" s="146"/>
      <c r="V416" s="146"/>
      <c r="W416" s="148"/>
      <c r="X416" s="148"/>
      <c r="Y416" s="148"/>
      <c r="Z416" s="146"/>
      <c r="AA416" s="146"/>
      <c r="AB416" s="150"/>
      <c r="AC416" s="151"/>
      <c r="AD416" s="151" t="n">
        <f aca="false">AB416*AC416</f>
        <v>0</v>
      </c>
      <c r="AE416" s="152" t="n">
        <f aca="false">IF(AA416="С НДС",AD416*1.12,(IF(AA416="НДС 8",AD416*1.08,AD416)))</f>
        <v>0</v>
      </c>
      <c r="AF416" s="150"/>
      <c r="AG416" s="151" t="n">
        <f aca="false">AF416*AC416</f>
        <v>0</v>
      </c>
      <c r="AH416" s="152" t="n">
        <f aca="false">IF(AA416="С НДС",AG416*1.12,(IF(AA416="НДС 8",AG416*1.08,AG416)))</f>
        <v>0</v>
      </c>
      <c r="AI416" s="153"/>
      <c r="AJ416" s="154"/>
      <c r="AK416" s="154"/>
      <c r="AL416" s="154"/>
      <c r="AM416" s="154"/>
      <c r="AN416" s="154"/>
      <c r="AO416" s="154"/>
      <c r="AP416" s="154"/>
      <c r="AQ416" s="154"/>
      <c r="AR416" s="154"/>
      <c r="AS416" s="154"/>
      <c r="AT416" s="154"/>
    </row>
    <row r="417" customFormat="false" ht="15" hidden="false" customHeight="false" outlineLevel="0" collapsed="false">
      <c r="A417" s="2"/>
      <c r="B417" s="145"/>
      <c r="C417" s="145"/>
      <c r="D417" s="146"/>
      <c r="E417" s="146"/>
      <c r="F417" s="146"/>
      <c r="G417" s="147"/>
      <c r="H417" s="146"/>
      <c r="I417" s="146"/>
      <c r="J417" s="148"/>
      <c r="K417" s="146"/>
      <c r="L417" s="146"/>
      <c r="M417" s="146"/>
      <c r="N417" s="147"/>
      <c r="O417" s="146"/>
      <c r="P417" s="146"/>
      <c r="Q417" s="149"/>
      <c r="R417" s="146"/>
      <c r="S417" s="146"/>
      <c r="T417" s="146"/>
      <c r="U417" s="146"/>
      <c r="V417" s="146"/>
      <c r="W417" s="148"/>
      <c r="X417" s="148"/>
      <c r="Y417" s="148"/>
      <c r="Z417" s="146"/>
      <c r="AA417" s="146"/>
      <c r="AB417" s="150"/>
      <c r="AC417" s="151"/>
      <c r="AD417" s="151" t="n">
        <f aca="false">AB417*AC417</f>
        <v>0</v>
      </c>
      <c r="AE417" s="152" t="n">
        <f aca="false">IF(AA417="С НДС",AD417*1.12,(IF(AA417="НДС 8",AD417*1.08,AD417)))</f>
        <v>0</v>
      </c>
      <c r="AF417" s="150"/>
      <c r="AG417" s="151" t="n">
        <f aca="false">AF417*AC417</f>
        <v>0</v>
      </c>
      <c r="AH417" s="152" t="n">
        <f aca="false">IF(AA417="С НДС",AG417*1.12,(IF(AA417="НДС 8",AG417*1.08,AG417)))</f>
        <v>0</v>
      </c>
      <c r="AI417" s="153"/>
      <c r="AJ417" s="154"/>
      <c r="AK417" s="154"/>
      <c r="AL417" s="154"/>
      <c r="AM417" s="154"/>
      <c r="AN417" s="154"/>
      <c r="AO417" s="154"/>
      <c r="AP417" s="154"/>
      <c r="AQ417" s="154"/>
      <c r="AR417" s="154"/>
      <c r="AS417" s="154"/>
      <c r="AT417" s="154"/>
    </row>
    <row r="418" customFormat="false" ht="15" hidden="false" customHeight="false" outlineLevel="0" collapsed="false">
      <c r="A418" s="2"/>
      <c r="B418" s="145"/>
      <c r="C418" s="145"/>
      <c r="D418" s="146"/>
      <c r="E418" s="146"/>
      <c r="F418" s="146"/>
      <c r="G418" s="147"/>
      <c r="H418" s="146"/>
      <c r="I418" s="146"/>
      <c r="J418" s="148"/>
      <c r="K418" s="146"/>
      <c r="L418" s="146"/>
      <c r="M418" s="146"/>
      <c r="N418" s="147"/>
      <c r="O418" s="146"/>
      <c r="P418" s="146"/>
      <c r="Q418" s="149"/>
      <c r="R418" s="146"/>
      <c r="S418" s="146"/>
      <c r="T418" s="146"/>
      <c r="U418" s="146"/>
      <c r="V418" s="146"/>
      <c r="W418" s="148"/>
      <c r="X418" s="148"/>
      <c r="Y418" s="148"/>
      <c r="Z418" s="146"/>
      <c r="AA418" s="146"/>
      <c r="AB418" s="150"/>
      <c r="AC418" s="151"/>
      <c r="AD418" s="151" t="n">
        <f aca="false">AB418*AC418</f>
        <v>0</v>
      </c>
      <c r="AE418" s="152" t="n">
        <f aca="false">IF(AA418="С НДС",AD418*1.12,(IF(AA418="НДС 8",AD418*1.08,AD418)))</f>
        <v>0</v>
      </c>
      <c r="AF418" s="150"/>
      <c r="AG418" s="151" t="n">
        <f aca="false">AF418*AC418</f>
        <v>0</v>
      </c>
      <c r="AH418" s="152" t="n">
        <f aca="false">IF(AA418="С НДС",AG418*1.12,(IF(AA418="НДС 8",AG418*1.08,AG418)))</f>
        <v>0</v>
      </c>
      <c r="AI418" s="153"/>
      <c r="AJ418" s="154"/>
      <c r="AK418" s="154"/>
      <c r="AL418" s="154"/>
      <c r="AM418" s="154"/>
      <c r="AN418" s="154"/>
      <c r="AO418" s="154"/>
      <c r="AP418" s="154"/>
      <c r="AQ418" s="154"/>
      <c r="AR418" s="154"/>
      <c r="AS418" s="154"/>
      <c r="AT418" s="154"/>
    </row>
    <row r="419" customFormat="false" ht="15" hidden="false" customHeight="false" outlineLevel="0" collapsed="false">
      <c r="A419" s="2"/>
      <c r="B419" s="145"/>
      <c r="C419" s="145"/>
      <c r="D419" s="146"/>
      <c r="E419" s="146"/>
      <c r="F419" s="146"/>
      <c r="G419" s="147"/>
      <c r="H419" s="146"/>
      <c r="I419" s="146"/>
      <c r="J419" s="148"/>
      <c r="K419" s="146"/>
      <c r="L419" s="146"/>
      <c r="M419" s="146"/>
      <c r="N419" s="147"/>
      <c r="O419" s="146"/>
      <c r="P419" s="146"/>
      <c r="Q419" s="149"/>
      <c r="R419" s="146"/>
      <c r="S419" s="146"/>
      <c r="T419" s="146"/>
      <c r="U419" s="146"/>
      <c r="V419" s="146"/>
      <c r="W419" s="148"/>
      <c r="X419" s="148"/>
      <c r="Y419" s="148"/>
      <c r="Z419" s="146"/>
      <c r="AA419" s="146"/>
      <c r="AB419" s="150"/>
      <c r="AC419" s="151"/>
      <c r="AD419" s="151" t="n">
        <f aca="false">AB419*AC419</f>
        <v>0</v>
      </c>
      <c r="AE419" s="152" t="n">
        <f aca="false">IF(AA419="С НДС",AD419*1.12,(IF(AA419="НДС 8",AD419*1.08,AD419)))</f>
        <v>0</v>
      </c>
      <c r="AF419" s="150"/>
      <c r="AG419" s="151" t="n">
        <f aca="false">AF419*AC419</f>
        <v>0</v>
      </c>
      <c r="AH419" s="152" t="n">
        <f aca="false">IF(AA419="С НДС",AG419*1.12,(IF(AA419="НДС 8",AG419*1.08,AG419)))</f>
        <v>0</v>
      </c>
      <c r="AI419" s="153"/>
      <c r="AJ419" s="154"/>
      <c r="AK419" s="154"/>
      <c r="AL419" s="154"/>
      <c r="AM419" s="154"/>
      <c r="AN419" s="154"/>
      <c r="AO419" s="154"/>
      <c r="AP419" s="154"/>
      <c r="AQ419" s="154"/>
      <c r="AR419" s="154"/>
      <c r="AS419" s="154"/>
      <c r="AT419" s="154"/>
    </row>
    <row r="420" customFormat="false" ht="15" hidden="false" customHeight="false" outlineLevel="0" collapsed="false">
      <c r="A420" s="2"/>
      <c r="B420" s="145"/>
      <c r="C420" s="145"/>
      <c r="D420" s="146"/>
      <c r="E420" s="146"/>
      <c r="F420" s="146"/>
      <c r="G420" s="147"/>
      <c r="H420" s="146"/>
      <c r="I420" s="146"/>
      <c r="J420" s="148"/>
      <c r="K420" s="146"/>
      <c r="L420" s="146"/>
      <c r="M420" s="146"/>
      <c r="N420" s="147"/>
      <c r="O420" s="146"/>
      <c r="P420" s="146"/>
      <c r="Q420" s="149"/>
      <c r="R420" s="146"/>
      <c r="S420" s="146"/>
      <c r="T420" s="146"/>
      <c r="U420" s="146"/>
      <c r="V420" s="146"/>
      <c r="W420" s="148"/>
      <c r="X420" s="148"/>
      <c r="Y420" s="148"/>
      <c r="Z420" s="146"/>
      <c r="AA420" s="146"/>
      <c r="AB420" s="150"/>
      <c r="AC420" s="151"/>
      <c r="AD420" s="151" t="n">
        <f aca="false">AB420*AC420</f>
        <v>0</v>
      </c>
      <c r="AE420" s="152" t="n">
        <f aca="false">IF(AA420="С НДС",AD420*1.12,(IF(AA420="НДС 8",AD420*1.08,AD420)))</f>
        <v>0</v>
      </c>
      <c r="AF420" s="150"/>
      <c r="AG420" s="151" t="n">
        <f aca="false">AF420*AC420</f>
        <v>0</v>
      </c>
      <c r="AH420" s="152" t="n">
        <f aca="false">IF(AA420="С НДС",AG420*1.12,(IF(AA420="НДС 8",AG420*1.08,AG420)))</f>
        <v>0</v>
      </c>
      <c r="AI420" s="153"/>
      <c r="AJ420" s="154"/>
      <c r="AK420" s="154"/>
      <c r="AL420" s="154"/>
      <c r="AM420" s="154"/>
      <c r="AN420" s="154"/>
      <c r="AO420" s="154"/>
      <c r="AP420" s="154"/>
      <c r="AQ420" s="154"/>
      <c r="AR420" s="154"/>
      <c r="AS420" s="154"/>
      <c r="AT420" s="154"/>
    </row>
    <row r="421" customFormat="false" ht="15" hidden="false" customHeight="false" outlineLevel="0" collapsed="false">
      <c r="A421" s="2"/>
      <c r="B421" s="145"/>
      <c r="C421" s="145"/>
      <c r="D421" s="146"/>
      <c r="E421" s="146"/>
      <c r="F421" s="146"/>
      <c r="G421" s="147"/>
      <c r="H421" s="146"/>
      <c r="I421" s="146"/>
      <c r="J421" s="148"/>
      <c r="K421" s="146"/>
      <c r="L421" s="146"/>
      <c r="M421" s="146"/>
      <c r="N421" s="147"/>
      <c r="O421" s="146"/>
      <c r="P421" s="146"/>
      <c r="Q421" s="149"/>
      <c r="R421" s="146"/>
      <c r="S421" s="146"/>
      <c r="T421" s="146"/>
      <c r="U421" s="146"/>
      <c r="V421" s="146"/>
      <c r="W421" s="148"/>
      <c r="X421" s="148"/>
      <c r="Y421" s="148"/>
      <c r="Z421" s="146"/>
      <c r="AA421" s="146"/>
      <c r="AB421" s="150"/>
      <c r="AC421" s="151"/>
      <c r="AD421" s="151" t="n">
        <f aca="false">AB421*AC421</f>
        <v>0</v>
      </c>
      <c r="AE421" s="152" t="n">
        <f aca="false">IF(AA421="С НДС",AD421*1.12,(IF(AA421="НДС 8",AD421*1.08,AD421)))</f>
        <v>0</v>
      </c>
      <c r="AF421" s="150"/>
      <c r="AG421" s="151" t="n">
        <f aca="false">AF421*AC421</f>
        <v>0</v>
      </c>
      <c r="AH421" s="152" t="n">
        <f aca="false">IF(AA421="С НДС",AG421*1.12,(IF(AA421="НДС 8",AG421*1.08,AG421)))</f>
        <v>0</v>
      </c>
      <c r="AI421" s="153"/>
      <c r="AJ421" s="154"/>
      <c r="AK421" s="154"/>
      <c r="AL421" s="154"/>
      <c r="AM421" s="154"/>
      <c r="AN421" s="154"/>
      <c r="AO421" s="154"/>
      <c r="AP421" s="154"/>
      <c r="AQ421" s="154"/>
      <c r="AR421" s="154"/>
      <c r="AS421" s="154"/>
      <c r="AT421" s="154"/>
    </row>
    <row r="422" customFormat="false" ht="15" hidden="false" customHeight="false" outlineLevel="0" collapsed="false">
      <c r="A422" s="2"/>
      <c r="B422" s="145"/>
      <c r="C422" s="145"/>
      <c r="D422" s="146"/>
      <c r="E422" s="146"/>
      <c r="F422" s="146"/>
      <c r="G422" s="147"/>
      <c r="H422" s="146"/>
      <c r="I422" s="146"/>
      <c r="J422" s="148"/>
      <c r="K422" s="146"/>
      <c r="L422" s="146"/>
      <c r="M422" s="146"/>
      <c r="N422" s="147"/>
      <c r="O422" s="146"/>
      <c r="P422" s="146"/>
      <c r="Q422" s="149"/>
      <c r="R422" s="146"/>
      <c r="S422" s="146"/>
      <c r="T422" s="146"/>
      <c r="U422" s="146"/>
      <c r="V422" s="146"/>
      <c r="W422" s="148"/>
      <c r="X422" s="148"/>
      <c r="Y422" s="148"/>
      <c r="Z422" s="146"/>
      <c r="AA422" s="146"/>
      <c r="AB422" s="150"/>
      <c r="AC422" s="151"/>
      <c r="AD422" s="151" t="n">
        <f aca="false">AB422*AC422</f>
        <v>0</v>
      </c>
      <c r="AE422" s="152" t="n">
        <f aca="false">IF(AA422="С НДС",AD422*1.12,(IF(AA422="НДС 8",AD422*1.08,AD422)))</f>
        <v>0</v>
      </c>
      <c r="AF422" s="150"/>
      <c r="AG422" s="151" t="n">
        <f aca="false">AF422*AC422</f>
        <v>0</v>
      </c>
      <c r="AH422" s="152" t="n">
        <f aca="false">IF(AA422="С НДС",AG422*1.12,(IF(AA422="НДС 8",AG422*1.08,AG422)))</f>
        <v>0</v>
      </c>
      <c r="AI422" s="153"/>
      <c r="AJ422" s="154"/>
      <c r="AK422" s="154"/>
      <c r="AL422" s="154"/>
      <c r="AM422" s="154"/>
      <c r="AN422" s="154"/>
      <c r="AO422" s="154"/>
      <c r="AP422" s="154"/>
      <c r="AQ422" s="154"/>
      <c r="AR422" s="154"/>
      <c r="AS422" s="154"/>
      <c r="AT422" s="154"/>
    </row>
    <row r="423" customFormat="false" ht="15" hidden="false" customHeight="false" outlineLevel="0" collapsed="false">
      <c r="A423" s="2"/>
      <c r="B423" s="145"/>
      <c r="C423" s="145"/>
      <c r="D423" s="146"/>
      <c r="E423" s="146"/>
      <c r="F423" s="146"/>
      <c r="G423" s="147"/>
      <c r="H423" s="146"/>
      <c r="I423" s="146"/>
      <c r="J423" s="148"/>
      <c r="K423" s="146"/>
      <c r="L423" s="146"/>
      <c r="M423" s="146"/>
      <c r="N423" s="147"/>
      <c r="O423" s="146"/>
      <c r="P423" s="146"/>
      <c r="Q423" s="149"/>
      <c r="R423" s="146"/>
      <c r="S423" s="146"/>
      <c r="T423" s="146"/>
      <c r="U423" s="146"/>
      <c r="V423" s="146"/>
      <c r="W423" s="148"/>
      <c r="X423" s="148"/>
      <c r="Y423" s="148"/>
      <c r="Z423" s="146"/>
      <c r="AA423" s="146"/>
      <c r="AB423" s="150"/>
      <c r="AC423" s="151"/>
      <c r="AD423" s="151" t="n">
        <f aca="false">AB423*AC423</f>
        <v>0</v>
      </c>
      <c r="AE423" s="152" t="n">
        <f aca="false">IF(AA423="С НДС",AD423*1.12,(IF(AA423="НДС 8",AD423*1.08,AD423)))</f>
        <v>0</v>
      </c>
      <c r="AF423" s="150"/>
      <c r="AG423" s="151" t="n">
        <f aca="false">AF423*AC423</f>
        <v>0</v>
      </c>
      <c r="AH423" s="152" t="n">
        <f aca="false">IF(AA423="С НДС",AG423*1.12,(IF(AA423="НДС 8",AG423*1.08,AG423)))</f>
        <v>0</v>
      </c>
      <c r="AI423" s="153"/>
      <c r="AJ423" s="154"/>
      <c r="AK423" s="154"/>
      <c r="AL423" s="154"/>
      <c r="AM423" s="154"/>
      <c r="AN423" s="154"/>
      <c r="AO423" s="154"/>
      <c r="AP423" s="154"/>
      <c r="AQ423" s="154"/>
      <c r="AR423" s="154"/>
      <c r="AS423" s="154"/>
      <c r="AT423" s="154"/>
    </row>
    <row r="424" customFormat="false" ht="15" hidden="false" customHeight="false" outlineLevel="0" collapsed="false">
      <c r="A424" s="2"/>
      <c r="B424" s="145"/>
      <c r="C424" s="145"/>
      <c r="D424" s="146"/>
      <c r="E424" s="146"/>
      <c r="F424" s="146"/>
      <c r="G424" s="147"/>
      <c r="H424" s="146"/>
      <c r="I424" s="146"/>
      <c r="J424" s="148"/>
      <c r="K424" s="146"/>
      <c r="L424" s="146"/>
      <c r="M424" s="146"/>
      <c r="N424" s="147"/>
      <c r="O424" s="146"/>
      <c r="P424" s="146"/>
      <c r="Q424" s="149"/>
      <c r="R424" s="146"/>
      <c r="S424" s="146"/>
      <c r="T424" s="146"/>
      <c r="U424" s="146"/>
      <c r="V424" s="146"/>
      <c r="W424" s="148"/>
      <c r="X424" s="148"/>
      <c r="Y424" s="148"/>
      <c r="Z424" s="146"/>
      <c r="AA424" s="146"/>
      <c r="AB424" s="150"/>
      <c r="AC424" s="151"/>
      <c r="AD424" s="151" t="n">
        <f aca="false">AB424*AC424</f>
        <v>0</v>
      </c>
      <c r="AE424" s="152" t="n">
        <f aca="false">IF(AA424="С НДС",AD424*1.12,(IF(AA424="НДС 8",AD424*1.08,AD424)))</f>
        <v>0</v>
      </c>
      <c r="AF424" s="150"/>
      <c r="AG424" s="151" t="n">
        <f aca="false">AF424*AC424</f>
        <v>0</v>
      </c>
      <c r="AH424" s="152" t="n">
        <f aca="false">IF(AA424="С НДС",AG424*1.12,(IF(AA424="НДС 8",AG424*1.08,AG424)))</f>
        <v>0</v>
      </c>
      <c r="AI424" s="153"/>
      <c r="AJ424" s="154"/>
      <c r="AK424" s="154"/>
      <c r="AL424" s="154"/>
      <c r="AM424" s="154"/>
      <c r="AN424" s="154"/>
      <c r="AO424" s="154"/>
      <c r="AP424" s="154"/>
      <c r="AQ424" s="154"/>
      <c r="AR424" s="154"/>
      <c r="AS424" s="154"/>
      <c r="AT424" s="154"/>
    </row>
    <row r="425" customFormat="false" ht="15" hidden="false" customHeight="false" outlineLevel="0" collapsed="false">
      <c r="A425" s="2"/>
      <c r="B425" s="145"/>
      <c r="C425" s="145"/>
      <c r="D425" s="146"/>
      <c r="E425" s="146"/>
      <c r="F425" s="146"/>
      <c r="G425" s="147"/>
      <c r="H425" s="146"/>
      <c r="I425" s="146"/>
      <c r="J425" s="148"/>
      <c r="K425" s="146"/>
      <c r="L425" s="146"/>
      <c r="M425" s="146"/>
      <c r="N425" s="147"/>
      <c r="O425" s="146"/>
      <c r="P425" s="146"/>
      <c r="Q425" s="149"/>
      <c r="R425" s="146"/>
      <c r="S425" s="146"/>
      <c r="T425" s="146"/>
      <c r="U425" s="146"/>
      <c r="V425" s="146"/>
      <c r="W425" s="148"/>
      <c r="X425" s="148"/>
      <c r="Y425" s="148"/>
      <c r="Z425" s="146"/>
      <c r="AA425" s="146"/>
      <c r="AB425" s="150"/>
      <c r="AC425" s="151"/>
      <c r="AD425" s="151" t="n">
        <f aca="false">AB425*AC425</f>
        <v>0</v>
      </c>
      <c r="AE425" s="152" t="n">
        <f aca="false">IF(AA425="С НДС",AD425*1.12,(IF(AA425="НДС 8",AD425*1.08,AD425)))</f>
        <v>0</v>
      </c>
      <c r="AF425" s="150"/>
      <c r="AG425" s="151" t="n">
        <f aca="false">AF425*AC425</f>
        <v>0</v>
      </c>
      <c r="AH425" s="152" t="n">
        <f aca="false">IF(AA425="С НДС",AG425*1.12,(IF(AA425="НДС 8",AG425*1.08,AG425)))</f>
        <v>0</v>
      </c>
      <c r="AI425" s="153"/>
      <c r="AJ425" s="154"/>
      <c r="AK425" s="154"/>
      <c r="AL425" s="154"/>
      <c r="AM425" s="154"/>
      <c r="AN425" s="154"/>
      <c r="AO425" s="154"/>
      <c r="AP425" s="154"/>
      <c r="AQ425" s="154"/>
      <c r="AR425" s="154"/>
      <c r="AS425" s="154"/>
      <c r="AT425" s="154"/>
    </row>
    <row r="426" customFormat="false" ht="15" hidden="false" customHeight="false" outlineLevel="0" collapsed="false">
      <c r="A426" s="2"/>
      <c r="B426" s="145"/>
      <c r="C426" s="145"/>
      <c r="D426" s="146"/>
      <c r="E426" s="146"/>
      <c r="F426" s="146"/>
      <c r="G426" s="147"/>
      <c r="H426" s="146"/>
      <c r="I426" s="146"/>
      <c r="J426" s="148"/>
      <c r="K426" s="146"/>
      <c r="L426" s="146"/>
      <c r="M426" s="146"/>
      <c r="N426" s="147"/>
      <c r="O426" s="146"/>
      <c r="P426" s="146"/>
      <c r="Q426" s="149"/>
      <c r="R426" s="146"/>
      <c r="S426" s="146"/>
      <c r="T426" s="146"/>
      <c r="U426" s="146"/>
      <c r="V426" s="146"/>
      <c r="W426" s="148"/>
      <c r="X426" s="148"/>
      <c r="Y426" s="148"/>
      <c r="Z426" s="146"/>
      <c r="AA426" s="146"/>
      <c r="AB426" s="150"/>
      <c r="AC426" s="151"/>
      <c r="AD426" s="151" t="n">
        <f aca="false">AB426*AC426</f>
        <v>0</v>
      </c>
      <c r="AE426" s="152" t="n">
        <f aca="false">IF(AA426="С НДС",AD426*1.12,(IF(AA426="НДС 8",AD426*1.08,AD426)))</f>
        <v>0</v>
      </c>
      <c r="AF426" s="150"/>
      <c r="AG426" s="151" t="n">
        <f aca="false">AF426*AC426</f>
        <v>0</v>
      </c>
      <c r="AH426" s="152" t="n">
        <f aca="false">IF(AA426="С НДС",AG426*1.12,(IF(AA426="НДС 8",AG426*1.08,AG426)))</f>
        <v>0</v>
      </c>
      <c r="AI426" s="153"/>
      <c r="AJ426" s="154"/>
      <c r="AK426" s="154"/>
      <c r="AL426" s="154"/>
      <c r="AM426" s="154"/>
      <c r="AN426" s="154"/>
      <c r="AO426" s="154"/>
      <c r="AP426" s="154"/>
      <c r="AQ426" s="154"/>
      <c r="AR426" s="154"/>
      <c r="AS426" s="154"/>
      <c r="AT426" s="154"/>
    </row>
    <row r="427" customFormat="false" ht="15" hidden="false" customHeight="false" outlineLevel="0" collapsed="false">
      <c r="A427" s="2"/>
      <c r="B427" s="145"/>
      <c r="C427" s="145"/>
      <c r="D427" s="146"/>
      <c r="E427" s="146"/>
      <c r="F427" s="146"/>
      <c r="G427" s="147"/>
      <c r="H427" s="146"/>
      <c r="I427" s="146"/>
      <c r="J427" s="148"/>
      <c r="K427" s="146"/>
      <c r="L427" s="146"/>
      <c r="M427" s="146"/>
      <c r="N427" s="147"/>
      <c r="O427" s="146"/>
      <c r="P427" s="146"/>
      <c r="Q427" s="149"/>
      <c r="R427" s="146"/>
      <c r="S427" s="146"/>
      <c r="T427" s="146"/>
      <c r="U427" s="146"/>
      <c r="V427" s="146"/>
      <c r="W427" s="148"/>
      <c r="X427" s="148"/>
      <c r="Y427" s="148"/>
      <c r="Z427" s="146"/>
      <c r="AA427" s="146"/>
      <c r="AB427" s="150"/>
      <c r="AC427" s="151"/>
      <c r="AD427" s="151" t="n">
        <f aca="false">AB427*AC427</f>
        <v>0</v>
      </c>
      <c r="AE427" s="152" t="n">
        <f aca="false">IF(AA427="С НДС",AD427*1.12,(IF(AA427="НДС 8",AD427*1.08,AD427)))</f>
        <v>0</v>
      </c>
      <c r="AF427" s="150"/>
      <c r="AG427" s="151" t="n">
        <f aca="false">AF427*AC427</f>
        <v>0</v>
      </c>
      <c r="AH427" s="152" t="n">
        <f aca="false">IF(AA427="С НДС",AG427*1.12,(IF(AA427="НДС 8",AG427*1.08,AG427)))</f>
        <v>0</v>
      </c>
      <c r="AI427" s="153"/>
      <c r="AJ427" s="154"/>
      <c r="AK427" s="154"/>
      <c r="AL427" s="154"/>
      <c r="AM427" s="154"/>
      <c r="AN427" s="154"/>
      <c r="AO427" s="154"/>
      <c r="AP427" s="154"/>
      <c r="AQ427" s="154"/>
      <c r="AR427" s="154"/>
      <c r="AS427" s="154"/>
      <c r="AT427" s="154"/>
    </row>
    <row r="428" customFormat="false" ht="15" hidden="false" customHeight="false" outlineLevel="0" collapsed="false">
      <c r="A428" s="2"/>
      <c r="B428" s="145"/>
      <c r="C428" s="145"/>
      <c r="D428" s="146"/>
      <c r="E428" s="146"/>
      <c r="F428" s="146"/>
      <c r="G428" s="147"/>
      <c r="H428" s="146"/>
      <c r="I428" s="146"/>
      <c r="J428" s="148"/>
      <c r="K428" s="146"/>
      <c r="L428" s="146"/>
      <c r="M428" s="146"/>
      <c r="N428" s="147"/>
      <c r="O428" s="146"/>
      <c r="P428" s="146"/>
      <c r="Q428" s="149"/>
      <c r="R428" s="146"/>
      <c r="S428" s="146"/>
      <c r="T428" s="146"/>
      <c r="U428" s="146"/>
      <c r="V428" s="146"/>
      <c r="W428" s="148"/>
      <c r="X428" s="148"/>
      <c r="Y428" s="148"/>
      <c r="Z428" s="146"/>
      <c r="AA428" s="146"/>
      <c r="AB428" s="150"/>
      <c r="AC428" s="151"/>
      <c r="AD428" s="151" t="n">
        <f aca="false">AB428*AC428</f>
        <v>0</v>
      </c>
      <c r="AE428" s="152" t="n">
        <f aca="false">IF(AA428="С НДС",AD428*1.12,(IF(AA428="НДС 8",AD428*1.08,AD428)))</f>
        <v>0</v>
      </c>
      <c r="AF428" s="150"/>
      <c r="AG428" s="151" t="n">
        <f aca="false">AF428*AC428</f>
        <v>0</v>
      </c>
      <c r="AH428" s="152" t="n">
        <f aca="false">IF(AA428="С НДС",AG428*1.12,(IF(AA428="НДС 8",AG428*1.08,AG428)))</f>
        <v>0</v>
      </c>
      <c r="AI428" s="153"/>
      <c r="AJ428" s="154"/>
      <c r="AK428" s="154"/>
      <c r="AL428" s="154"/>
      <c r="AM428" s="154"/>
      <c r="AN428" s="154"/>
      <c r="AO428" s="154"/>
      <c r="AP428" s="154"/>
      <c r="AQ428" s="154"/>
      <c r="AR428" s="154"/>
      <c r="AS428" s="154"/>
      <c r="AT428" s="154"/>
    </row>
    <row r="429" customFormat="false" ht="15" hidden="false" customHeight="false" outlineLevel="0" collapsed="false">
      <c r="A429" s="2"/>
      <c r="B429" s="145"/>
      <c r="C429" s="145"/>
      <c r="D429" s="146"/>
      <c r="E429" s="146"/>
      <c r="F429" s="146"/>
      <c r="G429" s="147"/>
      <c r="H429" s="146"/>
      <c r="I429" s="146"/>
      <c r="J429" s="148"/>
      <c r="K429" s="146"/>
      <c r="L429" s="146"/>
      <c r="M429" s="146"/>
      <c r="N429" s="147"/>
      <c r="O429" s="146"/>
      <c r="P429" s="146"/>
      <c r="Q429" s="149"/>
      <c r="R429" s="146"/>
      <c r="S429" s="146"/>
      <c r="T429" s="146"/>
      <c r="U429" s="146"/>
      <c r="V429" s="146"/>
      <c r="W429" s="148"/>
      <c r="X429" s="148"/>
      <c r="Y429" s="148"/>
      <c r="Z429" s="146"/>
      <c r="AA429" s="146"/>
      <c r="AB429" s="150"/>
      <c r="AC429" s="151"/>
      <c r="AD429" s="151" t="n">
        <f aca="false">AB429*AC429</f>
        <v>0</v>
      </c>
      <c r="AE429" s="152" t="n">
        <f aca="false">IF(AA429="С НДС",AD429*1.12,(IF(AA429="НДС 8",AD429*1.08,AD429)))</f>
        <v>0</v>
      </c>
      <c r="AF429" s="150"/>
      <c r="AG429" s="151" t="n">
        <f aca="false">AF429*AC429</f>
        <v>0</v>
      </c>
      <c r="AH429" s="152" t="n">
        <f aca="false">IF(AA429="С НДС",AG429*1.12,(IF(AA429="НДС 8",AG429*1.08,AG429)))</f>
        <v>0</v>
      </c>
      <c r="AI429" s="153"/>
      <c r="AJ429" s="154"/>
      <c r="AK429" s="154"/>
      <c r="AL429" s="154"/>
      <c r="AM429" s="154"/>
      <c r="AN429" s="154"/>
      <c r="AO429" s="154"/>
      <c r="AP429" s="154"/>
      <c r="AQ429" s="154"/>
      <c r="AR429" s="154"/>
      <c r="AS429" s="154"/>
      <c r="AT429" s="154"/>
    </row>
    <row r="430" customFormat="false" ht="15" hidden="false" customHeight="false" outlineLevel="0" collapsed="false">
      <c r="A430" s="2"/>
      <c r="B430" s="145"/>
      <c r="C430" s="145"/>
      <c r="D430" s="146"/>
      <c r="E430" s="146"/>
      <c r="F430" s="146"/>
      <c r="G430" s="147"/>
      <c r="H430" s="146"/>
      <c r="I430" s="146"/>
      <c r="J430" s="148"/>
      <c r="K430" s="146"/>
      <c r="L430" s="146"/>
      <c r="M430" s="146"/>
      <c r="N430" s="147"/>
      <c r="O430" s="146"/>
      <c r="P430" s="146"/>
      <c r="Q430" s="149"/>
      <c r="R430" s="146"/>
      <c r="S430" s="146"/>
      <c r="T430" s="146"/>
      <c r="U430" s="146"/>
      <c r="V430" s="146"/>
      <c r="W430" s="148"/>
      <c r="X430" s="148"/>
      <c r="Y430" s="148"/>
      <c r="Z430" s="146"/>
      <c r="AA430" s="146"/>
      <c r="AB430" s="150"/>
      <c r="AC430" s="151"/>
      <c r="AD430" s="151" t="n">
        <f aca="false">AB430*AC430</f>
        <v>0</v>
      </c>
      <c r="AE430" s="152" t="n">
        <f aca="false">IF(AA430="С НДС",AD430*1.12,(IF(AA430="НДС 8",AD430*1.08,AD430)))</f>
        <v>0</v>
      </c>
      <c r="AF430" s="150"/>
      <c r="AG430" s="151" t="n">
        <f aca="false">AF430*AC430</f>
        <v>0</v>
      </c>
      <c r="AH430" s="152" t="n">
        <f aca="false">IF(AA430="С НДС",AG430*1.12,(IF(AA430="НДС 8",AG430*1.08,AG430)))</f>
        <v>0</v>
      </c>
      <c r="AI430" s="153"/>
      <c r="AJ430" s="154"/>
      <c r="AK430" s="154"/>
      <c r="AL430" s="154"/>
      <c r="AM430" s="154"/>
      <c r="AN430" s="154"/>
      <c r="AO430" s="154"/>
      <c r="AP430" s="154"/>
      <c r="AQ430" s="154"/>
      <c r="AR430" s="154"/>
      <c r="AS430" s="154"/>
      <c r="AT430" s="154"/>
    </row>
    <row r="431" customFormat="false" ht="15" hidden="false" customHeight="false" outlineLevel="0" collapsed="false">
      <c r="A431" s="2"/>
      <c r="B431" s="145"/>
      <c r="C431" s="145"/>
      <c r="D431" s="146"/>
      <c r="E431" s="146"/>
      <c r="F431" s="146"/>
      <c r="G431" s="147"/>
      <c r="H431" s="146"/>
      <c r="I431" s="146"/>
      <c r="J431" s="148"/>
      <c r="K431" s="146"/>
      <c r="L431" s="146"/>
      <c r="M431" s="146"/>
      <c r="N431" s="147"/>
      <c r="O431" s="146"/>
      <c r="P431" s="146"/>
      <c r="Q431" s="149"/>
      <c r="R431" s="146"/>
      <c r="S431" s="146"/>
      <c r="T431" s="146"/>
      <c r="U431" s="146"/>
      <c r="V431" s="146"/>
      <c r="W431" s="148"/>
      <c r="X431" s="148"/>
      <c r="Y431" s="148"/>
      <c r="Z431" s="146"/>
      <c r="AA431" s="146"/>
      <c r="AB431" s="150"/>
      <c r="AC431" s="151"/>
      <c r="AD431" s="151" t="n">
        <f aca="false">AB431*AC431</f>
        <v>0</v>
      </c>
      <c r="AE431" s="152" t="n">
        <f aca="false">IF(AA431="С НДС",AD431*1.12,(IF(AA431="НДС 8",AD431*1.08,AD431)))</f>
        <v>0</v>
      </c>
      <c r="AF431" s="150"/>
      <c r="AG431" s="151" t="n">
        <f aca="false">AF431*AC431</f>
        <v>0</v>
      </c>
      <c r="AH431" s="152" t="n">
        <f aca="false">IF(AA431="С НДС",AG431*1.12,(IF(AA431="НДС 8",AG431*1.08,AG431)))</f>
        <v>0</v>
      </c>
      <c r="AI431" s="153"/>
      <c r="AJ431" s="154"/>
      <c r="AK431" s="154"/>
      <c r="AL431" s="154"/>
      <c r="AM431" s="154"/>
      <c r="AN431" s="154"/>
      <c r="AO431" s="154"/>
      <c r="AP431" s="154"/>
      <c r="AQ431" s="154"/>
      <c r="AR431" s="154"/>
      <c r="AS431" s="154"/>
      <c r="AT431" s="154"/>
    </row>
    <row r="432" customFormat="false" ht="15" hidden="false" customHeight="false" outlineLevel="0" collapsed="false">
      <c r="A432" s="2"/>
      <c r="B432" s="145"/>
      <c r="C432" s="145"/>
      <c r="D432" s="146"/>
      <c r="E432" s="146"/>
      <c r="F432" s="146"/>
      <c r="G432" s="147"/>
      <c r="H432" s="146"/>
      <c r="I432" s="146"/>
      <c r="J432" s="148"/>
      <c r="K432" s="146"/>
      <c r="L432" s="146"/>
      <c r="M432" s="146"/>
      <c r="N432" s="147"/>
      <c r="O432" s="146"/>
      <c r="P432" s="146"/>
      <c r="Q432" s="149"/>
      <c r="R432" s="146"/>
      <c r="S432" s="146"/>
      <c r="T432" s="146"/>
      <c r="U432" s="146"/>
      <c r="V432" s="146"/>
      <c r="W432" s="148"/>
      <c r="X432" s="148"/>
      <c r="Y432" s="148"/>
      <c r="Z432" s="146"/>
      <c r="AA432" s="146"/>
      <c r="AB432" s="150"/>
      <c r="AC432" s="151"/>
      <c r="AD432" s="151" t="n">
        <f aca="false">AB432*AC432</f>
        <v>0</v>
      </c>
      <c r="AE432" s="152" t="n">
        <f aca="false">IF(AA432="С НДС",AD432*1.12,(IF(AA432="НДС 8",AD432*1.08,AD432)))</f>
        <v>0</v>
      </c>
      <c r="AF432" s="150"/>
      <c r="AG432" s="151" t="n">
        <f aca="false">AF432*AC432</f>
        <v>0</v>
      </c>
      <c r="AH432" s="152" t="n">
        <f aca="false">IF(AA432="С НДС",AG432*1.12,(IF(AA432="НДС 8",AG432*1.08,AG432)))</f>
        <v>0</v>
      </c>
      <c r="AI432" s="153"/>
      <c r="AJ432" s="154"/>
      <c r="AK432" s="154"/>
      <c r="AL432" s="154"/>
      <c r="AM432" s="154"/>
      <c r="AN432" s="154"/>
      <c r="AO432" s="154"/>
      <c r="AP432" s="154"/>
      <c r="AQ432" s="154"/>
      <c r="AR432" s="154"/>
      <c r="AS432" s="154"/>
      <c r="AT432" s="154"/>
    </row>
    <row r="433" customFormat="false" ht="15" hidden="false" customHeight="false" outlineLevel="0" collapsed="false">
      <c r="A433" s="2"/>
      <c r="B433" s="145"/>
      <c r="C433" s="145"/>
      <c r="D433" s="146"/>
      <c r="E433" s="146"/>
      <c r="F433" s="146"/>
      <c r="G433" s="147"/>
      <c r="H433" s="146"/>
      <c r="I433" s="146"/>
      <c r="J433" s="148"/>
      <c r="K433" s="146"/>
      <c r="L433" s="146"/>
      <c r="M433" s="146"/>
      <c r="N433" s="147"/>
      <c r="O433" s="146"/>
      <c r="P433" s="146"/>
      <c r="Q433" s="149"/>
      <c r="R433" s="146"/>
      <c r="S433" s="146"/>
      <c r="T433" s="146"/>
      <c r="U433" s="146"/>
      <c r="V433" s="146"/>
      <c r="W433" s="148"/>
      <c r="X433" s="148"/>
      <c r="Y433" s="148"/>
      <c r="Z433" s="146"/>
      <c r="AA433" s="146"/>
      <c r="AB433" s="150"/>
      <c r="AC433" s="151"/>
      <c r="AD433" s="151" t="n">
        <f aca="false">AB433*AC433</f>
        <v>0</v>
      </c>
      <c r="AE433" s="152" t="n">
        <f aca="false">IF(AA433="С НДС",AD433*1.12,(IF(AA433="НДС 8",AD433*1.08,AD433)))</f>
        <v>0</v>
      </c>
      <c r="AF433" s="150"/>
      <c r="AG433" s="151" t="n">
        <f aca="false">AF433*AC433</f>
        <v>0</v>
      </c>
      <c r="AH433" s="152" t="n">
        <f aca="false">IF(AA433="С НДС",AG433*1.12,(IF(AA433="НДС 8",AG433*1.08,AG433)))</f>
        <v>0</v>
      </c>
      <c r="AI433" s="153"/>
      <c r="AJ433" s="154"/>
      <c r="AK433" s="154"/>
      <c r="AL433" s="154"/>
      <c r="AM433" s="154"/>
      <c r="AN433" s="154"/>
      <c r="AO433" s="154"/>
      <c r="AP433" s="154"/>
      <c r="AQ433" s="154"/>
      <c r="AR433" s="154"/>
      <c r="AS433" s="154"/>
      <c r="AT433" s="154"/>
    </row>
    <row r="434" customFormat="false" ht="15" hidden="false" customHeight="false" outlineLevel="0" collapsed="false">
      <c r="A434" s="2"/>
      <c r="B434" s="145"/>
      <c r="C434" s="145"/>
      <c r="D434" s="146"/>
      <c r="E434" s="146"/>
      <c r="F434" s="146"/>
      <c r="G434" s="147"/>
      <c r="H434" s="146"/>
      <c r="I434" s="146"/>
      <c r="J434" s="148"/>
      <c r="K434" s="146"/>
      <c r="L434" s="146"/>
      <c r="M434" s="146"/>
      <c r="N434" s="147"/>
      <c r="O434" s="146"/>
      <c r="P434" s="146"/>
      <c r="Q434" s="149"/>
      <c r="R434" s="146"/>
      <c r="S434" s="146"/>
      <c r="T434" s="146"/>
      <c r="U434" s="146"/>
      <c r="V434" s="146"/>
      <c r="W434" s="148"/>
      <c r="X434" s="148"/>
      <c r="Y434" s="148"/>
      <c r="Z434" s="146"/>
      <c r="AA434" s="146"/>
      <c r="AB434" s="150"/>
      <c r="AC434" s="151"/>
      <c r="AD434" s="151" t="n">
        <f aca="false">AB434*AC434</f>
        <v>0</v>
      </c>
      <c r="AE434" s="152" t="n">
        <f aca="false">IF(AA434="С НДС",AD434*1.12,(IF(AA434="НДС 8",AD434*1.08,AD434)))</f>
        <v>0</v>
      </c>
      <c r="AF434" s="150"/>
      <c r="AG434" s="151" t="n">
        <f aca="false">AF434*AC434</f>
        <v>0</v>
      </c>
      <c r="AH434" s="152" t="n">
        <f aca="false">IF(AA434="С НДС",AG434*1.12,(IF(AA434="НДС 8",AG434*1.08,AG434)))</f>
        <v>0</v>
      </c>
      <c r="AI434" s="153"/>
      <c r="AJ434" s="154"/>
      <c r="AK434" s="154"/>
      <c r="AL434" s="154"/>
      <c r="AM434" s="154"/>
      <c r="AN434" s="154"/>
      <c r="AO434" s="154"/>
      <c r="AP434" s="154"/>
      <c r="AQ434" s="154"/>
      <c r="AR434" s="154"/>
      <c r="AS434" s="154"/>
      <c r="AT434" s="154"/>
    </row>
    <row r="435" customFormat="false" ht="15" hidden="false" customHeight="false" outlineLevel="0" collapsed="false">
      <c r="A435" s="2"/>
      <c r="B435" s="145"/>
      <c r="C435" s="145"/>
      <c r="D435" s="146"/>
      <c r="E435" s="146"/>
      <c r="F435" s="146"/>
      <c r="G435" s="147"/>
      <c r="H435" s="146"/>
      <c r="I435" s="146"/>
      <c r="J435" s="148"/>
      <c r="K435" s="146"/>
      <c r="L435" s="146"/>
      <c r="M435" s="146"/>
      <c r="N435" s="147"/>
      <c r="O435" s="146"/>
      <c r="P435" s="146"/>
      <c r="Q435" s="149"/>
      <c r="R435" s="146"/>
      <c r="S435" s="146"/>
      <c r="T435" s="146"/>
      <c r="U435" s="146"/>
      <c r="V435" s="146"/>
      <c r="W435" s="148"/>
      <c r="X435" s="148"/>
      <c r="Y435" s="148"/>
      <c r="Z435" s="146"/>
      <c r="AA435" s="146"/>
      <c r="AB435" s="150"/>
      <c r="AC435" s="151"/>
      <c r="AD435" s="151" t="n">
        <f aca="false">AB435*AC435</f>
        <v>0</v>
      </c>
      <c r="AE435" s="152" t="n">
        <f aca="false">IF(AA435="С НДС",AD435*1.12,(IF(AA435="НДС 8",AD435*1.08,AD435)))</f>
        <v>0</v>
      </c>
      <c r="AF435" s="150"/>
      <c r="AG435" s="151" t="n">
        <f aca="false">AF435*AC435</f>
        <v>0</v>
      </c>
      <c r="AH435" s="152" t="n">
        <f aca="false">IF(AA435="С НДС",AG435*1.12,(IF(AA435="НДС 8",AG435*1.08,AG435)))</f>
        <v>0</v>
      </c>
      <c r="AI435" s="153"/>
      <c r="AJ435" s="154"/>
      <c r="AK435" s="154"/>
      <c r="AL435" s="154"/>
      <c r="AM435" s="154"/>
      <c r="AN435" s="154"/>
      <c r="AO435" s="154"/>
      <c r="AP435" s="154"/>
      <c r="AQ435" s="154"/>
      <c r="AR435" s="154"/>
      <c r="AS435" s="154"/>
      <c r="AT435" s="154"/>
    </row>
    <row r="436" customFormat="false" ht="15" hidden="false" customHeight="false" outlineLevel="0" collapsed="false">
      <c r="A436" s="2"/>
      <c r="B436" s="145"/>
      <c r="C436" s="145"/>
      <c r="D436" s="146"/>
      <c r="E436" s="146"/>
      <c r="F436" s="146"/>
      <c r="G436" s="147"/>
      <c r="H436" s="146"/>
      <c r="I436" s="146"/>
      <c r="J436" s="148"/>
      <c r="K436" s="146"/>
      <c r="L436" s="146"/>
      <c r="M436" s="146"/>
      <c r="N436" s="147"/>
      <c r="O436" s="146"/>
      <c r="P436" s="146"/>
      <c r="Q436" s="149"/>
      <c r="R436" s="146"/>
      <c r="S436" s="146"/>
      <c r="T436" s="146"/>
      <c r="U436" s="146"/>
      <c r="V436" s="146"/>
      <c r="W436" s="148"/>
      <c r="X436" s="148"/>
      <c r="Y436" s="148"/>
      <c r="Z436" s="146"/>
      <c r="AA436" s="146"/>
      <c r="AB436" s="150"/>
      <c r="AC436" s="151"/>
      <c r="AD436" s="151" t="n">
        <f aca="false">AB436*AC436</f>
        <v>0</v>
      </c>
      <c r="AE436" s="152" t="n">
        <f aca="false">IF(AA436="С НДС",AD436*1.12,(IF(AA436="НДС 8",AD436*1.08,AD436)))</f>
        <v>0</v>
      </c>
      <c r="AF436" s="150"/>
      <c r="AG436" s="151" t="n">
        <f aca="false">AF436*AC436</f>
        <v>0</v>
      </c>
      <c r="AH436" s="152" t="n">
        <f aca="false">IF(AA436="С НДС",AG436*1.12,(IF(AA436="НДС 8",AG436*1.08,AG436)))</f>
        <v>0</v>
      </c>
      <c r="AI436" s="153"/>
      <c r="AJ436" s="154"/>
      <c r="AK436" s="154"/>
      <c r="AL436" s="154"/>
      <c r="AM436" s="154"/>
      <c r="AN436" s="154"/>
      <c r="AO436" s="154"/>
      <c r="AP436" s="154"/>
      <c r="AQ436" s="154"/>
      <c r="AR436" s="154"/>
      <c r="AS436" s="154"/>
      <c r="AT436" s="154"/>
    </row>
    <row r="437" customFormat="false" ht="15" hidden="false" customHeight="false" outlineLevel="0" collapsed="false">
      <c r="A437" s="2"/>
      <c r="B437" s="145"/>
      <c r="C437" s="145"/>
      <c r="D437" s="146"/>
      <c r="E437" s="146"/>
      <c r="F437" s="146"/>
      <c r="G437" s="147"/>
      <c r="H437" s="146"/>
      <c r="I437" s="146"/>
      <c r="J437" s="148"/>
      <c r="K437" s="146"/>
      <c r="L437" s="146"/>
      <c r="M437" s="146"/>
      <c r="N437" s="147"/>
      <c r="O437" s="146"/>
      <c r="P437" s="146"/>
      <c r="Q437" s="149"/>
      <c r="R437" s="146"/>
      <c r="S437" s="146"/>
      <c r="T437" s="146"/>
      <c r="U437" s="146"/>
      <c r="V437" s="146"/>
      <c r="W437" s="148"/>
      <c r="X437" s="148"/>
      <c r="Y437" s="148"/>
      <c r="Z437" s="146"/>
      <c r="AA437" s="146"/>
      <c r="AB437" s="150"/>
      <c r="AC437" s="151"/>
      <c r="AD437" s="151" t="n">
        <f aca="false">AB437*AC437</f>
        <v>0</v>
      </c>
      <c r="AE437" s="152" t="n">
        <f aca="false">IF(AA437="С НДС",AD437*1.12,(IF(AA437="НДС 8",AD437*1.08,AD437)))</f>
        <v>0</v>
      </c>
      <c r="AF437" s="150"/>
      <c r="AG437" s="151" t="n">
        <f aca="false">AF437*AC437</f>
        <v>0</v>
      </c>
      <c r="AH437" s="152" t="n">
        <f aca="false">IF(AA437="С НДС",AG437*1.12,(IF(AA437="НДС 8",AG437*1.08,AG437)))</f>
        <v>0</v>
      </c>
      <c r="AI437" s="153"/>
      <c r="AJ437" s="154"/>
      <c r="AK437" s="154"/>
      <c r="AL437" s="154"/>
      <c r="AM437" s="154"/>
      <c r="AN437" s="154"/>
      <c r="AO437" s="154"/>
      <c r="AP437" s="154"/>
      <c r="AQ437" s="154"/>
      <c r="AR437" s="154"/>
      <c r="AS437" s="154"/>
      <c r="AT437" s="154"/>
    </row>
    <row r="438" customFormat="false" ht="15" hidden="false" customHeight="false" outlineLevel="0" collapsed="false">
      <c r="A438" s="2"/>
      <c r="B438" s="145"/>
      <c r="C438" s="145"/>
      <c r="D438" s="146"/>
      <c r="E438" s="146"/>
      <c r="F438" s="146"/>
      <c r="G438" s="147"/>
      <c r="H438" s="146"/>
      <c r="I438" s="146"/>
      <c r="J438" s="148"/>
      <c r="K438" s="146"/>
      <c r="L438" s="146"/>
      <c r="M438" s="146"/>
      <c r="N438" s="147"/>
      <c r="O438" s="146"/>
      <c r="P438" s="146"/>
      <c r="Q438" s="149"/>
      <c r="R438" s="146"/>
      <c r="S438" s="146"/>
      <c r="T438" s="146"/>
      <c r="U438" s="146"/>
      <c r="V438" s="146"/>
      <c r="W438" s="148"/>
      <c r="X438" s="148"/>
      <c r="Y438" s="148"/>
      <c r="Z438" s="146"/>
      <c r="AA438" s="146"/>
      <c r="AB438" s="150"/>
      <c r="AC438" s="151"/>
      <c r="AD438" s="151" t="n">
        <f aca="false">AB438*AC438</f>
        <v>0</v>
      </c>
      <c r="AE438" s="152" t="n">
        <f aca="false">IF(AA438="С НДС",AD438*1.12,(IF(AA438="НДС 8",AD438*1.08,AD438)))</f>
        <v>0</v>
      </c>
      <c r="AF438" s="150"/>
      <c r="AG438" s="151" t="n">
        <f aca="false">AF438*AC438</f>
        <v>0</v>
      </c>
      <c r="AH438" s="152" t="n">
        <f aca="false">IF(AA438="С НДС",AG438*1.12,(IF(AA438="НДС 8",AG438*1.08,AG438)))</f>
        <v>0</v>
      </c>
      <c r="AI438" s="153"/>
      <c r="AJ438" s="154"/>
      <c r="AK438" s="154"/>
      <c r="AL438" s="154"/>
      <c r="AM438" s="154"/>
      <c r="AN438" s="154"/>
      <c r="AO438" s="154"/>
      <c r="AP438" s="154"/>
      <c r="AQ438" s="154"/>
      <c r="AR438" s="154"/>
      <c r="AS438" s="154"/>
      <c r="AT438" s="154"/>
    </row>
    <row r="439" customFormat="false" ht="15" hidden="false" customHeight="false" outlineLevel="0" collapsed="false">
      <c r="A439" s="2"/>
      <c r="B439" s="145"/>
      <c r="C439" s="145"/>
      <c r="D439" s="146"/>
      <c r="E439" s="146"/>
      <c r="F439" s="146"/>
      <c r="G439" s="147"/>
      <c r="H439" s="146"/>
      <c r="I439" s="146"/>
      <c r="J439" s="148"/>
      <c r="K439" s="146"/>
      <c r="L439" s="146"/>
      <c r="M439" s="146"/>
      <c r="N439" s="147"/>
      <c r="O439" s="146"/>
      <c r="P439" s="146"/>
      <c r="Q439" s="149"/>
      <c r="R439" s="146"/>
      <c r="S439" s="146"/>
      <c r="T439" s="146"/>
      <c r="U439" s="146"/>
      <c r="V439" s="146"/>
      <c r="W439" s="148"/>
      <c r="X439" s="148"/>
      <c r="Y439" s="148"/>
      <c r="Z439" s="146"/>
      <c r="AA439" s="146"/>
      <c r="AB439" s="150"/>
      <c r="AC439" s="151"/>
      <c r="AD439" s="151" t="n">
        <f aca="false">AB439*AC439</f>
        <v>0</v>
      </c>
      <c r="AE439" s="152" t="n">
        <f aca="false">IF(AA439="С НДС",AD439*1.12,(IF(AA439="НДС 8",AD439*1.08,AD439)))</f>
        <v>0</v>
      </c>
      <c r="AF439" s="150"/>
      <c r="AG439" s="151" t="n">
        <f aca="false">AF439*AC439</f>
        <v>0</v>
      </c>
      <c r="AH439" s="152" t="n">
        <f aca="false">IF(AA439="С НДС",AG439*1.12,(IF(AA439="НДС 8",AG439*1.08,AG439)))</f>
        <v>0</v>
      </c>
      <c r="AI439" s="153"/>
      <c r="AJ439" s="154"/>
      <c r="AK439" s="154"/>
      <c r="AL439" s="154"/>
      <c r="AM439" s="154"/>
      <c r="AN439" s="154"/>
      <c r="AO439" s="154"/>
      <c r="AP439" s="154"/>
      <c r="AQ439" s="154"/>
      <c r="AR439" s="154"/>
      <c r="AS439" s="154"/>
      <c r="AT439" s="154"/>
    </row>
    <row r="440" customFormat="false" ht="15" hidden="false" customHeight="false" outlineLevel="0" collapsed="false">
      <c r="A440" s="2"/>
      <c r="B440" s="145"/>
      <c r="C440" s="145"/>
      <c r="D440" s="146"/>
      <c r="E440" s="146"/>
      <c r="F440" s="146"/>
      <c r="G440" s="147"/>
      <c r="H440" s="146"/>
      <c r="I440" s="146"/>
      <c r="J440" s="148"/>
      <c r="K440" s="146"/>
      <c r="L440" s="146"/>
      <c r="M440" s="146"/>
      <c r="N440" s="147"/>
      <c r="O440" s="146"/>
      <c r="P440" s="146"/>
      <c r="Q440" s="149"/>
      <c r="R440" s="146"/>
      <c r="S440" s="146"/>
      <c r="T440" s="146"/>
      <c r="U440" s="146"/>
      <c r="V440" s="146"/>
      <c r="W440" s="148"/>
      <c r="X440" s="148"/>
      <c r="Y440" s="148"/>
      <c r="Z440" s="146"/>
      <c r="AA440" s="146"/>
      <c r="AB440" s="150"/>
      <c r="AC440" s="151"/>
      <c r="AD440" s="151" t="n">
        <f aca="false">AB440*AC440</f>
        <v>0</v>
      </c>
      <c r="AE440" s="152" t="n">
        <f aca="false">IF(AA440="С НДС",AD440*1.12,(IF(AA440="НДС 8",AD440*1.08,AD440)))</f>
        <v>0</v>
      </c>
      <c r="AF440" s="150"/>
      <c r="AG440" s="151" t="n">
        <f aca="false">AF440*AC440</f>
        <v>0</v>
      </c>
      <c r="AH440" s="152" t="n">
        <f aca="false">IF(AA440="С НДС",AG440*1.12,(IF(AA440="НДС 8",AG440*1.08,AG440)))</f>
        <v>0</v>
      </c>
      <c r="AI440" s="153"/>
      <c r="AJ440" s="154"/>
      <c r="AK440" s="154"/>
      <c r="AL440" s="154"/>
      <c r="AM440" s="154"/>
      <c r="AN440" s="154"/>
      <c r="AO440" s="154"/>
      <c r="AP440" s="154"/>
      <c r="AQ440" s="154"/>
      <c r="AR440" s="154"/>
      <c r="AS440" s="154"/>
      <c r="AT440" s="154"/>
    </row>
    <row r="441" customFormat="false" ht="15" hidden="false" customHeight="false" outlineLevel="0" collapsed="false">
      <c r="A441" s="2"/>
      <c r="B441" s="145"/>
      <c r="C441" s="145"/>
      <c r="D441" s="146"/>
      <c r="E441" s="146"/>
      <c r="F441" s="146"/>
      <c r="G441" s="147"/>
      <c r="H441" s="146"/>
      <c r="I441" s="146"/>
      <c r="J441" s="148"/>
      <c r="K441" s="146"/>
      <c r="L441" s="146"/>
      <c r="M441" s="146"/>
      <c r="N441" s="147"/>
      <c r="O441" s="146"/>
      <c r="P441" s="146"/>
      <c r="Q441" s="149"/>
      <c r="R441" s="146"/>
      <c r="S441" s="146"/>
      <c r="T441" s="146"/>
      <c r="U441" s="146"/>
      <c r="V441" s="146"/>
      <c r="W441" s="148"/>
      <c r="X441" s="148"/>
      <c r="Y441" s="148"/>
      <c r="Z441" s="146"/>
      <c r="AA441" s="146"/>
      <c r="AB441" s="150"/>
      <c r="AC441" s="151"/>
      <c r="AD441" s="151" t="n">
        <f aca="false">AB441*AC441</f>
        <v>0</v>
      </c>
      <c r="AE441" s="152" t="n">
        <f aca="false">IF(AA441="С НДС",AD441*1.12,(IF(AA441="НДС 8",AD441*1.08,AD441)))</f>
        <v>0</v>
      </c>
      <c r="AF441" s="150"/>
      <c r="AG441" s="151" t="n">
        <f aca="false">AF441*AC441</f>
        <v>0</v>
      </c>
      <c r="AH441" s="152" t="n">
        <f aca="false">IF(AA441="С НДС",AG441*1.12,(IF(AA441="НДС 8",AG441*1.08,AG441)))</f>
        <v>0</v>
      </c>
      <c r="AI441" s="153"/>
      <c r="AJ441" s="154"/>
      <c r="AK441" s="154"/>
      <c r="AL441" s="154"/>
      <c r="AM441" s="154"/>
      <c r="AN441" s="154"/>
      <c r="AO441" s="154"/>
      <c r="AP441" s="154"/>
      <c r="AQ441" s="154"/>
      <c r="AR441" s="154"/>
      <c r="AS441" s="154"/>
      <c r="AT441" s="154"/>
    </row>
    <row r="442" customFormat="false" ht="15" hidden="false" customHeight="false" outlineLevel="0" collapsed="false">
      <c r="A442" s="2"/>
      <c r="B442" s="145"/>
      <c r="C442" s="145"/>
      <c r="D442" s="146"/>
      <c r="E442" s="146"/>
      <c r="F442" s="146"/>
      <c r="G442" s="147"/>
      <c r="H442" s="146"/>
      <c r="I442" s="146"/>
      <c r="J442" s="148"/>
      <c r="K442" s="146"/>
      <c r="L442" s="146"/>
      <c r="M442" s="146"/>
      <c r="N442" s="147"/>
      <c r="O442" s="146"/>
      <c r="P442" s="146"/>
      <c r="Q442" s="149"/>
      <c r="R442" s="146"/>
      <c r="S442" s="146"/>
      <c r="T442" s="146"/>
      <c r="U442" s="146"/>
      <c r="V442" s="146"/>
      <c r="W442" s="148"/>
      <c r="X442" s="148"/>
      <c r="Y442" s="148"/>
      <c r="Z442" s="146"/>
      <c r="AA442" s="146"/>
      <c r="AB442" s="150"/>
      <c r="AC442" s="151"/>
      <c r="AD442" s="151" t="n">
        <f aca="false">AB442*AC442</f>
        <v>0</v>
      </c>
      <c r="AE442" s="152" t="n">
        <f aca="false">IF(AA442="С НДС",AD442*1.12,(IF(AA442="НДС 8",AD442*1.08,AD442)))</f>
        <v>0</v>
      </c>
      <c r="AF442" s="150"/>
      <c r="AG442" s="151" t="n">
        <f aca="false">AF442*AC442</f>
        <v>0</v>
      </c>
      <c r="AH442" s="152" t="n">
        <f aca="false">IF(AA442="С НДС",AG442*1.12,(IF(AA442="НДС 8",AG442*1.08,AG442)))</f>
        <v>0</v>
      </c>
      <c r="AI442" s="153"/>
      <c r="AJ442" s="154"/>
      <c r="AK442" s="154"/>
      <c r="AL442" s="154"/>
      <c r="AM442" s="154"/>
      <c r="AN442" s="154"/>
      <c r="AO442" s="154"/>
      <c r="AP442" s="154"/>
      <c r="AQ442" s="154"/>
      <c r="AR442" s="154"/>
      <c r="AS442" s="154"/>
      <c r="AT442" s="154"/>
    </row>
    <row r="443" customFormat="false" ht="15" hidden="false" customHeight="false" outlineLevel="0" collapsed="false">
      <c r="A443" s="2"/>
      <c r="B443" s="145"/>
      <c r="C443" s="145"/>
      <c r="D443" s="146"/>
      <c r="E443" s="146"/>
      <c r="F443" s="146"/>
      <c r="G443" s="147"/>
      <c r="H443" s="146"/>
      <c r="I443" s="146"/>
      <c r="J443" s="148"/>
      <c r="K443" s="146"/>
      <c r="L443" s="146"/>
      <c r="M443" s="146"/>
      <c r="N443" s="147"/>
      <c r="O443" s="146"/>
      <c r="P443" s="146"/>
      <c r="Q443" s="149"/>
      <c r="R443" s="146"/>
      <c r="S443" s="146"/>
      <c r="T443" s="146"/>
      <c r="U443" s="146"/>
      <c r="V443" s="146"/>
      <c r="W443" s="148"/>
      <c r="X443" s="148"/>
      <c r="Y443" s="148"/>
      <c r="Z443" s="146"/>
      <c r="AA443" s="146"/>
      <c r="AB443" s="150"/>
      <c r="AC443" s="151"/>
      <c r="AD443" s="151" t="n">
        <f aca="false">AB443*AC443</f>
        <v>0</v>
      </c>
      <c r="AE443" s="152" t="n">
        <f aca="false">IF(AA443="С НДС",AD443*1.12,(IF(AA443="НДС 8",AD443*1.08,AD443)))</f>
        <v>0</v>
      </c>
      <c r="AF443" s="150"/>
      <c r="AG443" s="151" t="n">
        <f aca="false">AF443*AC443</f>
        <v>0</v>
      </c>
      <c r="AH443" s="152" t="n">
        <f aca="false">IF(AA443="С НДС",AG443*1.12,(IF(AA443="НДС 8",AG443*1.08,AG443)))</f>
        <v>0</v>
      </c>
      <c r="AI443" s="153"/>
      <c r="AJ443" s="154"/>
      <c r="AK443" s="154"/>
      <c r="AL443" s="154"/>
      <c r="AM443" s="154"/>
      <c r="AN443" s="154"/>
      <c r="AO443" s="154"/>
      <c r="AP443" s="154"/>
      <c r="AQ443" s="154"/>
      <c r="AR443" s="154"/>
      <c r="AS443" s="154"/>
      <c r="AT443" s="154"/>
    </row>
    <row r="444" customFormat="false" ht="15" hidden="false" customHeight="false" outlineLevel="0" collapsed="false">
      <c r="A444" s="2"/>
      <c r="B444" s="145"/>
      <c r="C444" s="145"/>
      <c r="D444" s="146"/>
      <c r="E444" s="146"/>
      <c r="F444" s="146"/>
      <c r="G444" s="147"/>
      <c r="H444" s="146"/>
      <c r="I444" s="146"/>
      <c r="J444" s="148"/>
      <c r="K444" s="146"/>
      <c r="L444" s="146"/>
      <c r="M444" s="146"/>
      <c r="N444" s="147"/>
      <c r="O444" s="146"/>
      <c r="P444" s="146"/>
      <c r="Q444" s="149"/>
      <c r="R444" s="146"/>
      <c r="S444" s="146"/>
      <c r="T444" s="146"/>
      <c r="U444" s="146"/>
      <c r="V444" s="146"/>
      <c r="W444" s="148"/>
      <c r="X444" s="148"/>
      <c r="Y444" s="148"/>
      <c r="Z444" s="146"/>
      <c r="AA444" s="146"/>
      <c r="AB444" s="150"/>
      <c r="AC444" s="151"/>
      <c r="AD444" s="151" t="n">
        <f aca="false">AB444*AC444</f>
        <v>0</v>
      </c>
      <c r="AE444" s="152" t="n">
        <f aca="false">IF(AA444="С НДС",AD444*1.12,(IF(AA444="НДС 8",AD444*1.08,AD444)))</f>
        <v>0</v>
      </c>
      <c r="AF444" s="150"/>
      <c r="AG444" s="151" t="n">
        <f aca="false">AF444*AC444</f>
        <v>0</v>
      </c>
      <c r="AH444" s="152" t="n">
        <f aca="false">IF(AA444="С НДС",AG444*1.12,(IF(AA444="НДС 8",AG444*1.08,AG444)))</f>
        <v>0</v>
      </c>
      <c r="AI444" s="153"/>
      <c r="AJ444" s="154"/>
      <c r="AK444" s="154"/>
      <c r="AL444" s="154"/>
      <c r="AM444" s="154"/>
      <c r="AN444" s="154"/>
      <c r="AO444" s="154"/>
      <c r="AP444" s="154"/>
      <c r="AQ444" s="154"/>
      <c r="AR444" s="154"/>
      <c r="AS444" s="154"/>
      <c r="AT444" s="154"/>
    </row>
    <row r="445" customFormat="false" ht="15" hidden="false" customHeight="false" outlineLevel="0" collapsed="false">
      <c r="A445" s="2"/>
      <c r="B445" s="145"/>
      <c r="C445" s="145"/>
      <c r="D445" s="146"/>
      <c r="E445" s="146"/>
      <c r="F445" s="146"/>
      <c r="G445" s="147"/>
      <c r="H445" s="146"/>
      <c r="I445" s="146"/>
      <c r="J445" s="148"/>
      <c r="K445" s="146"/>
      <c r="L445" s="146"/>
      <c r="M445" s="146"/>
      <c r="N445" s="147"/>
      <c r="O445" s="146"/>
      <c r="P445" s="146"/>
      <c r="Q445" s="149"/>
      <c r="R445" s="146"/>
      <c r="S445" s="146"/>
      <c r="T445" s="146"/>
      <c r="U445" s="146"/>
      <c r="V445" s="146"/>
      <c r="W445" s="148"/>
      <c r="X445" s="148"/>
      <c r="Y445" s="148"/>
      <c r="Z445" s="146"/>
      <c r="AA445" s="146"/>
      <c r="AB445" s="150"/>
      <c r="AC445" s="151"/>
      <c r="AD445" s="151" t="n">
        <f aca="false">AB445*AC445</f>
        <v>0</v>
      </c>
      <c r="AE445" s="152" t="n">
        <f aca="false">IF(AA445="С НДС",AD445*1.12,(IF(AA445="НДС 8",AD445*1.08,AD445)))</f>
        <v>0</v>
      </c>
      <c r="AF445" s="150"/>
      <c r="AG445" s="151" t="n">
        <f aca="false">AF445*AC445</f>
        <v>0</v>
      </c>
      <c r="AH445" s="152" t="n">
        <f aca="false">IF(AA445="С НДС",AG445*1.12,(IF(AA445="НДС 8",AG445*1.08,AG445)))</f>
        <v>0</v>
      </c>
      <c r="AI445" s="153"/>
      <c r="AJ445" s="154"/>
      <c r="AK445" s="154"/>
      <c r="AL445" s="154"/>
      <c r="AM445" s="154"/>
      <c r="AN445" s="154"/>
      <c r="AO445" s="154"/>
      <c r="AP445" s="154"/>
      <c r="AQ445" s="154"/>
      <c r="AR445" s="154"/>
      <c r="AS445" s="154"/>
      <c r="AT445" s="154"/>
    </row>
    <row r="446" customFormat="false" ht="15" hidden="false" customHeight="false" outlineLevel="0" collapsed="false">
      <c r="A446" s="2"/>
      <c r="B446" s="145"/>
      <c r="C446" s="145"/>
      <c r="D446" s="146"/>
      <c r="E446" s="146"/>
      <c r="F446" s="146"/>
      <c r="G446" s="147"/>
      <c r="H446" s="146"/>
      <c r="I446" s="146"/>
      <c r="J446" s="148"/>
      <c r="K446" s="146"/>
      <c r="L446" s="146"/>
      <c r="M446" s="146"/>
      <c r="N446" s="147"/>
      <c r="O446" s="146"/>
      <c r="P446" s="146"/>
      <c r="Q446" s="149"/>
      <c r="R446" s="146"/>
      <c r="S446" s="146"/>
      <c r="T446" s="146"/>
      <c r="U446" s="146"/>
      <c r="V446" s="146"/>
      <c r="W446" s="148"/>
      <c r="X446" s="148"/>
      <c r="Y446" s="148"/>
      <c r="Z446" s="146"/>
      <c r="AA446" s="146"/>
      <c r="AB446" s="150"/>
      <c r="AC446" s="151"/>
      <c r="AD446" s="151" t="n">
        <f aca="false">AB446*AC446</f>
        <v>0</v>
      </c>
      <c r="AE446" s="152" t="n">
        <f aca="false">IF(AA446="С НДС",AD446*1.12,(IF(AA446="НДС 8",AD446*1.08,AD446)))</f>
        <v>0</v>
      </c>
      <c r="AF446" s="150"/>
      <c r="AG446" s="151" t="n">
        <f aca="false">AF446*AC446</f>
        <v>0</v>
      </c>
      <c r="AH446" s="152" t="n">
        <f aca="false">IF(AA446="С НДС",AG446*1.12,(IF(AA446="НДС 8",AG446*1.08,AG446)))</f>
        <v>0</v>
      </c>
      <c r="AI446" s="153"/>
      <c r="AJ446" s="154"/>
      <c r="AK446" s="154"/>
      <c r="AL446" s="154"/>
      <c r="AM446" s="154"/>
      <c r="AN446" s="154"/>
      <c r="AO446" s="154"/>
      <c r="AP446" s="154"/>
      <c r="AQ446" s="154"/>
      <c r="AR446" s="154"/>
      <c r="AS446" s="154"/>
      <c r="AT446" s="154"/>
    </row>
    <row r="447" customFormat="false" ht="15" hidden="false" customHeight="false" outlineLevel="0" collapsed="false">
      <c r="A447" s="2"/>
      <c r="B447" s="145"/>
      <c r="C447" s="145"/>
      <c r="D447" s="146"/>
      <c r="E447" s="146"/>
      <c r="F447" s="146"/>
      <c r="G447" s="147"/>
      <c r="H447" s="146"/>
      <c r="I447" s="146"/>
      <c r="J447" s="148"/>
      <c r="K447" s="146"/>
      <c r="L447" s="146"/>
      <c r="M447" s="146"/>
      <c r="N447" s="147"/>
      <c r="O447" s="146"/>
      <c r="P447" s="146"/>
      <c r="Q447" s="149"/>
      <c r="R447" s="146"/>
      <c r="S447" s="146"/>
      <c r="T447" s="146"/>
      <c r="U447" s="146"/>
      <c r="V447" s="146"/>
      <c r="W447" s="148"/>
      <c r="X447" s="148"/>
      <c r="Y447" s="148"/>
      <c r="Z447" s="146"/>
      <c r="AA447" s="146"/>
      <c r="AB447" s="150"/>
      <c r="AC447" s="151"/>
      <c r="AD447" s="151" t="n">
        <f aca="false">AB447*AC447</f>
        <v>0</v>
      </c>
      <c r="AE447" s="152" t="n">
        <f aca="false">IF(AA447="С НДС",AD447*1.12,(IF(AA447="НДС 8",AD447*1.08,AD447)))</f>
        <v>0</v>
      </c>
      <c r="AF447" s="150"/>
      <c r="AG447" s="151" t="n">
        <f aca="false">AF447*AC447</f>
        <v>0</v>
      </c>
      <c r="AH447" s="152" t="n">
        <f aca="false">IF(AA447="С НДС",AG447*1.12,(IF(AA447="НДС 8",AG447*1.08,AG447)))</f>
        <v>0</v>
      </c>
      <c r="AI447" s="153"/>
      <c r="AJ447" s="154"/>
      <c r="AK447" s="154"/>
      <c r="AL447" s="154"/>
      <c r="AM447" s="154"/>
      <c r="AN447" s="154"/>
      <c r="AO447" s="154"/>
      <c r="AP447" s="154"/>
      <c r="AQ447" s="154"/>
      <c r="AR447" s="154"/>
      <c r="AS447" s="154"/>
      <c r="AT447" s="154"/>
    </row>
    <row r="448" customFormat="false" ht="15" hidden="false" customHeight="false" outlineLevel="0" collapsed="false">
      <c r="A448" s="2"/>
      <c r="B448" s="145"/>
      <c r="C448" s="145"/>
      <c r="D448" s="146"/>
      <c r="E448" s="146"/>
      <c r="F448" s="146"/>
      <c r="G448" s="147"/>
      <c r="H448" s="146"/>
      <c r="I448" s="146"/>
      <c r="J448" s="148"/>
      <c r="K448" s="146"/>
      <c r="L448" s="146"/>
      <c r="M448" s="146"/>
      <c r="N448" s="147"/>
      <c r="O448" s="146"/>
      <c r="P448" s="146"/>
      <c r="Q448" s="149"/>
      <c r="R448" s="146"/>
      <c r="S448" s="146"/>
      <c r="T448" s="146"/>
      <c r="U448" s="146"/>
      <c r="V448" s="146"/>
      <c r="W448" s="148"/>
      <c r="X448" s="148"/>
      <c r="Y448" s="148"/>
      <c r="Z448" s="146"/>
      <c r="AA448" s="146"/>
      <c r="AB448" s="150"/>
      <c r="AC448" s="151"/>
      <c r="AD448" s="151" t="n">
        <f aca="false">AB448*AC448</f>
        <v>0</v>
      </c>
      <c r="AE448" s="152" t="n">
        <f aca="false">IF(AA448="С НДС",AD448*1.12,(IF(AA448="НДС 8",AD448*1.08,AD448)))</f>
        <v>0</v>
      </c>
      <c r="AF448" s="150"/>
      <c r="AG448" s="151" t="n">
        <f aca="false">AF448*AC448</f>
        <v>0</v>
      </c>
      <c r="AH448" s="152" t="n">
        <f aca="false">IF(AA448="С НДС",AG448*1.12,(IF(AA448="НДС 8",AG448*1.08,AG448)))</f>
        <v>0</v>
      </c>
      <c r="AI448" s="153"/>
      <c r="AJ448" s="154"/>
      <c r="AK448" s="154"/>
      <c r="AL448" s="154"/>
      <c r="AM448" s="154"/>
      <c r="AN448" s="154"/>
      <c r="AO448" s="154"/>
      <c r="AP448" s="154"/>
      <c r="AQ448" s="154"/>
      <c r="AR448" s="154"/>
      <c r="AS448" s="154"/>
      <c r="AT448" s="154"/>
    </row>
    <row r="449" customFormat="false" ht="15" hidden="false" customHeight="false" outlineLevel="0" collapsed="false">
      <c r="A449" s="2"/>
      <c r="B449" s="145"/>
      <c r="C449" s="145"/>
      <c r="D449" s="146"/>
      <c r="E449" s="146"/>
      <c r="F449" s="146"/>
      <c r="G449" s="147"/>
      <c r="H449" s="146"/>
      <c r="I449" s="146"/>
      <c r="J449" s="148"/>
      <c r="K449" s="146"/>
      <c r="L449" s="146"/>
      <c r="M449" s="146"/>
      <c r="N449" s="147"/>
      <c r="O449" s="146"/>
      <c r="P449" s="146"/>
      <c r="Q449" s="149"/>
      <c r="R449" s="146"/>
      <c r="S449" s="146"/>
      <c r="T449" s="146"/>
      <c r="U449" s="146"/>
      <c r="V449" s="146"/>
      <c r="W449" s="148"/>
      <c r="X449" s="148"/>
      <c r="Y449" s="148"/>
      <c r="Z449" s="146"/>
      <c r="AA449" s="146"/>
      <c r="AB449" s="150"/>
      <c r="AC449" s="151"/>
      <c r="AD449" s="151" t="n">
        <f aca="false">AB449*AC449</f>
        <v>0</v>
      </c>
      <c r="AE449" s="152" t="n">
        <f aca="false">IF(AA449="С НДС",AD449*1.12,(IF(AA449="НДС 8",AD449*1.08,AD449)))</f>
        <v>0</v>
      </c>
      <c r="AF449" s="150"/>
      <c r="AG449" s="151" t="n">
        <f aca="false">AF449*AC449</f>
        <v>0</v>
      </c>
      <c r="AH449" s="152" t="n">
        <f aca="false">IF(AA449="С НДС",AG449*1.12,(IF(AA449="НДС 8",AG449*1.08,AG449)))</f>
        <v>0</v>
      </c>
      <c r="AI449" s="153"/>
      <c r="AJ449" s="154"/>
      <c r="AK449" s="154"/>
      <c r="AL449" s="154"/>
      <c r="AM449" s="154"/>
      <c r="AN449" s="154"/>
      <c r="AO449" s="154"/>
      <c r="AP449" s="154"/>
      <c r="AQ449" s="154"/>
      <c r="AR449" s="154"/>
      <c r="AS449" s="154"/>
      <c r="AT449" s="154"/>
    </row>
    <row r="450" customFormat="false" ht="15" hidden="false" customHeight="false" outlineLevel="0" collapsed="false">
      <c r="A450" s="2"/>
      <c r="B450" s="145"/>
      <c r="C450" s="145"/>
      <c r="D450" s="146"/>
      <c r="E450" s="146"/>
      <c r="F450" s="146"/>
      <c r="G450" s="147"/>
      <c r="H450" s="146"/>
      <c r="I450" s="146"/>
      <c r="J450" s="148"/>
      <c r="K450" s="146"/>
      <c r="L450" s="146"/>
      <c r="M450" s="146"/>
      <c r="N450" s="147"/>
      <c r="O450" s="146"/>
      <c r="P450" s="146"/>
      <c r="Q450" s="149"/>
      <c r="R450" s="146"/>
      <c r="S450" s="146"/>
      <c r="T450" s="146"/>
      <c r="U450" s="146"/>
      <c r="V450" s="146"/>
      <c r="W450" s="148"/>
      <c r="X450" s="148"/>
      <c r="Y450" s="148"/>
      <c r="Z450" s="146"/>
      <c r="AA450" s="146"/>
      <c r="AB450" s="150"/>
      <c r="AC450" s="151"/>
      <c r="AD450" s="151" t="n">
        <f aca="false">AB450*AC450</f>
        <v>0</v>
      </c>
      <c r="AE450" s="152" t="n">
        <f aca="false">IF(AA450="С НДС",AD450*1.12,(IF(AA450="НДС 8",AD450*1.08,AD450)))</f>
        <v>0</v>
      </c>
      <c r="AF450" s="150"/>
      <c r="AG450" s="151" t="n">
        <f aca="false">AF450*AC450</f>
        <v>0</v>
      </c>
      <c r="AH450" s="152" t="n">
        <f aca="false">IF(AA450="С НДС",AG450*1.12,(IF(AA450="НДС 8",AG450*1.08,AG450)))</f>
        <v>0</v>
      </c>
      <c r="AI450" s="153"/>
      <c r="AJ450" s="154"/>
      <c r="AK450" s="154"/>
      <c r="AL450" s="154"/>
      <c r="AM450" s="154"/>
      <c r="AN450" s="154"/>
      <c r="AO450" s="154"/>
      <c r="AP450" s="154"/>
      <c r="AQ450" s="154"/>
      <c r="AR450" s="154"/>
      <c r="AS450" s="154"/>
      <c r="AT450" s="154"/>
    </row>
    <row r="451" customFormat="false" ht="15" hidden="false" customHeight="false" outlineLevel="0" collapsed="false">
      <c r="A451" s="2"/>
      <c r="B451" s="145"/>
      <c r="C451" s="145"/>
      <c r="D451" s="146"/>
      <c r="E451" s="146"/>
      <c r="F451" s="146"/>
      <c r="G451" s="147"/>
      <c r="H451" s="146"/>
      <c r="I451" s="146"/>
      <c r="J451" s="148"/>
      <c r="K451" s="146"/>
      <c r="L451" s="146"/>
      <c r="M451" s="146"/>
      <c r="N451" s="147"/>
      <c r="O451" s="146"/>
      <c r="P451" s="146"/>
      <c r="Q451" s="149"/>
      <c r="R451" s="146"/>
      <c r="S451" s="146"/>
      <c r="T451" s="146"/>
      <c r="U451" s="146"/>
      <c r="V451" s="146"/>
      <c r="W451" s="148"/>
      <c r="X451" s="148"/>
      <c r="Y451" s="148"/>
      <c r="Z451" s="146"/>
      <c r="AA451" s="146"/>
      <c r="AB451" s="150"/>
      <c r="AC451" s="151"/>
      <c r="AD451" s="151" t="n">
        <f aca="false">AB451*AC451</f>
        <v>0</v>
      </c>
      <c r="AE451" s="152" t="n">
        <f aca="false">IF(AA451="С НДС",AD451*1.12,(IF(AA451="НДС 8",AD451*1.08,AD451)))</f>
        <v>0</v>
      </c>
      <c r="AF451" s="150"/>
      <c r="AG451" s="151" t="n">
        <f aca="false">AF451*AC451</f>
        <v>0</v>
      </c>
      <c r="AH451" s="152" t="n">
        <f aca="false">IF(AA451="С НДС",AG451*1.12,(IF(AA451="НДС 8",AG451*1.08,AG451)))</f>
        <v>0</v>
      </c>
      <c r="AI451" s="153"/>
      <c r="AJ451" s="154"/>
      <c r="AK451" s="154"/>
      <c r="AL451" s="154"/>
      <c r="AM451" s="154"/>
      <c r="AN451" s="154"/>
      <c r="AO451" s="154"/>
      <c r="AP451" s="154"/>
      <c r="AQ451" s="154"/>
      <c r="AR451" s="154"/>
      <c r="AS451" s="154"/>
      <c r="AT451" s="154"/>
    </row>
    <row r="452" customFormat="false" ht="15" hidden="false" customHeight="false" outlineLevel="0" collapsed="false">
      <c r="A452" s="2"/>
      <c r="B452" s="145"/>
      <c r="C452" s="145"/>
      <c r="D452" s="146"/>
      <c r="E452" s="146"/>
      <c r="F452" s="146"/>
      <c r="G452" s="147"/>
      <c r="H452" s="146"/>
      <c r="I452" s="146"/>
      <c r="J452" s="148"/>
      <c r="K452" s="146"/>
      <c r="L452" s="146"/>
      <c r="M452" s="146"/>
      <c r="N452" s="147"/>
      <c r="O452" s="146"/>
      <c r="P452" s="146"/>
      <c r="Q452" s="149"/>
      <c r="R452" s="146"/>
      <c r="S452" s="146"/>
      <c r="T452" s="146"/>
      <c r="U452" s="146"/>
      <c r="V452" s="146"/>
      <c r="W452" s="148"/>
      <c r="X452" s="148"/>
      <c r="Y452" s="148"/>
      <c r="Z452" s="146"/>
      <c r="AA452" s="146"/>
      <c r="AB452" s="150"/>
      <c r="AC452" s="151"/>
      <c r="AD452" s="151" t="n">
        <f aca="false">AB452*AC452</f>
        <v>0</v>
      </c>
      <c r="AE452" s="152" t="n">
        <f aca="false">IF(AA452="С НДС",AD452*1.12,(IF(AA452="НДС 8",AD452*1.08,AD452)))</f>
        <v>0</v>
      </c>
      <c r="AF452" s="150"/>
      <c r="AG452" s="151" t="n">
        <f aca="false">AF452*AC452</f>
        <v>0</v>
      </c>
      <c r="AH452" s="152" t="n">
        <f aca="false">IF(AA452="С НДС",AG452*1.12,(IF(AA452="НДС 8",AG452*1.08,AG452)))</f>
        <v>0</v>
      </c>
      <c r="AI452" s="153"/>
      <c r="AJ452" s="154"/>
      <c r="AK452" s="154"/>
      <c r="AL452" s="154"/>
      <c r="AM452" s="154"/>
      <c r="AN452" s="154"/>
      <c r="AO452" s="154"/>
      <c r="AP452" s="154"/>
      <c r="AQ452" s="154"/>
      <c r="AR452" s="154"/>
      <c r="AS452" s="154"/>
      <c r="AT452" s="154"/>
    </row>
    <row r="453" customFormat="false" ht="15" hidden="false" customHeight="false" outlineLevel="0" collapsed="false">
      <c r="A453" s="2"/>
      <c r="B453" s="145"/>
      <c r="C453" s="145"/>
      <c r="D453" s="146"/>
      <c r="E453" s="146"/>
      <c r="F453" s="146"/>
      <c r="G453" s="147"/>
      <c r="H453" s="146"/>
      <c r="I453" s="146"/>
      <c r="J453" s="148"/>
      <c r="K453" s="146"/>
      <c r="L453" s="146"/>
      <c r="M453" s="146"/>
      <c r="N453" s="147"/>
      <c r="O453" s="146"/>
      <c r="P453" s="146"/>
      <c r="Q453" s="149"/>
      <c r="R453" s="146"/>
      <c r="S453" s="146"/>
      <c r="T453" s="146"/>
      <c r="U453" s="146"/>
      <c r="V453" s="146"/>
      <c r="W453" s="148"/>
      <c r="X453" s="148"/>
      <c r="Y453" s="148"/>
      <c r="Z453" s="146"/>
      <c r="AA453" s="146"/>
      <c r="AB453" s="150"/>
      <c r="AC453" s="151"/>
      <c r="AD453" s="151" t="n">
        <f aca="false">AB453*AC453</f>
        <v>0</v>
      </c>
      <c r="AE453" s="152" t="n">
        <f aca="false">IF(AA453="С НДС",AD453*1.12,(IF(AA453="НДС 8",AD453*1.08,AD453)))</f>
        <v>0</v>
      </c>
      <c r="AF453" s="150"/>
      <c r="AG453" s="151" t="n">
        <f aca="false">AF453*AC453</f>
        <v>0</v>
      </c>
      <c r="AH453" s="152" t="n">
        <f aca="false">IF(AA453="С НДС",AG453*1.12,(IF(AA453="НДС 8",AG453*1.08,AG453)))</f>
        <v>0</v>
      </c>
      <c r="AI453" s="153"/>
      <c r="AJ453" s="154"/>
      <c r="AK453" s="154"/>
      <c r="AL453" s="154"/>
      <c r="AM453" s="154"/>
      <c r="AN453" s="154"/>
      <c r="AO453" s="154"/>
      <c r="AP453" s="154"/>
      <c r="AQ453" s="154"/>
      <c r="AR453" s="154"/>
      <c r="AS453" s="154"/>
      <c r="AT453" s="154"/>
    </row>
    <row r="454" customFormat="false" ht="15" hidden="false" customHeight="false" outlineLevel="0" collapsed="false">
      <c r="A454" s="2"/>
      <c r="B454" s="145"/>
      <c r="C454" s="145"/>
      <c r="D454" s="146"/>
      <c r="E454" s="146"/>
      <c r="F454" s="146"/>
      <c r="G454" s="147"/>
      <c r="H454" s="146"/>
      <c r="I454" s="146"/>
      <c r="J454" s="148"/>
      <c r="K454" s="146"/>
      <c r="L454" s="146"/>
      <c r="M454" s="146"/>
      <c r="N454" s="147"/>
      <c r="O454" s="146"/>
      <c r="P454" s="146"/>
      <c r="Q454" s="149"/>
      <c r="R454" s="146"/>
      <c r="S454" s="146"/>
      <c r="T454" s="146"/>
      <c r="U454" s="146"/>
      <c r="V454" s="146"/>
      <c r="W454" s="148"/>
      <c r="X454" s="148"/>
      <c r="Y454" s="148"/>
      <c r="Z454" s="146"/>
      <c r="AA454" s="146"/>
      <c r="AB454" s="150"/>
      <c r="AC454" s="151"/>
      <c r="AD454" s="151" t="n">
        <f aca="false">AB454*AC454</f>
        <v>0</v>
      </c>
      <c r="AE454" s="152" t="n">
        <f aca="false">IF(AA454="С НДС",AD454*1.12,(IF(AA454="НДС 8",AD454*1.08,AD454)))</f>
        <v>0</v>
      </c>
      <c r="AF454" s="150"/>
      <c r="AG454" s="151" t="n">
        <f aca="false">AF454*AC454</f>
        <v>0</v>
      </c>
      <c r="AH454" s="152" t="n">
        <f aca="false">IF(AA454="С НДС",AG454*1.12,(IF(AA454="НДС 8",AG454*1.08,AG454)))</f>
        <v>0</v>
      </c>
      <c r="AI454" s="153"/>
      <c r="AJ454" s="154"/>
      <c r="AK454" s="154"/>
      <c r="AL454" s="154"/>
      <c r="AM454" s="154"/>
      <c r="AN454" s="154"/>
      <c r="AO454" s="154"/>
      <c r="AP454" s="154"/>
      <c r="AQ454" s="154"/>
      <c r="AR454" s="154"/>
      <c r="AS454" s="154"/>
      <c r="AT454" s="154"/>
    </row>
    <row r="455" customFormat="false" ht="15" hidden="false" customHeight="false" outlineLevel="0" collapsed="false">
      <c r="A455" s="2"/>
      <c r="B455" s="145"/>
      <c r="C455" s="145"/>
      <c r="D455" s="146"/>
      <c r="E455" s="146"/>
      <c r="F455" s="146"/>
      <c r="G455" s="147"/>
      <c r="H455" s="146"/>
      <c r="I455" s="146"/>
      <c r="J455" s="148"/>
      <c r="K455" s="146"/>
      <c r="L455" s="146"/>
      <c r="M455" s="146"/>
      <c r="N455" s="147"/>
      <c r="O455" s="146"/>
      <c r="P455" s="146"/>
      <c r="Q455" s="149"/>
      <c r="R455" s="146"/>
      <c r="S455" s="146"/>
      <c r="T455" s="146"/>
      <c r="U455" s="146"/>
      <c r="V455" s="146"/>
      <c r="W455" s="148"/>
      <c r="X455" s="148"/>
      <c r="Y455" s="148"/>
      <c r="Z455" s="146"/>
      <c r="AA455" s="146"/>
      <c r="AB455" s="150"/>
      <c r="AC455" s="151"/>
      <c r="AD455" s="151" t="n">
        <f aca="false">AB455*AC455</f>
        <v>0</v>
      </c>
      <c r="AE455" s="152" t="n">
        <f aca="false">IF(AA455="С НДС",AD455*1.12,(IF(AA455="НДС 8",AD455*1.08,AD455)))</f>
        <v>0</v>
      </c>
      <c r="AF455" s="150"/>
      <c r="AG455" s="151" t="n">
        <f aca="false">AF455*AC455</f>
        <v>0</v>
      </c>
      <c r="AH455" s="152" t="n">
        <f aca="false">IF(AA455="С НДС",AG455*1.12,(IF(AA455="НДС 8",AG455*1.08,AG455)))</f>
        <v>0</v>
      </c>
      <c r="AI455" s="153"/>
      <c r="AJ455" s="154"/>
      <c r="AK455" s="154"/>
      <c r="AL455" s="154"/>
      <c r="AM455" s="154"/>
      <c r="AN455" s="154"/>
      <c r="AO455" s="154"/>
      <c r="AP455" s="154"/>
      <c r="AQ455" s="154"/>
      <c r="AR455" s="154"/>
      <c r="AS455" s="154"/>
      <c r="AT455" s="154"/>
    </row>
    <row r="456" customFormat="false" ht="15" hidden="false" customHeight="false" outlineLevel="0" collapsed="false">
      <c r="A456" s="2"/>
      <c r="B456" s="145"/>
      <c r="C456" s="145"/>
      <c r="D456" s="146"/>
      <c r="E456" s="146"/>
      <c r="F456" s="146"/>
      <c r="G456" s="147"/>
      <c r="H456" s="146"/>
      <c r="I456" s="146"/>
      <c r="J456" s="148"/>
      <c r="K456" s="146"/>
      <c r="L456" s="146"/>
      <c r="M456" s="146"/>
      <c r="N456" s="147"/>
      <c r="O456" s="146"/>
      <c r="P456" s="146"/>
      <c r="Q456" s="149"/>
      <c r="R456" s="146"/>
      <c r="S456" s="146"/>
      <c r="T456" s="146"/>
      <c r="U456" s="146"/>
      <c r="V456" s="146"/>
      <c r="W456" s="148"/>
      <c r="X456" s="148"/>
      <c r="Y456" s="148"/>
      <c r="Z456" s="146"/>
      <c r="AA456" s="146"/>
      <c r="AB456" s="150"/>
      <c r="AC456" s="151"/>
      <c r="AD456" s="151" t="n">
        <f aca="false">AB456*AC456</f>
        <v>0</v>
      </c>
      <c r="AE456" s="152" t="n">
        <f aca="false">IF(AA456="С НДС",AD456*1.12,(IF(AA456="НДС 8",AD456*1.08,AD456)))</f>
        <v>0</v>
      </c>
      <c r="AF456" s="150"/>
      <c r="AG456" s="151" t="n">
        <f aca="false">AF456*AC456</f>
        <v>0</v>
      </c>
      <c r="AH456" s="152" t="n">
        <f aca="false">IF(AA456="С НДС",AG456*1.12,(IF(AA456="НДС 8",AG456*1.08,AG456)))</f>
        <v>0</v>
      </c>
      <c r="AI456" s="153"/>
      <c r="AJ456" s="154"/>
      <c r="AK456" s="154"/>
      <c r="AL456" s="154"/>
      <c r="AM456" s="154"/>
      <c r="AN456" s="154"/>
      <c r="AO456" s="154"/>
      <c r="AP456" s="154"/>
      <c r="AQ456" s="154"/>
      <c r="AR456" s="154"/>
      <c r="AS456" s="154"/>
      <c r="AT456" s="154"/>
    </row>
    <row r="457" customFormat="false" ht="15" hidden="false" customHeight="false" outlineLevel="0" collapsed="false">
      <c r="A457" s="2"/>
      <c r="B457" s="145"/>
      <c r="C457" s="145"/>
      <c r="D457" s="146"/>
      <c r="E457" s="146"/>
      <c r="F457" s="146"/>
      <c r="G457" s="147"/>
      <c r="H457" s="146"/>
      <c r="I457" s="146"/>
      <c r="J457" s="148"/>
      <c r="K457" s="146"/>
      <c r="L457" s="146"/>
      <c r="M457" s="146"/>
      <c r="N457" s="147"/>
      <c r="O457" s="146"/>
      <c r="P457" s="146"/>
      <c r="Q457" s="149"/>
      <c r="R457" s="146"/>
      <c r="S457" s="146"/>
      <c r="T457" s="146"/>
      <c r="U457" s="146"/>
      <c r="V457" s="146"/>
      <c r="W457" s="148"/>
      <c r="X457" s="148"/>
      <c r="Y457" s="148"/>
      <c r="Z457" s="146"/>
      <c r="AA457" s="146"/>
      <c r="AB457" s="150"/>
      <c r="AC457" s="151"/>
      <c r="AD457" s="151" t="n">
        <f aca="false">AB457*AC457</f>
        <v>0</v>
      </c>
      <c r="AE457" s="152" t="n">
        <f aca="false">IF(AA457="С НДС",AD457*1.12,(IF(AA457="НДС 8",AD457*1.08,AD457)))</f>
        <v>0</v>
      </c>
      <c r="AF457" s="150"/>
      <c r="AG457" s="151" t="n">
        <f aca="false">AF457*AC457</f>
        <v>0</v>
      </c>
      <c r="AH457" s="152" t="n">
        <f aca="false">IF(AA457="С НДС",AG457*1.12,(IF(AA457="НДС 8",AG457*1.08,AG457)))</f>
        <v>0</v>
      </c>
      <c r="AI457" s="153"/>
      <c r="AJ457" s="154"/>
      <c r="AK457" s="154"/>
      <c r="AL457" s="154"/>
      <c r="AM457" s="154"/>
      <c r="AN457" s="154"/>
      <c r="AO457" s="154"/>
      <c r="AP457" s="154"/>
      <c r="AQ457" s="154"/>
      <c r="AR457" s="154"/>
      <c r="AS457" s="154"/>
      <c r="AT457" s="154"/>
    </row>
    <row r="458" customFormat="false" ht="15" hidden="false" customHeight="false" outlineLevel="0" collapsed="false">
      <c r="A458" s="2"/>
      <c r="B458" s="145"/>
      <c r="C458" s="145"/>
      <c r="D458" s="146"/>
      <c r="E458" s="146"/>
      <c r="F458" s="146"/>
      <c r="G458" s="147"/>
      <c r="H458" s="146"/>
      <c r="I458" s="146"/>
      <c r="J458" s="148"/>
      <c r="K458" s="146"/>
      <c r="L458" s="146"/>
      <c r="M458" s="146"/>
      <c r="N458" s="147"/>
      <c r="O458" s="146"/>
      <c r="P458" s="146"/>
      <c r="Q458" s="149"/>
      <c r="R458" s="146"/>
      <c r="S458" s="146"/>
      <c r="T458" s="146"/>
      <c r="U458" s="146"/>
      <c r="V458" s="146"/>
      <c r="W458" s="148"/>
      <c r="X458" s="148"/>
      <c r="Y458" s="148"/>
      <c r="Z458" s="146"/>
      <c r="AA458" s="146"/>
      <c r="AB458" s="150"/>
      <c r="AC458" s="151"/>
      <c r="AD458" s="151" t="n">
        <f aca="false">AB458*AC458</f>
        <v>0</v>
      </c>
      <c r="AE458" s="152" t="n">
        <f aca="false">IF(AA458="С НДС",AD458*1.12,(IF(AA458="НДС 8",AD458*1.08,AD458)))</f>
        <v>0</v>
      </c>
      <c r="AF458" s="150"/>
      <c r="AG458" s="151" t="n">
        <f aca="false">AF458*AC458</f>
        <v>0</v>
      </c>
      <c r="AH458" s="152" t="n">
        <f aca="false">IF(AA458="С НДС",AG458*1.12,(IF(AA458="НДС 8",AG458*1.08,AG458)))</f>
        <v>0</v>
      </c>
      <c r="AI458" s="153"/>
      <c r="AJ458" s="154"/>
      <c r="AK458" s="154"/>
      <c r="AL458" s="154"/>
      <c r="AM458" s="154"/>
      <c r="AN458" s="154"/>
      <c r="AO458" s="154"/>
      <c r="AP458" s="154"/>
      <c r="AQ458" s="154"/>
      <c r="AR458" s="154"/>
      <c r="AS458" s="154"/>
      <c r="AT458" s="154"/>
    </row>
    <row r="459" customFormat="false" ht="15" hidden="false" customHeight="false" outlineLevel="0" collapsed="false">
      <c r="A459" s="2"/>
      <c r="B459" s="145"/>
      <c r="C459" s="145"/>
      <c r="D459" s="146"/>
      <c r="E459" s="146"/>
      <c r="F459" s="146"/>
      <c r="G459" s="147"/>
      <c r="H459" s="146"/>
      <c r="I459" s="146"/>
      <c r="J459" s="148"/>
      <c r="K459" s="146"/>
      <c r="L459" s="146"/>
      <c r="M459" s="146"/>
      <c r="N459" s="147"/>
      <c r="O459" s="146"/>
      <c r="P459" s="146"/>
      <c r="Q459" s="149"/>
      <c r="R459" s="146"/>
      <c r="S459" s="146"/>
      <c r="T459" s="146"/>
      <c r="U459" s="146"/>
      <c r="V459" s="146"/>
      <c r="W459" s="148"/>
      <c r="X459" s="148"/>
      <c r="Y459" s="148"/>
      <c r="Z459" s="146"/>
      <c r="AA459" s="146"/>
      <c r="AB459" s="150"/>
      <c r="AC459" s="151"/>
      <c r="AD459" s="151" t="n">
        <f aca="false">AB459*AC459</f>
        <v>0</v>
      </c>
      <c r="AE459" s="152" t="n">
        <f aca="false">IF(AA459="С НДС",AD459*1.12,(IF(AA459="НДС 8",AD459*1.08,AD459)))</f>
        <v>0</v>
      </c>
      <c r="AF459" s="150"/>
      <c r="AG459" s="151" t="n">
        <f aca="false">AF459*AC459</f>
        <v>0</v>
      </c>
      <c r="AH459" s="152" t="n">
        <f aca="false">IF(AA459="С НДС",AG459*1.12,(IF(AA459="НДС 8",AG459*1.08,AG459)))</f>
        <v>0</v>
      </c>
      <c r="AI459" s="153"/>
      <c r="AJ459" s="154"/>
      <c r="AK459" s="154"/>
      <c r="AL459" s="154"/>
      <c r="AM459" s="154"/>
      <c r="AN459" s="154"/>
      <c r="AO459" s="154"/>
      <c r="AP459" s="154"/>
      <c r="AQ459" s="154"/>
      <c r="AR459" s="154"/>
      <c r="AS459" s="154"/>
      <c r="AT459" s="154"/>
    </row>
    <row r="460" customFormat="false" ht="15" hidden="false" customHeight="false" outlineLevel="0" collapsed="false">
      <c r="A460" s="2"/>
      <c r="B460" s="145"/>
      <c r="C460" s="145"/>
      <c r="D460" s="146"/>
      <c r="E460" s="146"/>
      <c r="F460" s="146"/>
      <c r="G460" s="147"/>
      <c r="H460" s="146"/>
      <c r="I460" s="146"/>
      <c r="J460" s="148"/>
      <c r="K460" s="146"/>
      <c r="L460" s="146"/>
      <c r="M460" s="146"/>
      <c r="N460" s="147"/>
      <c r="O460" s="146"/>
      <c r="P460" s="146"/>
      <c r="Q460" s="149"/>
      <c r="R460" s="146"/>
      <c r="S460" s="146"/>
      <c r="T460" s="146"/>
      <c r="U460" s="146"/>
      <c r="V460" s="146"/>
      <c r="W460" s="148"/>
      <c r="X460" s="148"/>
      <c r="Y460" s="148"/>
      <c r="Z460" s="146"/>
      <c r="AA460" s="146"/>
      <c r="AB460" s="150"/>
      <c r="AC460" s="151"/>
      <c r="AD460" s="151" t="n">
        <f aca="false">AB460*AC460</f>
        <v>0</v>
      </c>
      <c r="AE460" s="152" t="n">
        <f aca="false">IF(AA460="С НДС",AD460*1.12,(IF(AA460="НДС 8",AD460*1.08,AD460)))</f>
        <v>0</v>
      </c>
      <c r="AF460" s="150"/>
      <c r="AG460" s="151" t="n">
        <f aca="false">AF460*AC460</f>
        <v>0</v>
      </c>
      <c r="AH460" s="152" t="n">
        <f aca="false">IF(AA460="С НДС",AG460*1.12,(IF(AA460="НДС 8",AG460*1.08,AG460)))</f>
        <v>0</v>
      </c>
      <c r="AI460" s="153"/>
      <c r="AJ460" s="154"/>
      <c r="AK460" s="154"/>
      <c r="AL460" s="154"/>
      <c r="AM460" s="154"/>
      <c r="AN460" s="154"/>
      <c r="AO460" s="154"/>
      <c r="AP460" s="154"/>
      <c r="AQ460" s="154"/>
      <c r="AR460" s="154"/>
      <c r="AS460" s="154"/>
      <c r="AT460" s="154"/>
    </row>
    <row r="461" customFormat="false" ht="15" hidden="false" customHeight="false" outlineLevel="0" collapsed="false">
      <c r="A461" s="2"/>
      <c r="B461" s="145"/>
      <c r="C461" s="145"/>
      <c r="D461" s="146"/>
      <c r="E461" s="146"/>
      <c r="F461" s="146"/>
      <c r="G461" s="147"/>
      <c r="H461" s="146"/>
      <c r="I461" s="146"/>
      <c r="J461" s="148"/>
      <c r="K461" s="146"/>
      <c r="L461" s="146"/>
      <c r="M461" s="146"/>
      <c r="N461" s="147"/>
      <c r="O461" s="146"/>
      <c r="P461" s="146"/>
      <c r="Q461" s="149"/>
      <c r="R461" s="146"/>
      <c r="S461" s="146"/>
      <c r="T461" s="146"/>
      <c r="U461" s="146"/>
      <c r="V461" s="146"/>
      <c r="W461" s="148"/>
      <c r="X461" s="148"/>
      <c r="Y461" s="148"/>
      <c r="Z461" s="146"/>
      <c r="AA461" s="146"/>
      <c r="AB461" s="150"/>
      <c r="AC461" s="151"/>
      <c r="AD461" s="151" t="n">
        <f aca="false">AB461*AC461</f>
        <v>0</v>
      </c>
      <c r="AE461" s="152" t="n">
        <f aca="false">IF(AA461="С НДС",AD461*1.12,(IF(AA461="НДС 8",AD461*1.08,AD461)))</f>
        <v>0</v>
      </c>
      <c r="AF461" s="150"/>
      <c r="AG461" s="151" t="n">
        <f aca="false">AF461*AC461</f>
        <v>0</v>
      </c>
      <c r="AH461" s="152" t="n">
        <f aca="false">IF(AA461="С НДС",AG461*1.12,(IF(AA461="НДС 8",AG461*1.08,AG461)))</f>
        <v>0</v>
      </c>
      <c r="AI461" s="153"/>
      <c r="AJ461" s="154"/>
      <c r="AK461" s="154"/>
      <c r="AL461" s="154"/>
      <c r="AM461" s="154"/>
      <c r="AN461" s="154"/>
      <c r="AO461" s="154"/>
      <c r="AP461" s="154"/>
      <c r="AQ461" s="154"/>
      <c r="AR461" s="154"/>
      <c r="AS461" s="154"/>
      <c r="AT461" s="154"/>
    </row>
    <row r="462" customFormat="false" ht="15" hidden="false" customHeight="false" outlineLevel="0" collapsed="false">
      <c r="A462" s="2"/>
      <c r="B462" s="145"/>
      <c r="C462" s="145"/>
      <c r="D462" s="146"/>
      <c r="E462" s="146"/>
      <c r="F462" s="146"/>
      <c r="G462" s="147"/>
      <c r="H462" s="146"/>
      <c r="I462" s="146"/>
      <c r="J462" s="148"/>
      <c r="K462" s="146"/>
      <c r="L462" s="146"/>
      <c r="M462" s="146"/>
      <c r="N462" s="147"/>
      <c r="O462" s="146"/>
      <c r="P462" s="146"/>
      <c r="Q462" s="149"/>
      <c r="R462" s="146"/>
      <c r="S462" s="146"/>
      <c r="T462" s="146"/>
      <c r="U462" s="146"/>
      <c r="V462" s="146"/>
      <c r="W462" s="148"/>
      <c r="X462" s="148"/>
      <c r="Y462" s="148"/>
      <c r="Z462" s="146"/>
      <c r="AA462" s="146"/>
      <c r="AB462" s="150"/>
      <c r="AC462" s="151"/>
      <c r="AD462" s="151" t="n">
        <f aca="false">AB462*AC462</f>
        <v>0</v>
      </c>
      <c r="AE462" s="152" t="n">
        <f aca="false">IF(AA462="С НДС",AD462*1.12,(IF(AA462="НДС 8",AD462*1.08,AD462)))</f>
        <v>0</v>
      </c>
      <c r="AF462" s="150"/>
      <c r="AG462" s="151" t="n">
        <f aca="false">AF462*AC462</f>
        <v>0</v>
      </c>
      <c r="AH462" s="152" t="n">
        <f aca="false">IF(AA462="С НДС",AG462*1.12,(IF(AA462="НДС 8",AG462*1.08,AG462)))</f>
        <v>0</v>
      </c>
      <c r="AI462" s="153"/>
      <c r="AJ462" s="154"/>
      <c r="AK462" s="154"/>
      <c r="AL462" s="154"/>
      <c r="AM462" s="154"/>
      <c r="AN462" s="154"/>
      <c r="AO462" s="154"/>
      <c r="AP462" s="154"/>
      <c r="AQ462" s="154"/>
      <c r="AR462" s="154"/>
      <c r="AS462" s="154"/>
      <c r="AT462" s="154"/>
    </row>
    <row r="463" customFormat="false" ht="15" hidden="false" customHeight="false" outlineLevel="0" collapsed="false">
      <c r="A463" s="2"/>
      <c r="B463" s="145"/>
      <c r="C463" s="145"/>
      <c r="D463" s="146"/>
      <c r="E463" s="146"/>
      <c r="F463" s="146"/>
      <c r="G463" s="147"/>
      <c r="H463" s="146"/>
      <c r="I463" s="146"/>
      <c r="J463" s="148"/>
      <c r="K463" s="146"/>
      <c r="L463" s="146"/>
      <c r="M463" s="146"/>
      <c r="N463" s="147"/>
      <c r="O463" s="146"/>
      <c r="P463" s="146"/>
      <c r="Q463" s="149"/>
      <c r="R463" s="146"/>
      <c r="S463" s="146"/>
      <c r="T463" s="146"/>
      <c r="U463" s="146"/>
      <c r="V463" s="146"/>
      <c r="W463" s="148"/>
      <c r="X463" s="148"/>
      <c r="Y463" s="148"/>
      <c r="Z463" s="146"/>
      <c r="AA463" s="146"/>
      <c r="AB463" s="150"/>
      <c r="AC463" s="151"/>
      <c r="AD463" s="151" t="n">
        <f aca="false">AB463*AC463</f>
        <v>0</v>
      </c>
      <c r="AE463" s="152" t="n">
        <f aca="false">IF(AA463="С НДС",AD463*1.12,(IF(AA463="НДС 8",AD463*1.08,AD463)))</f>
        <v>0</v>
      </c>
      <c r="AF463" s="150"/>
      <c r="AG463" s="151" t="n">
        <f aca="false">AF463*AC463</f>
        <v>0</v>
      </c>
      <c r="AH463" s="152" t="n">
        <f aca="false">IF(AA463="С НДС",AG463*1.12,(IF(AA463="НДС 8",AG463*1.08,AG463)))</f>
        <v>0</v>
      </c>
      <c r="AI463" s="153"/>
      <c r="AJ463" s="154"/>
      <c r="AK463" s="154"/>
      <c r="AL463" s="154"/>
      <c r="AM463" s="154"/>
      <c r="AN463" s="154"/>
      <c r="AO463" s="154"/>
      <c r="AP463" s="154"/>
      <c r="AQ463" s="154"/>
      <c r="AR463" s="154"/>
      <c r="AS463" s="154"/>
      <c r="AT463" s="154"/>
    </row>
    <row r="464" customFormat="false" ht="15" hidden="false" customHeight="false" outlineLevel="0" collapsed="false">
      <c r="A464" s="2"/>
      <c r="B464" s="145"/>
      <c r="C464" s="145"/>
      <c r="D464" s="146"/>
      <c r="E464" s="146"/>
      <c r="F464" s="146"/>
      <c r="G464" s="147"/>
      <c r="H464" s="146"/>
      <c r="I464" s="146"/>
      <c r="J464" s="148"/>
      <c r="K464" s="146"/>
      <c r="L464" s="146"/>
      <c r="M464" s="146"/>
      <c r="N464" s="147"/>
      <c r="O464" s="146"/>
      <c r="P464" s="146"/>
      <c r="Q464" s="149"/>
      <c r="R464" s="146"/>
      <c r="S464" s="146"/>
      <c r="T464" s="146"/>
      <c r="U464" s="146"/>
      <c r="V464" s="146"/>
      <c r="W464" s="148"/>
      <c r="X464" s="148"/>
      <c r="Y464" s="148"/>
      <c r="Z464" s="146"/>
      <c r="AA464" s="146"/>
      <c r="AB464" s="150"/>
      <c r="AC464" s="151"/>
      <c r="AD464" s="151" t="n">
        <f aca="false">AB464*AC464</f>
        <v>0</v>
      </c>
      <c r="AE464" s="152" t="n">
        <f aca="false">IF(AA464="С НДС",AD464*1.12,(IF(AA464="НДС 8",AD464*1.08,AD464)))</f>
        <v>0</v>
      </c>
      <c r="AF464" s="150"/>
      <c r="AG464" s="151" t="n">
        <f aca="false">AF464*AC464</f>
        <v>0</v>
      </c>
      <c r="AH464" s="152" t="n">
        <f aca="false">IF(AA464="С НДС",AG464*1.12,(IF(AA464="НДС 8",AG464*1.08,AG464)))</f>
        <v>0</v>
      </c>
      <c r="AI464" s="153"/>
      <c r="AJ464" s="154"/>
      <c r="AK464" s="154"/>
      <c r="AL464" s="154"/>
      <c r="AM464" s="154"/>
      <c r="AN464" s="154"/>
      <c r="AO464" s="154"/>
      <c r="AP464" s="154"/>
      <c r="AQ464" s="154"/>
      <c r="AR464" s="154"/>
      <c r="AS464" s="154"/>
      <c r="AT464" s="154"/>
    </row>
    <row r="465" customFormat="false" ht="15" hidden="false" customHeight="false" outlineLevel="0" collapsed="false">
      <c r="A465" s="2"/>
      <c r="B465" s="145"/>
      <c r="C465" s="145"/>
      <c r="D465" s="146"/>
      <c r="E465" s="146"/>
      <c r="F465" s="146"/>
      <c r="G465" s="147"/>
      <c r="H465" s="146"/>
      <c r="I465" s="146"/>
      <c r="J465" s="148"/>
      <c r="K465" s="146"/>
      <c r="L465" s="146"/>
      <c r="M465" s="146"/>
      <c r="N465" s="147"/>
      <c r="O465" s="146"/>
      <c r="P465" s="146"/>
      <c r="Q465" s="149"/>
      <c r="R465" s="146"/>
      <c r="S465" s="146"/>
      <c r="T465" s="146"/>
      <c r="U465" s="146"/>
      <c r="V465" s="146"/>
      <c r="W465" s="148"/>
      <c r="X465" s="148"/>
      <c r="Y465" s="148"/>
      <c r="Z465" s="146"/>
      <c r="AA465" s="146"/>
      <c r="AB465" s="150"/>
      <c r="AC465" s="151"/>
      <c r="AD465" s="151" t="n">
        <f aca="false">AB465*AC465</f>
        <v>0</v>
      </c>
      <c r="AE465" s="152" t="n">
        <f aca="false">IF(AA465="С НДС",AD465*1.12,(IF(AA465="НДС 8",AD465*1.08,AD465)))</f>
        <v>0</v>
      </c>
      <c r="AF465" s="150"/>
      <c r="AG465" s="151" t="n">
        <f aca="false">AF465*AC465</f>
        <v>0</v>
      </c>
      <c r="AH465" s="152" t="n">
        <f aca="false">IF(AA465="С НДС",AG465*1.12,(IF(AA465="НДС 8",AG465*1.08,AG465)))</f>
        <v>0</v>
      </c>
      <c r="AI465" s="153"/>
      <c r="AJ465" s="154"/>
      <c r="AK465" s="154"/>
      <c r="AL465" s="154"/>
      <c r="AM465" s="154"/>
      <c r="AN465" s="154"/>
      <c r="AO465" s="154"/>
      <c r="AP465" s="154"/>
      <c r="AQ465" s="154"/>
      <c r="AR465" s="154"/>
      <c r="AS465" s="154"/>
      <c r="AT465" s="154"/>
    </row>
    <row r="466" customFormat="false" ht="15" hidden="false" customHeight="false" outlineLevel="0" collapsed="false">
      <c r="A466" s="2"/>
      <c r="B466" s="145"/>
      <c r="C466" s="145"/>
      <c r="D466" s="146"/>
      <c r="E466" s="146"/>
      <c r="F466" s="146"/>
      <c r="G466" s="147"/>
      <c r="H466" s="146"/>
      <c r="I466" s="146"/>
      <c r="J466" s="148"/>
      <c r="K466" s="146"/>
      <c r="L466" s="146"/>
      <c r="M466" s="146"/>
      <c r="N466" s="147"/>
      <c r="O466" s="146"/>
      <c r="P466" s="146"/>
      <c r="Q466" s="149"/>
      <c r="R466" s="146"/>
      <c r="S466" s="146"/>
      <c r="T466" s="146"/>
      <c r="U466" s="146"/>
      <c r="V466" s="146"/>
      <c r="W466" s="148"/>
      <c r="X466" s="148"/>
      <c r="Y466" s="148"/>
      <c r="Z466" s="146"/>
      <c r="AA466" s="146"/>
      <c r="AB466" s="150"/>
      <c r="AC466" s="151"/>
      <c r="AD466" s="151" t="n">
        <f aca="false">AB466*AC466</f>
        <v>0</v>
      </c>
      <c r="AE466" s="152" t="n">
        <f aca="false">IF(AA466="С НДС",AD466*1.12,(IF(AA466="НДС 8",AD466*1.08,AD466)))</f>
        <v>0</v>
      </c>
      <c r="AF466" s="150"/>
      <c r="AG466" s="151" t="n">
        <f aca="false">AF466*AC466</f>
        <v>0</v>
      </c>
      <c r="AH466" s="152" t="n">
        <f aca="false">IF(AA466="С НДС",AG466*1.12,(IF(AA466="НДС 8",AG466*1.08,AG466)))</f>
        <v>0</v>
      </c>
      <c r="AI466" s="153"/>
      <c r="AJ466" s="154"/>
      <c r="AK466" s="154"/>
      <c r="AL466" s="154"/>
      <c r="AM466" s="154"/>
      <c r="AN466" s="154"/>
      <c r="AO466" s="154"/>
      <c r="AP466" s="154"/>
      <c r="AQ466" s="154"/>
      <c r="AR466" s="154"/>
      <c r="AS466" s="154"/>
      <c r="AT466" s="154"/>
    </row>
    <row r="467" customFormat="false" ht="15" hidden="false" customHeight="false" outlineLevel="0" collapsed="false">
      <c r="A467" s="2"/>
      <c r="B467" s="145"/>
      <c r="C467" s="145"/>
      <c r="D467" s="146"/>
      <c r="E467" s="146"/>
      <c r="F467" s="146"/>
      <c r="G467" s="147"/>
      <c r="H467" s="146"/>
      <c r="I467" s="146"/>
      <c r="J467" s="148"/>
      <c r="K467" s="146"/>
      <c r="L467" s="146"/>
      <c r="M467" s="146"/>
      <c r="N467" s="147"/>
      <c r="O467" s="146"/>
      <c r="P467" s="146"/>
      <c r="Q467" s="149"/>
      <c r="R467" s="146"/>
      <c r="S467" s="146"/>
      <c r="T467" s="146"/>
      <c r="U467" s="146"/>
      <c r="V467" s="146"/>
      <c r="W467" s="148"/>
      <c r="X467" s="148"/>
      <c r="Y467" s="148"/>
      <c r="Z467" s="146"/>
      <c r="AA467" s="146"/>
      <c r="AB467" s="150"/>
      <c r="AC467" s="151"/>
      <c r="AD467" s="151" t="n">
        <f aca="false">AB467*AC467</f>
        <v>0</v>
      </c>
      <c r="AE467" s="152" t="n">
        <f aca="false">IF(AA467="С НДС",AD467*1.12,(IF(AA467="НДС 8",AD467*1.08,AD467)))</f>
        <v>0</v>
      </c>
      <c r="AF467" s="150"/>
      <c r="AG467" s="151" t="n">
        <f aca="false">AF467*AC467</f>
        <v>0</v>
      </c>
      <c r="AH467" s="152" t="n">
        <f aca="false">IF(AA467="С НДС",AG467*1.12,(IF(AA467="НДС 8",AG467*1.08,AG467)))</f>
        <v>0</v>
      </c>
      <c r="AI467" s="153"/>
      <c r="AJ467" s="154"/>
      <c r="AK467" s="154"/>
      <c r="AL467" s="154"/>
      <c r="AM467" s="154"/>
      <c r="AN467" s="154"/>
      <c r="AO467" s="154"/>
      <c r="AP467" s="154"/>
      <c r="AQ467" s="154"/>
      <c r="AR467" s="154"/>
      <c r="AS467" s="154"/>
      <c r="AT467" s="154"/>
    </row>
    <row r="468" customFormat="false" ht="15" hidden="false" customHeight="false" outlineLevel="0" collapsed="false">
      <c r="A468" s="2"/>
      <c r="B468" s="145"/>
      <c r="C468" s="145"/>
      <c r="D468" s="146"/>
      <c r="E468" s="146"/>
      <c r="F468" s="146"/>
      <c r="G468" s="147"/>
      <c r="H468" s="146"/>
      <c r="I468" s="146"/>
      <c r="J468" s="148"/>
      <c r="K468" s="146"/>
      <c r="L468" s="146"/>
      <c r="M468" s="146"/>
      <c r="N468" s="147"/>
      <c r="O468" s="146"/>
      <c r="P468" s="146"/>
      <c r="Q468" s="149"/>
      <c r="R468" s="146"/>
      <c r="S468" s="146"/>
      <c r="T468" s="146"/>
      <c r="U468" s="146"/>
      <c r="V468" s="146"/>
      <c r="W468" s="148"/>
      <c r="X468" s="148"/>
      <c r="Y468" s="148"/>
      <c r="Z468" s="146"/>
      <c r="AA468" s="146"/>
      <c r="AB468" s="150"/>
      <c r="AC468" s="151"/>
      <c r="AD468" s="151" t="n">
        <f aca="false">AB468*AC468</f>
        <v>0</v>
      </c>
      <c r="AE468" s="152" t="n">
        <f aca="false">IF(AA468="С НДС",AD468*1.12,(IF(AA468="НДС 8",AD468*1.08,AD468)))</f>
        <v>0</v>
      </c>
      <c r="AF468" s="150"/>
      <c r="AG468" s="151" t="n">
        <f aca="false">AF468*AC468</f>
        <v>0</v>
      </c>
      <c r="AH468" s="152" t="n">
        <f aca="false">IF(AA468="С НДС",AG468*1.12,(IF(AA468="НДС 8",AG468*1.08,AG468)))</f>
        <v>0</v>
      </c>
      <c r="AI468" s="153"/>
      <c r="AJ468" s="154"/>
      <c r="AK468" s="154"/>
      <c r="AL468" s="154"/>
      <c r="AM468" s="154"/>
      <c r="AN468" s="154"/>
      <c r="AO468" s="154"/>
      <c r="AP468" s="154"/>
      <c r="AQ468" s="154"/>
      <c r="AR468" s="154"/>
      <c r="AS468" s="154"/>
      <c r="AT468" s="154"/>
    </row>
    <row r="469" customFormat="false" ht="15" hidden="false" customHeight="false" outlineLevel="0" collapsed="false">
      <c r="A469" s="2"/>
      <c r="B469" s="145"/>
      <c r="C469" s="145"/>
      <c r="D469" s="146"/>
      <c r="E469" s="146"/>
      <c r="F469" s="146"/>
      <c r="G469" s="147"/>
      <c r="H469" s="146"/>
      <c r="I469" s="146"/>
      <c r="J469" s="148"/>
      <c r="K469" s="146"/>
      <c r="L469" s="146"/>
      <c r="M469" s="146"/>
      <c r="N469" s="147"/>
      <c r="O469" s="146"/>
      <c r="P469" s="146"/>
      <c r="Q469" s="149"/>
      <c r="R469" s="146"/>
      <c r="S469" s="146"/>
      <c r="T469" s="146"/>
      <c r="U469" s="146"/>
      <c r="V469" s="146"/>
      <c r="W469" s="148"/>
      <c r="X469" s="148"/>
      <c r="Y469" s="148"/>
      <c r="Z469" s="146"/>
      <c r="AA469" s="146"/>
      <c r="AB469" s="150"/>
      <c r="AC469" s="151"/>
      <c r="AD469" s="151" t="n">
        <f aca="false">AB469*AC469</f>
        <v>0</v>
      </c>
      <c r="AE469" s="152" t="n">
        <f aca="false">IF(AA469="С НДС",AD469*1.12,(IF(AA469="НДС 8",AD469*1.08,AD469)))</f>
        <v>0</v>
      </c>
      <c r="AF469" s="150"/>
      <c r="AG469" s="151" t="n">
        <f aca="false">AF469*AC469</f>
        <v>0</v>
      </c>
      <c r="AH469" s="152" t="n">
        <f aca="false">IF(AA469="С НДС",AG469*1.12,(IF(AA469="НДС 8",AG469*1.08,AG469)))</f>
        <v>0</v>
      </c>
      <c r="AI469" s="153"/>
      <c r="AJ469" s="154"/>
      <c r="AK469" s="154"/>
      <c r="AL469" s="154"/>
      <c r="AM469" s="154"/>
      <c r="AN469" s="154"/>
      <c r="AO469" s="154"/>
      <c r="AP469" s="154"/>
      <c r="AQ469" s="154"/>
      <c r="AR469" s="154"/>
      <c r="AS469" s="154"/>
      <c r="AT469" s="154"/>
    </row>
    <row r="470" customFormat="false" ht="15" hidden="false" customHeight="false" outlineLevel="0" collapsed="false">
      <c r="A470" s="2"/>
      <c r="B470" s="145"/>
      <c r="C470" s="145"/>
      <c r="D470" s="146"/>
      <c r="E470" s="146"/>
      <c r="F470" s="146"/>
      <c r="G470" s="147"/>
      <c r="H470" s="146"/>
      <c r="I470" s="146"/>
      <c r="J470" s="148"/>
      <c r="K470" s="146"/>
      <c r="L470" s="146"/>
      <c r="M470" s="146"/>
      <c r="N470" s="147"/>
      <c r="O470" s="146"/>
      <c r="P470" s="146"/>
      <c r="Q470" s="149"/>
      <c r="R470" s="146"/>
      <c r="S470" s="146"/>
      <c r="T470" s="146"/>
      <c r="U470" s="146"/>
      <c r="V470" s="146"/>
      <c r="W470" s="148"/>
      <c r="X470" s="148"/>
      <c r="Y470" s="148"/>
      <c r="Z470" s="146"/>
      <c r="AA470" s="146"/>
      <c r="AB470" s="150"/>
      <c r="AC470" s="151"/>
      <c r="AD470" s="151" t="n">
        <f aca="false">AB470*AC470</f>
        <v>0</v>
      </c>
      <c r="AE470" s="152" t="n">
        <f aca="false">IF(AA470="С НДС",AD470*1.12,(IF(AA470="НДС 8",AD470*1.08,AD470)))</f>
        <v>0</v>
      </c>
      <c r="AF470" s="150"/>
      <c r="AG470" s="151" t="n">
        <f aca="false">AF470*AC470</f>
        <v>0</v>
      </c>
      <c r="AH470" s="152" t="n">
        <f aca="false">IF(AA470="С НДС",AG470*1.12,(IF(AA470="НДС 8",AG470*1.08,AG470)))</f>
        <v>0</v>
      </c>
      <c r="AI470" s="153"/>
      <c r="AJ470" s="154"/>
      <c r="AK470" s="154"/>
      <c r="AL470" s="154"/>
      <c r="AM470" s="154"/>
      <c r="AN470" s="154"/>
      <c r="AO470" s="154"/>
      <c r="AP470" s="154"/>
      <c r="AQ470" s="154"/>
      <c r="AR470" s="154"/>
      <c r="AS470" s="154"/>
      <c r="AT470" s="154"/>
    </row>
    <row r="471" customFormat="false" ht="15" hidden="false" customHeight="false" outlineLevel="0" collapsed="false">
      <c r="A471" s="2"/>
      <c r="B471" s="145"/>
      <c r="C471" s="145"/>
      <c r="D471" s="146"/>
      <c r="E471" s="146"/>
      <c r="F471" s="146"/>
      <c r="G471" s="147"/>
      <c r="H471" s="146"/>
      <c r="I471" s="146"/>
      <c r="J471" s="148"/>
      <c r="K471" s="146"/>
      <c r="L471" s="146"/>
      <c r="M471" s="146"/>
      <c r="N471" s="147"/>
      <c r="O471" s="146"/>
      <c r="P471" s="146"/>
      <c r="Q471" s="149"/>
      <c r="R471" s="146"/>
      <c r="S471" s="146"/>
      <c r="T471" s="146"/>
      <c r="U471" s="146"/>
      <c r="V471" s="146"/>
      <c r="W471" s="148"/>
      <c r="X471" s="148"/>
      <c r="Y471" s="148"/>
      <c r="Z471" s="146"/>
      <c r="AA471" s="146"/>
      <c r="AB471" s="150"/>
      <c r="AC471" s="151"/>
      <c r="AD471" s="151" t="n">
        <f aca="false">AB471*AC471</f>
        <v>0</v>
      </c>
      <c r="AE471" s="152" t="n">
        <f aca="false">IF(AA471="С НДС",AD471*1.12,(IF(AA471="НДС 8",AD471*1.08,AD471)))</f>
        <v>0</v>
      </c>
      <c r="AF471" s="150"/>
      <c r="AG471" s="151" t="n">
        <f aca="false">AF471*AC471</f>
        <v>0</v>
      </c>
      <c r="AH471" s="152" t="n">
        <f aca="false">IF(AA471="С НДС",AG471*1.12,(IF(AA471="НДС 8",AG471*1.08,AG471)))</f>
        <v>0</v>
      </c>
      <c r="AI471" s="153"/>
      <c r="AJ471" s="154"/>
      <c r="AK471" s="154"/>
      <c r="AL471" s="154"/>
      <c r="AM471" s="154"/>
      <c r="AN471" s="154"/>
      <c r="AO471" s="154"/>
      <c r="AP471" s="154"/>
      <c r="AQ471" s="154"/>
      <c r="AR471" s="154"/>
      <c r="AS471" s="154"/>
      <c r="AT471" s="154"/>
    </row>
    <row r="472" customFormat="false" ht="15" hidden="false" customHeight="false" outlineLevel="0" collapsed="false">
      <c r="A472" s="2"/>
      <c r="B472" s="145"/>
      <c r="C472" s="145"/>
      <c r="D472" s="146"/>
      <c r="E472" s="146"/>
      <c r="F472" s="146"/>
      <c r="G472" s="147"/>
      <c r="H472" s="146"/>
      <c r="I472" s="146"/>
      <c r="J472" s="148"/>
      <c r="K472" s="146"/>
      <c r="L472" s="146"/>
      <c r="M472" s="146"/>
      <c r="N472" s="147"/>
      <c r="O472" s="146"/>
      <c r="P472" s="146"/>
      <c r="Q472" s="149"/>
      <c r="R472" s="146"/>
      <c r="S472" s="146"/>
      <c r="T472" s="146"/>
      <c r="U472" s="146"/>
      <c r="V472" s="146"/>
      <c r="W472" s="148"/>
      <c r="X472" s="148"/>
      <c r="Y472" s="148"/>
      <c r="Z472" s="146"/>
      <c r="AA472" s="146"/>
      <c r="AB472" s="150"/>
      <c r="AC472" s="151"/>
      <c r="AD472" s="151" t="n">
        <f aca="false">AB472*AC472</f>
        <v>0</v>
      </c>
      <c r="AE472" s="152" t="n">
        <f aca="false">IF(AA472="С НДС",AD472*1.12,(IF(AA472="НДС 8",AD472*1.08,AD472)))</f>
        <v>0</v>
      </c>
      <c r="AF472" s="150"/>
      <c r="AG472" s="151" t="n">
        <f aca="false">AF472*AC472</f>
        <v>0</v>
      </c>
      <c r="AH472" s="152" t="n">
        <f aca="false">IF(AA472="С НДС",AG472*1.12,(IF(AA472="НДС 8",AG472*1.08,AG472)))</f>
        <v>0</v>
      </c>
      <c r="AI472" s="153"/>
      <c r="AJ472" s="154"/>
      <c r="AK472" s="154"/>
      <c r="AL472" s="154"/>
      <c r="AM472" s="154"/>
      <c r="AN472" s="154"/>
      <c r="AO472" s="154"/>
      <c r="AP472" s="154"/>
      <c r="AQ472" s="154"/>
      <c r="AR472" s="154"/>
      <c r="AS472" s="154"/>
      <c r="AT472" s="154"/>
    </row>
    <row r="473" customFormat="false" ht="15" hidden="false" customHeight="false" outlineLevel="0" collapsed="false">
      <c r="A473" s="2"/>
      <c r="B473" s="145"/>
      <c r="C473" s="145"/>
      <c r="D473" s="146"/>
      <c r="E473" s="146"/>
      <c r="F473" s="146"/>
      <c r="G473" s="147"/>
      <c r="H473" s="146"/>
      <c r="I473" s="146"/>
      <c r="J473" s="148"/>
      <c r="K473" s="146"/>
      <c r="L473" s="146"/>
      <c r="M473" s="146"/>
      <c r="N473" s="147"/>
      <c r="O473" s="146"/>
      <c r="P473" s="146"/>
      <c r="Q473" s="149"/>
      <c r="R473" s="146"/>
      <c r="S473" s="146"/>
      <c r="T473" s="146"/>
      <c r="U473" s="146"/>
      <c r="V473" s="146"/>
      <c r="W473" s="148"/>
      <c r="X473" s="148"/>
      <c r="Y473" s="148"/>
      <c r="Z473" s="146"/>
      <c r="AA473" s="146"/>
      <c r="AB473" s="150"/>
      <c r="AC473" s="151"/>
      <c r="AD473" s="151" t="n">
        <f aca="false">AB473*AC473</f>
        <v>0</v>
      </c>
      <c r="AE473" s="152" t="n">
        <f aca="false">IF(AA473="С НДС",AD473*1.12,(IF(AA473="НДС 8",AD473*1.08,AD473)))</f>
        <v>0</v>
      </c>
      <c r="AF473" s="150"/>
      <c r="AG473" s="151" t="n">
        <f aca="false">AF473*AC473</f>
        <v>0</v>
      </c>
      <c r="AH473" s="152" t="n">
        <f aca="false">IF(AA473="С НДС",AG473*1.12,(IF(AA473="НДС 8",AG473*1.08,AG473)))</f>
        <v>0</v>
      </c>
      <c r="AI473" s="153"/>
      <c r="AJ473" s="154"/>
      <c r="AK473" s="154"/>
      <c r="AL473" s="154"/>
      <c r="AM473" s="154"/>
      <c r="AN473" s="154"/>
      <c r="AO473" s="154"/>
      <c r="AP473" s="154"/>
      <c r="AQ473" s="154"/>
      <c r="AR473" s="154"/>
      <c r="AS473" s="154"/>
      <c r="AT473" s="154"/>
    </row>
    <row r="474" customFormat="false" ht="15" hidden="false" customHeight="false" outlineLevel="0" collapsed="false">
      <c r="A474" s="2"/>
      <c r="B474" s="145"/>
      <c r="C474" s="145"/>
      <c r="D474" s="146"/>
      <c r="E474" s="146"/>
      <c r="F474" s="146"/>
      <c r="G474" s="147"/>
      <c r="H474" s="146"/>
      <c r="I474" s="146"/>
      <c r="J474" s="148"/>
      <c r="K474" s="146"/>
      <c r="L474" s="146"/>
      <c r="M474" s="146"/>
      <c r="N474" s="147"/>
      <c r="O474" s="146"/>
      <c r="P474" s="146"/>
      <c r="Q474" s="149"/>
      <c r="R474" s="146"/>
      <c r="S474" s="146"/>
      <c r="T474" s="146"/>
      <c r="U474" s="146"/>
      <c r="V474" s="146"/>
      <c r="W474" s="148"/>
      <c r="X474" s="148"/>
      <c r="Y474" s="148"/>
      <c r="Z474" s="146"/>
      <c r="AA474" s="146"/>
      <c r="AB474" s="150"/>
      <c r="AC474" s="151"/>
      <c r="AD474" s="151" t="n">
        <f aca="false">AB474*AC474</f>
        <v>0</v>
      </c>
      <c r="AE474" s="152" t="n">
        <f aca="false">IF(AA474="С НДС",AD474*1.12,(IF(AA474="НДС 8",AD474*1.08,AD474)))</f>
        <v>0</v>
      </c>
      <c r="AF474" s="150"/>
      <c r="AG474" s="151" t="n">
        <f aca="false">AF474*AC474</f>
        <v>0</v>
      </c>
      <c r="AH474" s="152" t="n">
        <f aca="false">IF(AA474="С НДС",AG474*1.12,(IF(AA474="НДС 8",AG474*1.08,AG474)))</f>
        <v>0</v>
      </c>
      <c r="AI474" s="153"/>
      <c r="AJ474" s="154"/>
      <c r="AK474" s="154"/>
      <c r="AL474" s="154"/>
      <c r="AM474" s="154"/>
      <c r="AN474" s="154"/>
      <c r="AO474" s="154"/>
      <c r="AP474" s="154"/>
      <c r="AQ474" s="154"/>
      <c r="AR474" s="154"/>
      <c r="AS474" s="154"/>
      <c r="AT474" s="154"/>
    </row>
    <row r="475" customFormat="false" ht="15" hidden="false" customHeight="false" outlineLevel="0" collapsed="false">
      <c r="A475" s="2"/>
      <c r="B475" s="145"/>
      <c r="C475" s="145"/>
      <c r="D475" s="146"/>
      <c r="E475" s="146"/>
      <c r="F475" s="146"/>
      <c r="G475" s="147"/>
      <c r="H475" s="146"/>
      <c r="I475" s="146"/>
      <c r="J475" s="148"/>
      <c r="K475" s="146"/>
      <c r="L475" s="146"/>
      <c r="M475" s="146"/>
      <c r="N475" s="147"/>
      <c r="O475" s="146"/>
      <c r="P475" s="146"/>
      <c r="Q475" s="149"/>
      <c r="R475" s="146"/>
      <c r="S475" s="146"/>
      <c r="T475" s="146"/>
      <c r="U475" s="146"/>
      <c r="V475" s="146"/>
      <c r="W475" s="148"/>
      <c r="X475" s="148"/>
      <c r="Y475" s="148"/>
      <c r="Z475" s="146"/>
      <c r="AA475" s="146"/>
      <c r="AB475" s="150"/>
      <c r="AC475" s="151"/>
      <c r="AD475" s="151" t="n">
        <f aca="false">AB475*AC475</f>
        <v>0</v>
      </c>
      <c r="AE475" s="152" t="n">
        <f aca="false">IF(AA475="С НДС",AD475*1.12,(IF(AA475="НДС 8",AD475*1.08,AD475)))</f>
        <v>0</v>
      </c>
      <c r="AF475" s="150"/>
      <c r="AG475" s="151" t="n">
        <f aca="false">AF475*AC475</f>
        <v>0</v>
      </c>
      <c r="AH475" s="152" t="n">
        <f aca="false">IF(AA475="С НДС",AG475*1.12,(IF(AA475="НДС 8",AG475*1.08,AG475)))</f>
        <v>0</v>
      </c>
      <c r="AI475" s="153"/>
      <c r="AJ475" s="154"/>
      <c r="AK475" s="154"/>
      <c r="AL475" s="154"/>
      <c r="AM475" s="154"/>
      <c r="AN475" s="154"/>
      <c r="AO475" s="154"/>
      <c r="AP475" s="154"/>
      <c r="AQ475" s="154"/>
      <c r="AR475" s="154"/>
      <c r="AS475" s="154"/>
      <c r="AT475" s="154"/>
    </row>
    <row r="476" customFormat="false" ht="15" hidden="false" customHeight="false" outlineLevel="0" collapsed="false">
      <c r="A476" s="2"/>
      <c r="B476" s="145"/>
      <c r="C476" s="145"/>
      <c r="D476" s="146"/>
      <c r="E476" s="146"/>
      <c r="F476" s="146"/>
      <c r="G476" s="147"/>
      <c r="H476" s="146"/>
      <c r="I476" s="146"/>
      <c r="J476" s="148"/>
      <c r="K476" s="146"/>
      <c r="L476" s="146"/>
      <c r="M476" s="146"/>
      <c r="N476" s="147"/>
      <c r="O476" s="146"/>
      <c r="P476" s="146"/>
      <c r="Q476" s="149"/>
      <c r="R476" s="146"/>
      <c r="S476" s="146"/>
      <c r="T476" s="146"/>
      <c r="U476" s="146"/>
      <c r="V476" s="146"/>
      <c r="W476" s="148"/>
      <c r="X476" s="148"/>
      <c r="Y476" s="148"/>
      <c r="Z476" s="146"/>
      <c r="AA476" s="146"/>
      <c r="AB476" s="150"/>
      <c r="AC476" s="151"/>
      <c r="AD476" s="151" t="n">
        <f aca="false">AB476*AC476</f>
        <v>0</v>
      </c>
      <c r="AE476" s="152" t="n">
        <f aca="false">IF(AA476="С НДС",AD476*1.12,(IF(AA476="НДС 8",AD476*1.08,AD476)))</f>
        <v>0</v>
      </c>
      <c r="AF476" s="150"/>
      <c r="AG476" s="151" t="n">
        <f aca="false">AF476*AC476</f>
        <v>0</v>
      </c>
      <c r="AH476" s="152" t="n">
        <f aca="false">IF(AA476="С НДС",AG476*1.12,(IF(AA476="НДС 8",AG476*1.08,AG476)))</f>
        <v>0</v>
      </c>
      <c r="AI476" s="153"/>
      <c r="AJ476" s="154"/>
      <c r="AK476" s="154"/>
      <c r="AL476" s="154"/>
      <c r="AM476" s="154"/>
      <c r="AN476" s="154"/>
      <c r="AO476" s="154"/>
      <c r="AP476" s="154"/>
      <c r="AQ476" s="154"/>
      <c r="AR476" s="154"/>
      <c r="AS476" s="154"/>
      <c r="AT476" s="154"/>
    </row>
    <row r="477" customFormat="false" ht="15" hidden="false" customHeight="false" outlineLevel="0" collapsed="false">
      <c r="A477" s="2"/>
      <c r="B477" s="145"/>
      <c r="C477" s="145"/>
      <c r="D477" s="146"/>
      <c r="E477" s="146"/>
      <c r="F477" s="146"/>
      <c r="G477" s="147"/>
      <c r="H477" s="146"/>
      <c r="I477" s="146"/>
      <c r="J477" s="148"/>
      <c r="K477" s="146"/>
      <c r="L477" s="146"/>
      <c r="M477" s="146"/>
      <c r="N477" s="147"/>
      <c r="O477" s="146"/>
      <c r="P477" s="146"/>
      <c r="Q477" s="149"/>
      <c r="R477" s="146"/>
      <c r="S477" s="146"/>
      <c r="T477" s="146"/>
      <c r="U477" s="146"/>
      <c r="V477" s="146"/>
      <c r="W477" s="148"/>
      <c r="X477" s="148"/>
      <c r="Y477" s="148"/>
      <c r="Z477" s="146"/>
      <c r="AA477" s="146"/>
      <c r="AB477" s="150"/>
      <c r="AC477" s="151"/>
      <c r="AD477" s="151" t="n">
        <f aca="false">AB477*AC477</f>
        <v>0</v>
      </c>
      <c r="AE477" s="152" t="n">
        <f aca="false">IF(AA477="С НДС",AD477*1.12,(IF(AA477="НДС 8",AD477*1.08,AD477)))</f>
        <v>0</v>
      </c>
      <c r="AF477" s="150"/>
      <c r="AG477" s="151" t="n">
        <f aca="false">AF477*AC477</f>
        <v>0</v>
      </c>
      <c r="AH477" s="152" t="n">
        <f aca="false">IF(AA477="С НДС",AG477*1.12,(IF(AA477="НДС 8",AG477*1.08,AG477)))</f>
        <v>0</v>
      </c>
      <c r="AI477" s="153"/>
      <c r="AJ477" s="154"/>
      <c r="AK477" s="154"/>
      <c r="AL477" s="154"/>
      <c r="AM477" s="154"/>
      <c r="AN477" s="154"/>
      <c r="AO477" s="154"/>
      <c r="AP477" s="154"/>
      <c r="AQ477" s="154"/>
      <c r="AR477" s="154"/>
      <c r="AS477" s="154"/>
      <c r="AT477" s="154"/>
    </row>
    <row r="478" customFormat="false" ht="15" hidden="false" customHeight="false" outlineLevel="0" collapsed="false">
      <c r="A478" s="2"/>
      <c r="B478" s="145"/>
      <c r="C478" s="145"/>
      <c r="D478" s="146"/>
      <c r="E478" s="146"/>
      <c r="F478" s="146"/>
      <c r="G478" s="147"/>
      <c r="H478" s="146"/>
      <c r="I478" s="146"/>
      <c r="J478" s="148"/>
      <c r="K478" s="146"/>
      <c r="L478" s="146"/>
      <c r="M478" s="146"/>
      <c r="N478" s="147"/>
      <c r="O478" s="146"/>
      <c r="P478" s="146"/>
      <c r="Q478" s="149"/>
      <c r="R478" s="146"/>
      <c r="S478" s="146"/>
      <c r="T478" s="146"/>
      <c r="U478" s="146"/>
      <c r="V478" s="146"/>
      <c r="W478" s="148"/>
      <c r="X478" s="148"/>
      <c r="Y478" s="148"/>
      <c r="Z478" s="146"/>
      <c r="AA478" s="146"/>
      <c r="AB478" s="150"/>
      <c r="AC478" s="151"/>
      <c r="AD478" s="151" t="n">
        <f aca="false">AB478*AC478</f>
        <v>0</v>
      </c>
      <c r="AE478" s="152" t="n">
        <f aca="false">IF(AA478="С НДС",AD478*1.12,(IF(AA478="НДС 8",AD478*1.08,AD478)))</f>
        <v>0</v>
      </c>
      <c r="AF478" s="150"/>
      <c r="AG478" s="151" t="n">
        <f aca="false">AF478*AC478</f>
        <v>0</v>
      </c>
      <c r="AH478" s="152" t="n">
        <f aca="false">IF(AA478="С НДС",AG478*1.12,(IF(AA478="НДС 8",AG478*1.08,AG478)))</f>
        <v>0</v>
      </c>
      <c r="AI478" s="153"/>
      <c r="AJ478" s="154"/>
      <c r="AK478" s="154"/>
      <c r="AL478" s="154"/>
      <c r="AM478" s="154"/>
      <c r="AN478" s="154"/>
      <c r="AO478" s="154"/>
      <c r="AP478" s="154"/>
      <c r="AQ478" s="154"/>
      <c r="AR478" s="154"/>
      <c r="AS478" s="154"/>
      <c r="AT478" s="154"/>
    </row>
    <row r="479" customFormat="false" ht="15" hidden="false" customHeight="false" outlineLevel="0" collapsed="false">
      <c r="A479" s="2"/>
      <c r="B479" s="145"/>
      <c r="C479" s="145"/>
      <c r="D479" s="146"/>
      <c r="E479" s="146"/>
      <c r="F479" s="146"/>
      <c r="G479" s="147"/>
      <c r="H479" s="146"/>
      <c r="I479" s="146"/>
      <c r="J479" s="148"/>
      <c r="K479" s="146"/>
      <c r="L479" s="146"/>
      <c r="M479" s="146"/>
      <c r="N479" s="147"/>
      <c r="O479" s="146"/>
      <c r="P479" s="146"/>
      <c r="Q479" s="149"/>
      <c r="R479" s="146"/>
      <c r="S479" s="146"/>
      <c r="T479" s="146"/>
      <c r="U479" s="146"/>
      <c r="V479" s="146"/>
      <c r="W479" s="148"/>
      <c r="X479" s="148"/>
      <c r="Y479" s="148"/>
      <c r="Z479" s="146"/>
      <c r="AA479" s="146"/>
      <c r="AB479" s="150"/>
      <c r="AC479" s="151"/>
      <c r="AD479" s="151" t="n">
        <f aca="false">AB479*AC479</f>
        <v>0</v>
      </c>
      <c r="AE479" s="152" t="n">
        <f aca="false">IF(AA479="С НДС",AD479*1.12,(IF(AA479="НДС 8",AD479*1.08,AD479)))</f>
        <v>0</v>
      </c>
      <c r="AF479" s="150"/>
      <c r="AG479" s="151" t="n">
        <f aca="false">AF479*AC479</f>
        <v>0</v>
      </c>
      <c r="AH479" s="152" t="n">
        <f aca="false">IF(AA479="С НДС",AG479*1.12,(IF(AA479="НДС 8",AG479*1.08,AG479)))</f>
        <v>0</v>
      </c>
      <c r="AI479" s="153"/>
      <c r="AJ479" s="154"/>
      <c r="AK479" s="154"/>
      <c r="AL479" s="154"/>
      <c r="AM479" s="154"/>
      <c r="AN479" s="154"/>
      <c r="AO479" s="154"/>
      <c r="AP479" s="154"/>
      <c r="AQ479" s="154"/>
      <c r="AR479" s="154"/>
      <c r="AS479" s="154"/>
      <c r="AT479" s="154"/>
    </row>
    <row r="480" customFormat="false" ht="15" hidden="false" customHeight="false" outlineLevel="0" collapsed="false">
      <c r="A480" s="2"/>
      <c r="B480" s="145"/>
      <c r="C480" s="145"/>
      <c r="D480" s="146"/>
      <c r="E480" s="146"/>
      <c r="F480" s="146"/>
      <c r="G480" s="147"/>
      <c r="H480" s="146"/>
      <c r="I480" s="146"/>
      <c r="J480" s="148"/>
      <c r="K480" s="146"/>
      <c r="L480" s="146"/>
      <c r="M480" s="146"/>
      <c r="N480" s="147"/>
      <c r="O480" s="146"/>
      <c r="P480" s="146"/>
      <c r="Q480" s="149"/>
      <c r="R480" s="146"/>
      <c r="S480" s="146"/>
      <c r="T480" s="146"/>
      <c r="U480" s="146"/>
      <c r="V480" s="146"/>
      <c r="W480" s="148"/>
      <c r="X480" s="148"/>
      <c r="Y480" s="148"/>
      <c r="Z480" s="146"/>
      <c r="AA480" s="146"/>
      <c r="AB480" s="150"/>
      <c r="AC480" s="151"/>
      <c r="AD480" s="151" t="n">
        <f aca="false">AB480*AC480</f>
        <v>0</v>
      </c>
      <c r="AE480" s="152" t="n">
        <f aca="false">IF(AA480="С НДС",AD480*1.12,(IF(AA480="НДС 8",AD480*1.08,AD480)))</f>
        <v>0</v>
      </c>
      <c r="AF480" s="150"/>
      <c r="AG480" s="151" t="n">
        <f aca="false">AF480*AC480</f>
        <v>0</v>
      </c>
      <c r="AH480" s="152" t="n">
        <f aca="false">IF(AA480="С НДС",AG480*1.12,(IF(AA480="НДС 8",AG480*1.08,AG480)))</f>
        <v>0</v>
      </c>
      <c r="AI480" s="153"/>
      <c r="AJ480" s="154"/>
      <c r="AK480" s="154"/>
      <c r="AL480" s="154"/>
      <c r="AM480" s="154"/>
      <c r="AN480" s="154"/>
      <c r="AO480" s="154"/>
      <c r="AP480" s="154"/>
      <c r="AQ480" s="154"/>
      <c r="AR480" s="154"/>
      <c r="AS480" s="154"/>
      <c r="AT480" s="154"/>
    </row>
    <row r="481" customFormat="false" ht="15" hidden="false" customHeight="false" outlineLevel="0" collapsed="false">
      <c r="A481" s="2"/>
      <c r="B481" s="145"/>
      <c r="C481" s="145"/>
      <c r="D481" s="146"/>
      <c r="E481" s="146"/>
      <c r="F481" s="146"/>
      <c r="G481" s="147"/>
      <c r="H481" s="146"/>
      <c r="I481" s="146"/>
      <c r="J481" s="148"/>
      <c r="K481" s="146"/>
      <c r="L481" s="146"/>
      <c r="M481" s="146"/>
      <c r="N481" s="147"/>
      <c r="O481" s="146"/>
      <c r="P481" s="146"/>
      <c r="Q481" s="149"/>
      <c r="R481" s="146"/>
      <c r="S481" s="146"/>
      <c r="T481" s="146"/>
      <c r="U481" s="146"/>
      <c r="V481" s="146"/>
      <c r="W481" s="148"/>
      <c r="X481" s="148"/>
      <c r="Y481" s="148"/>
      <c r="Z481" s="146"/>
      <c r="AA481" s="146"/>
      <c r="AB481" s="150"/>
      <c r="AC481" s="151"/>
      <c r="AD481" s="151" t="n">
        <f aca="false">AB481*AC481</f>
        <v>0</v>
      </c>
      <c r="AE481" s="152" t="n">
        <f aca="false">IF(AA481="С НДС",AD481*1.12,(IF(AA481="НДС 8",AD481*1.08,AD481)))</f>
        <v>0</v>
      </c>
      <c r="AF481" s="150"/>
      <c r="AG481" s="151" t="n">
        <f aca="false">AF481*AC481</f>
        <v>0</v>
      </c>
      <c r="AH481" s="152" t="n">
        <f aca="false">IF(AA481="С НДС",AG481*1.12,(IF(AA481="НДС 8",AG481*1.08,AG481)))</f>
        <v>0</v>
      </c>
      <c r="AI481" s="153"/>
      <c r="AJ481" s="154"/>
      <c r="AK481" s="154"/>
      <c r="AL481" s="154"/>
      <c r="AM481" s="154"/>
      <c r="AN481" s="154"/>
      <c r="AO481" s="154"/>
      <c r="AP481" s="154"/>
      <c r="AQ481" s="154"/>
      <c r="AR481" s="154"/>
      <c r="AS481" s="154"/>
      <c r="AT481" s="154"/>
    </row>
    <row r="482" customFormat="false" ht="15" hidden="false" customHeight="false" outlineLevel="0" collapsed="false">
      <c r="A482" s="2"/>
      <c r="B482" s="145"/>
      <c r="C482" s="145"/>
      <c r="D482" s="146"/>
      <c r="E482" s="146"/>
      <c r="F482" s="146"/>
      <c r="G482" s="147"/>
      <c r="H482" s="146"/>
      <c r="I482" s="146"/>
      <c r="J482" s="148"/>
      <c r="K482" s="146"/>
      <c r="L482" s="146"/>
      <c r="M482" s="146"/>
      <c r="N482" s="147"/>
      <c r="O482" s="146"/>
      <c r="P482" s="146"/>
      <c r="Q482" s="149"/>
      <c r="R482" s="146"/>
      <c r="S482" s="146"/>
      <c r="T482" s="146"/>
      <c r="U482" s="146"/>
      <c r="V482" s="146"/>
      <c r="W482" s="148"/>
      <c r="X482" s="148"/>
      <c r="Y482" s="148"/>
      <c r="Z482" s="146"/>
      <c r="AA482" s="146"/>
      <c r="AB482" s="150"/>
      <c r="AC482" s="151"/>
      <c r="AD482" s="151" t="n">
        <f aca="false">AB482*AC482</f>
        <v>0</v>
      </c>
      <c r="AE482" s="152" t="n">
        <f aca="false">IF(AA482="С НДС",AD482*1.12,(IF(AA482="НДС 8",AD482*1.08,AD482)))</f>
        <v>0</v>
      </c>
      <c r="AF482" s="150"/>
      <c r="AG482" s="151" t="n">
        <f aca="false">AF482*AC482</f>
        <v>0</v>
      </c>
      <c r="AH482" s="152" t="n">
        <f aca="false">IF(AA482="С НДС",AG482*1.12,(IF(AA482="НДС 8",AG482*1.08,AG482)))</f>
        <v>0</v>
      </c>
      <c r="AI482" s="153"/>
      <c r="AJ482" s="154"/>
      <c r="AK482" s="154"/>
      <c r="AL482" s="154"/>
      <c r="AM482" s="154"/>
      <c r="AN482" s="154"/>
      <c r="AO482" s="154"/>
      <c r="AP482" s="154"/>
      <c r="AQ482" s="154"/>
      <c r="AR482" s="154"/>
      <c r="AS482" s="154"/>
      <c r="AT482" s="154"/>
    </row>
    <row r="483" customFormat="false" ht="15" hidden="false" customHeight="false" outlineLevel="0" collapsed="false">
      <c r="A483" s="2"/>
      <c r="B483" s="145"/>
      <c r="C483" s="145"/>
      <c r="D483" s="146"/>
      <c r="E483" s="146"/>
      <c r="F483" s="146"/>
      <c r="G483" s="147"/>
      <c r="H483" s="146"/>
      <c r="I483" s="146"/>
      <c r="J483" s="148"/>
      <c r="K483" s="146"/>
      <c r="L483" s="146"/>
      <c r="M483" s="146"/>
      <c r="N483" s="147"/>
      <c r="O483" s="146"/>
      <c r="P483" s="146"/>
      <c r="Q483" s="149"/>
      <c r="R483" s="146"/>
      <c r="S483" s="146"/>
      <c r="T483" s="146"/>
      <c r="U483" s="146"/>
      <c r="V483" s="146"/>
      <c r="W483" s="148"/>
      <c r="X483" s="148"/>
      <c r="Y483" s="148"/>
      <c r="Z483" s="146"/>
      <c r="AA483" s="146"/>
      <c r="AB483" s="150"/>
      <c r="AC483" s="151"/>
      <c r="AD483" s="151" t="n">
        <f aca="false">AB483*AC483</f>
        <v>0</v>
      </c>
      <c r="AE483" s="152" t="n">
        <f aca="false">IF(AA483="С НДС",AD483*1.12,(IF(AA483="НДС 8",AD483*1.08,AD483)))</f>
        <v>0</v>
      </c>
      <c r="AF483" s="150"/>
      <c r="AG483" s="151" t="n">
        <f aca="false">AF483*AC483</f>
        <v>0</v>
      </c>
      <c r="AH483" s="152" t="n">
        <f aca="false">IF(AA483="С НДС",AG483*1.12,(IF(AA483="НДС 8",AG483*1.08,AG483)))</f>
        <v>0</v>
      </c>
      <c r="AI483" s="153"/>
      <c r="AJ483" s="154"/>
      <c r="AK483" s="154"/>
      <c r="AL483" s="154"/>
      <c r="AM483" s="154"/>
      <c r="AN483" s="154"/>
      <c r="AO483" s="154"/>
      <c r="AP483" s="154"/>
      <c r="AQ483" s="154"/>
      <c r="AR483" s="154"/>
      <c r="AS483" s="154"/>
      <c r="AT483" s="154"/>
    </row>
    <row r="484" customFormat="false" ht="15" hidden="false" customHeight="false" outlineLevel="0" collapsed="false">
      <c r="A484" s="2"/>
      <c r="B484" s="145"/>
      <c r="C484" s="145"/>
      <c r="D484" s="146"/>
      <c r="E484" s="146"/>
      <c r="F484" s="146"/>
      <c r="G484" s="147"/>
      <c r="H484" s="146"/>
      <c r="I484" s="146"/>
      <c r="J484" s="148"/>
      <c r="K484" s="146"/>
      <c r="L484" s="146"/>
      <c r="M484" s="146"/>
      <c r="N484" s="147"/>
      <c r="O484" s="146"/>
      <c r="P484" s="146"/>
      <c r="Q484" s="149"/>
      <c r="R484" s="146"/>
      <c r="S484" s="146"/>
      <c r="T484" s="146"/>
      <c r="U484" s="146"/>
      <c r="V484" s="146"/>
      <c r="W484" s="148"/>
      <c r="X484" s="148"/>
      <c r="Y484" s="148"/>
      <c r="Z484" s="146"/>
      <c r="AA484" s="146"/>
      <c r="AB484" s="150"/>
      <c r="AC484" s="151"/>
      <c r="AD484" s="151" t="n">
        <f aca="false">AB484*AC484</f>
        <v>0</v>
      </c>
      <c r="AE484" s="152" t="n">
        <f aca="false">IF(AA484="С НДС",AD484*1.12,(IF(AA484="НДС 8",AD484*1.08,AD484)))</f>
        <v>0</v>
      </c>
      <c r="AF484" s="150"/>
      <c r="AG484" s="151" t="n">
        <f aca="false">AF484*AC484</f>
        <v>0</v>
      </c>
      <c r="AH484" s="152" t="n">
        <f aca="false">IF(AA484="С НДС",AG484*1.12,(IF(AA484="НДС 8",AG484*1.08,AG484)))</f>
        <v>0</v>
      </c>
      <c r="AI484" s="153"/>
      <c r="AJ484" s="154"/>
      <c r="AK484" s="154"/>
      <c r="AL484" s="154"/>
      <c r="AM484" s="154"/>
      <c r="AN484" s="154"/>
      <c r="AO484" s="154"/>
      <c r="AP484" s="154"/>
      <c r="AQ484" s="154"/>
      <c r="AR484" s="154"/>
      <c r="AS484" s="154"/>
      <c r="AT484" s="154"/>
    </row>
    <row r="485" customFormat="false" ht="15" hidden="false" customHeight="false" outlineLevel="0" collapsed="false">
      <c r="A485" s="2"/>
      <c r="B485" s="145"/>
      <c r="C485" s="145"/>
      <c r="D485" s="146"/>
      <c r="E485" s="146"/>
      <c r="F485" s="146"/>
      <c r="G485" s="147"/>
      <c r="H485" s="146"/>
      <c r="I485" s="146"/>
      <c r="J485" s="148"/>
      <c r="K485" s="146"/>
      <c r="L485" s="146"/>
      <c r="M485" s="146"/>
      <c r="N485" s="147"/>
      <c r="O485" s="146"/>
      <c r="P485" s="146"/>
      <c r="Q485" s="149"/>
      <c r="R485" s="146"/>
      <c r="S485" s="146"/>
      <c r="T485" s="146"/>
      <c r="U485" s="146"/>
      <c r="V485" s="146"/>
      <c r="W485" s="148"/>
      <c r="X485" s="148"/>
      <c r="Y485" s="148"/>
      <c r="Z485" s="146"/>
      <c r="AA485" s="146"/>
      <c r="AB485" s="150"/>
      <c r="AC485" s="151"/>
      <c r="AD485" s="151" t="n">
        <f aca="false">AB485*AC485</f>
        <v>0</v>
      </c>
      <c r="AE485" s="152" t="n">
        <f aca="false">IF(AA485="С НДС",AD485*1.12,(IF(AA485="НДС 8",AD485*1.08,AD485)))</f>
        <v>0</v>
      </c>
      <c r="AF485" s="150"/>
      <c r="AG485" s="151" t="n">
        <f aca="false">AF485*AC485</f>
        <v>0</v>
      </c>
      <c r="AH485" s="152" t="n">
        <f aca="false">IF(AA485="С НДС",AG485*1.12,(IF(AA485="НДС 8",AG485*1.08,AG485)))</f>
        <v>0</v>
      </c>
      <c r="AI485" s="153"/>
      <c r="AJ485" s="154"/>
      <c r="AK485" s="154"/>
      <c r="AL485" s="154"/>
      <c r="AM485" s="154"/>
      <c r="AN485" s="154"/>
      <c r="AO485" s="154"/>
      <c r="AP485" s="154"/>
      <c r="AQ485" s="154"/>
      <c r="AR485" s="154"/>
      <c r="AS485" s="154"/>
      <c r="AT485" s="154"/>
    </row>
    <row r="486" customFormat="false" ht="15" hidden="false" customHeight="false" outlineLevel="0" collapsed="false">
      <c r="A486" s="2"/>
      <c r="B486" s="145"/>
      <c r="C486" s="145"/>
      <c r="D486" s="146"/>
      <c r="E486" s="146"/>
      <c r="F486" s="146"/>
      <c r="G486" s="147"/>
      <c r="H486" s="146"/>
      <c r="I486" s="146"/>
      <c r="J486" s="148"/>
      <c r="K486" s="146"/>
      <c r="L486" s="146"/>
      <c r="M486" s="146"/>
      <c r="N486" s="147"/>
      <c r="O486" s="146"/>
      <c r="P486" s="146"/>
      <c r="Q486" s="149"/>
      <c r="R486" s="146"/>
      <c r="S486" s="146"/>
      <c r="T486" s="146"/>
      <c r="U486" s="146"/>
      <c r="V486" s="146"/>
      <c r="W486" s="148"/>
      <c r="X486" s="148"/>
      <c r="Y486" s="148"/>
      <c r="Z486" s="146"/>
      <c r="AA486" s="146"/>
      <c r="AB486" s="150"/>
      <c r="AC486" s="151"/>
      <c r="AD486" s="151" t="n">
        <f aca="false">AB486*AC486</f>
        <v>0</v>
      </c>
      <c r="AE486" s="152" t="n">
        <f aca="false">IF(AA486="С НДС",AD486*1.12,(IF(AA486="НДС 8",AD486*1.08,AD486)))</f>
        <v>0</v>
      </c>
      <c r="AF486" s="150"/>
      <c r="AG486" s="151" t="n">
        <f aca="false">AF486*AC486</f>
        <v>0</v>
      </c>
      <c r="AH486" s="152" t="n">
        <f aca="false">IF(AA486="С НДС",AG486*1.12,(IF(AA486="НДС 8",AG486*1.08,AG486)))</f>
        <v>0</v>
      </c>
      <c r="AI486" s="153"/>
      <c r="AJ486" s="154"/>
      <c r="AK486" s="154"/>
      <c r="AL486" s="154"/>
      <c r="AM486" s="154"/>
      <c r="AN486" s="154"/>
      <c r="AO486" s="154"/>
      <c r="AP486" s="154"/>
      <c r="AQ486" s="154"/>
      <c r="AR486" s="154"/>
      <c r="AS486" s="154"/>
      <c r="AT486" s="154"/>
    </row>
    <row r="487" customFormat="false" ht="15" hidden="false" customHeight="false" outlineLevel="0" collapsed="false">
      <c r="A487" s="2"/>
      <c r="B487" s="145"/>
      <c r="C487" s="145"/>
      <c r="D487" s="146"/>
      <c r="E487" s="146"/>
      <c r="F487" s="146"/>
      <c r="G487" s="147"/>
      <c r="H487" s="146"/>
      <c r="I487" s="146"/>
      <c r="J487" s="148"/>
      <c r="K487" s="146"/>
      <c r="L487" s="146"/>
      <c r="M487" s="146"/>
      <c r="N487" s="147"/>
      <c r="O487" s="146"/>
      <c r="P487" s="146"/>
      <c r="Q487" s="149"/>
      <c r="R487" s="146"/>
      <c r="S487" s="146"/>
      <c r="T487" s="146"/>
      <c r="U487" s="146"/>
      <c r="V487" s="146"/>
      <c r="W487" s="148"/>
      <c r="X487" s="148"/>
      <c r="Y487" s="148"/>
      <c r="Z487" s="146"/>
      <c r="AA487" s="146"/>
      <c r="AB487" s="150"/>
      <c r="AC487" s="151"/>
      <c r="AD487" s="151" t="n">
        <f aca="false">AB487*AC487</f>
        <v>0</v>
      </c>
      <c r="AE487" s="152" t="n">
        <f aca="false">IF(AA487="С НДС",AD487*1.12,(IF(AA487="НДС 8",AD487*1.08,AD487)))</f>
        <v>0</v>
      </c>
      <c r="AF487" s="150"/>
      <c r="AG487" s="151" t="n">
        <f aca="false">AF487*AC487</f>
        <v>0</v>
      </c>
      <c r="AH487" s="152" t="n">
        <f aca="false">IF(AA487="С НДС",AG487*1.12,(IF(AA487="НДС 8",AG487*1.08,AG487)))</f>
        <v>0</v>
      </c>
      <c r="AI487" s="153"/>
      <c r="AJ487" s="154"/>
      <c r="AK487" s="154"/>
      <c r="AL487" s="154"/>
      <c r="AM487" s="154"/>
      <c r="AN487" s="154"/>
      <c r="AO487" s="154"/>
      <c r="AP487" s="154"/>
      <c r="AQ487" s="154"/>
      <c r="AR487" s="154"/>
      <c r="AS487" s="154"/>
      <c r="AT487" s="154"/>
    </row>
    <row r="488" customFormat="false" ht="15" hidden="false" customHeight="false" outlineLevel="0" collapsed="false">
      <c r="A488" s="2"/>
      <c r="B488" s="145"/>
      <c r="C488" s="145"/>
      <c r="D488" s="146"/>
      <c r="E488" s="146"/>
      <c r="F488" s="146"/>
      <c r="G488" s="147"/>
      <c r="H488" s="146"/>
      <c r="I488" s="146"/>
      <c r="J488" s="148"/>
      <c r="K488" s="146"/>
      <c r="L488" s="146"/>
      <c r="M488" s="146"/>
      <c r="N488" s="147"/>
      <c r="O488" s="146"/>
      <c r="P488" s="146"/>
      <c r="Q488" s="149"/>
      <c r="R488" s="146"/>
      <c r="S488" s="146"/>
      <c r="T488" s="146"/>
      <c r="U488" s="146"/>
      <c r="V488" s="146"/>
      <c r="W488" s="148"/>
      <c r="X488" s="148"/>
      <c r="Y488" s="148"/>
      <c r="Z488" s="146"/>
      <c r="AA488" s="146"/>
      <c r="AB488" s="150"/>
      <c r="AC488" s="151"/>
      <c r="AD488" s="151" t="n">
        <f aca="false">AB488*AC488</f>
        <v>0</v>
      </c>
      <c r="AE488" s="152" t="n">
        <f aca="false">IF(AA488="С НДС",AD488*1.12,(IF(AA488="НДС 8",AD488*1.08,AD488)))</f>
        <v>0</v>
      </c>
      <c r="AF488" s="150"/>
      <c r="AG488" s="151" t="n">
        <f aca="false">AF488*AC488</f>
        <v>0</v>
      </c>
      <c r="AH488" s="152" t="n">
        <f aca="false">IF(AA488="С НДС",AG488*1.12,(IF(AA488="НДС 8",AG488*1.08,AG488)))</f>
        <v>0</v>
      </c>
      <c r="AI488" s="153"/>
      <c r="AJ488" s="154"/>
      <c r="AK488" s="154"/>
      <c r="AL488" s="154"/>
      <c r="AM488" s="154"/>
      <c r="AN488" s="154"/>
      <c r="AO488" s="154"/>
      <c r="AP488" s="154"/>
      <c r="AQ488" s="154"/>
      <c r="AR488" s="154"/>
      <c r="AS488" s="154"/>
      <c r="AT488" s="154"/>
    </row>
    <row r="489" customFormat="false" ht="15" hidden="false" customHeight="false" outlineLevel="0" collapsed="false">
      <c r="A489" s="2"/>
      <c r="B489" s="145"/>
      <c r="C489" s="145"/>
      <c r="D489" s="146"/>
      <c r="E489" s="146"/>
      <c r="F489" s="146"/>
      <c r="G489" s="147"/>
      <c r="H489" s="146"/>
      <c r="I489" s="146"/>
      <c r="J489" s="148"/>
      <c r="K489" s="146"/>
      <c r="L489" s="146"/>
      <c r="M489" s="146"/>
      <c r="N489" s="147"/>
      <c r="O489" s="146"/>
      <c r="P489" s="146"/>
      <c r="Q489" s="149"/>
      <c r="R489" s="146"/>
      <c r="S489" s="146"/>
      <c r="T489" s="146"/>
      <c r="U489" s="146"/>
      <c r="V489" s="146"/>
      <c r="W489" s="148"/>
      <c r="X489" s="148"/>
      <c r="Y489" s="148"/>
      <c r="Z489" s="146"/>
      <c r="AA489" s="146"/>
      <c r="AB489" s="150"/>
      <c r="AC489" s="151"/>
      <c r="AD489" s="151" t="n">
        <f aca="false">AB489*AC489</f>
        <v>0</v>
      </c>
      <c r="AE489" s="152" t="n">
        <f aca="false">IF(AA489="С НДС",AD489*1.12,(IF(AA489="НДС 8",AD489*1.08,AD489)))</f>
        <v>0</v>
      </c>
      <c r="AF489" s="150"/>
      <c r="AG489" s="151" t="n">
        <f aca="false">AF489*AC489</f>
        <v>0</v>
      </c>
      <c r="AH489" s="152" t="n">
        <f aca="false">IF(AA489="С НДС",AG489*1.12,(IF(AA489="НДС 8",AG489*1.08,AG489)))</f>
        <v>0</v>
      </c>
      <c r="AI489" s="153"/>
      <c r="AJ489" s="154"/>
      <c r="AK489" s="154"/>
      <c r="AL489" s="154"/>
      <c r="AM489" s="154"/>
      <c r="AN489" s="154"/>
      <c r="AO489" s="154"/>
      <c r="AP489" s="154"/>
      <c r="AQ489" s="154"/>
      <c r="AR489" s="154"/>
      <c r="AS489" s="154"/>
      <c r="AT489" s="154"/>
    </row>
    <row r="490" customFormat="false" ht="15" hidden="false" customHeight="false" outlineLevel="0" collapsed="false">
      <c r="A490" s="2"/>
      <c r="B490" s="145"/>
      <c r="C490" s="145"/>
      <c r="D490" s="146"/>
      <c r="E490" s="146"/>
      <c r="F490" s="146"/>
      <c r="G490" s="147"/>
      <c r="H490" s="146"/>
      <c r="I490" s="146"/>
      <c r="J490" s="148"/>
      <c r="K490" s="146"/>
      <c r="L490" s="146"/>
      <c r="M490" s="146"/>
      <c r="N490" s="147"/>
      <c r="O490" s="146"/>
      <c r="P490" s="146"/>
      <c r="Q490" s="149"/>
      <c r="R490" s="146"/>
      <c r="S490" s="146"/>
      <c r="T490" s="146"/>
      <c r="U490" s="146"/>
      <c r="V490" s="146"/>
      <c r="W490" s="148"/>
      <c r="X490" s="148"/>
      <c r="Y490" s="148"/>
      <c r="Z490" s="146"/>
      <c r="AA490" s="146"/>
      <c r="AB490" s="150"/>
      <c r="AC490" s="151"/>
      <c r="AD490" s="151" t="n">
        <f aca="false">AB490*AC490</f>
        <v>0</v>
      </c>
      <c r="AE490" s="152" t="n">
        <f aca="false">IF(AA490="С НДС",AD490*1.12,(IF(AA490="НДС 8",AD490*1.08,AD490)))</f>
        <v>0</v>
      </c>
      <c r="AF490" s="150"/>
      <c r="AG490" s="151" t="n">
        <f aca="false">AF490*AC490</f>
        <v>0</v>
      </c>
      <c r="AH490" s="152" t="n">
        <f aca="false">IF(AA490="С НДС",AG490*1.12,(IF(AA490="НДС 8",AG490*1.08,AG490)))</f>
        <v>0</v>
      </c>
      <c r="AI490" s="153"/>
      <c r="AJ490" s="154"/>
      <c r="AK490" s="154"/>
      <c r="AL490" s="154"/>
      <c r="AM490" s="154"/>
      <c r="AN490" s="154"/>
      <c r="AO490" s="154"/>
      <c r="AP490" s="154"/>
      <c r="AQ490" s="154"/>
      <c r="AR490" s="154"/>
      <c r="AS490" s="154"/>
      <c r="AT490" s="154"/>
    </row>
    <row r="491" customFormat="false" ht="15" hidden="false" customHeight="false" outlineLevel="0" collapsed="false">
      <c r="A491" s="2"/>
      <c r="B491" s="145"/>
      <c r="C491" s="145"/>
      <c r="D491" s="146"/>
      <c r="E491" s="146"/>
      <c r="F491" s="146"/>
      <c r="G491" s="147"/>
      <c r="H491" s="146"/>
      <c r="I491" s="146"/>
      <c r="J491" s="148"/>
      <c r="K491" s="146"/>
      <c r="L491" s="146"/>
      <c r="M491" s="146"/>
      <c r="N491" s="147"/>
      <c r="O491" s="146"/>
      <c r="P491" s="146"/>
      <c r="Q491" s="149"/>
      <c r="R491" s="146"/>
      <c r="S491" s="146"/>
      <c r="T491" s="146"/>
      <c r="U491" s="146"/>
      <c r="V491" s="146"/>
      <c r="W491" s="148"/>
      <c r="X491" s="148"/>
      <c r="Y491" s="148"/>
      <c r="Z491" s="146"/>
      <c r="AA491" s="146"/>
      <c r="AB491" s="150"/>
      <c r="AC491" s="151"/>
      <c r="AD491" s="151" t="n">
        <f aca="false">AB491*AC491</f>
        <v>0</v>
      </c>
      <c r="AE491" s="152" t="n">
        <f aca="false">IF(AA491="С НДС",AD491*1.12,(IF(AA491="НДС 8",AD491*1.08,AD491)))</f>
        <v>0</v>
      </c>
      <c r="AF491" s="150"/>
      <c r="AG491" s="151" t="n">
        <f aca="false">AF491*AC491</f>
        <v>0</v>
      </c>
      <c r="AH491" s="152" t="n">
        <f aca="false">IF(AA491="С НДС",AG491*1.12,(IF(AA491="НДС 8",AG491*1.08,AG491)))</f>
        <v>0</v>
      </c>
      <c r="AI491" s="153"/>
      <c r="AJ491" s="154"/>
      <c r="AK491" s="154"/>
      <c r="AL491" s="154"/>
      <c r="AM491" s="154"/>
      <c r="AN491" s="154"/>
      <c r="AO491" s="154"/>
      <c r="AP491" s="154"/>
      <c r="AQ491" s="154"/>
      <c r="AR491" s="154"/>
      <c r="AS491" s="154"/>
      <c r="AT491" s="154"/>
    </row>
    <row r="492" customFormat="false" ht="15" hidden="false" customHeight="false" outlineLevel="0" collapsed="false">
      <c r="A492" s="2"/>
      <c r="B492" s="145"/>
      <c r="C492" s="145"/>
      <c r="D492" s="146"/>
      <c r="E492" s="146"/>
      <c r="F492" s="146"/>
      <c r="G492" s="147"/>
      <c r="H492" s="146"/>
      <c r="I492" s="146"/>
      <c r="J492" s="148"/>
      <c r="K492" s="146"/>
      <c r="L492" s="146"/>
      <c r="M492" s="146"/>
      <c r="N492" s="147"/>
      <c r="O492" s="146"/>
      <c r="P492" s="146"/>
      <c r="Q492" s="149"/>
      <c r="R492" s="146"/>
      <c r="S492" s="146"/>
      <c r="T492" s="146"/>
      <c r="U492" s="146"/>
      <c r="V492" s="146"/>
      <c r="W492" s="148"/>
      <c r="X492" s="148"/>
      <c r="Y492" s="148"/>
      <c r="Z492" s="146"/>
      <c r="AA492" s="146"/>
      <c r="AB492" s="150"/>
      <c r="AC492" s="151"/>
      <c r="AD492" s="151" t="n">
        <f aca="false">AB492*AC492</f>
        <v>0</v>
      </c>
      <c r="AE492" s="152" t="n">
        <f aca="false">IF(AA492="С НДС",AD492*1.12,(IF(AA492="НДС 8",AD492*1.08,AD492)))</f>
        <v>0</v>
      </c>
      <c r="AF492" s="150"/>
      <c r="AG492" s="151" t="n">
        <f aca="false">AF492*AC492</f>
        <v>0</v>
      </c>
      <c r="AH492" s="152" t="n">
        <f aca="false">IF(AA492="С НДС",AG492*1.12,(IF(AA492="НДС 8",AG492*1.08,AG492)))</f>
        <v>0</v>
      </c>
      <c r="AI492" s="153"/>
      <c r="AJ492" s="154"/>
      <c r="AK492" s="154"/>
      <c r="AL492" s="154"/>
      <c r="AM492" s="154"/>
      <c r="AN492" s="154"/>
      <c r="AO492" s="154"/>
      <c r="AP492" s="154"/>
      <c r="AQ492" s="154"/>
      <c r="AR492" s="154"/>
      <c r="AS492" s="154"/>
      <c r="AT492" s="154"/>
    </row>
    <row r="493" customFormat="false" ht="15" hidden="false" customHeight="false" outlineLevel="0" collapsed="false">
      <c r="A493" s="2"/>
      <c r="B493" s="145"/>
      <c r="C493" s="145"/>
      <c r="D493" s="146"/>
      <c r="E493" s="146"/>
      <c r="F493" s="146"/>
      <c r="G493" s="147"/>
      <c r="H493" s="146"/>
      <c r="I493" s="146"/>
      <c r="J493" s="148"/>
      <c r="K493" s="146"/>
      <c r="L493" s="146"/>
      <c r="M493" s="146"/>
      <c r="N493" s="147"/>
      <c r="O493" s="146"/>
      <c r="P493" s="146"/>
      <c r="Q493" s="149"/>
      <c r="R493" s="146"/>
      <c r="S493" s="146"/>
      <c r="T493" s="146"/>
      <c r="U493" s="146"/>
      <c r="V493" s="146"/>
      <c r="W493" s="148"/>
      <c r="X493" s="148"/>
      <c r="Y493" s="148"/>
      <c r="Z493" s="146"/>
      <c r="AA493" s="146"/>
      <c r="AB493" s="150"/>
      <c r="AC493" s="151"/>
      <c r="AD493" s="151" t="n">
        <f aca="false">AB493*AC493</f>
        <v>0</v>
      </c>
      <c r="AE493" s="152" t="n">
        <f aca="false">IF(AA493="С НДС",AD493*1.12,(IF(AA493="НДС 8",AD493*1.08,AD493)))</f>
        <v>0</v>
      </c>
      <c r="AF493" s="150"/>
      <c r="AG493" s="151" t="n">
        <f aca="false">AF493*AC493</f>
        <v>0</v>
      </c>
      <c r="AH493" s="152" t="n">
        <f aca="false">IF(AA493="С НДС",AG493*1.12,(IF(AA493="НДС 8",AG493*1.08,AG493)))</f>
        <v>0</v>
      </c>
      <c r="AI493" s="153"/>
      <c r="AJ493" s="154"/>
      <c r="AK493" s="154"/>
      <c r="AL493" s="154"/>
      <c r="AM493" s="154"/>
      <c r="AN493" s="154"/>
      <c r="AO493" s="154"/>
      <c r="AP493" s="154"/>
      <c r="AQ493" s="154"/>
      <c r="AR493" s="154"/>
      <c r="AS493" s="154"/>
      <c r="AT493" s="154"/>
    </row>
    <row r="494" customFormat="false" ht="15" hidden="false" customHeight="false" outlineLevel="0" collapsed="false">
      <c r="A494" s="2"/>
      <c r="B494" s="145"/>
      <c r="C494" s="145"/>
      <c r="D494" s="146"/>
      <c r="E494" s="146"/>
      <c r="F494" s="146"/>
      <c r="G494" s="147"/>
      <c r="H494" s="146"/>
      <c r="I494" s="146"/>
      <c r="J494" s="148"/>
      <c r="K494" s="146"/>
      <c r="L494" s="146"/>
      <c r="M494" s="146"/>
      <c r="N494" s="147"/>
      <c r="O494" s="146"/>
      <c r="P494" s="146"/>
      <c r="Q494" s="149"/>
      <c r="R494" s="146"/>
      <c r="S494" s="146"/>
      <c r="T494" s="146"/>
      <c r="U494" s="146"/>
      <c r="V494" s="146"/>
      <c r="W494" s="148"/>
      <c r="X494" s="148"/>
      <c r="Y494" s="148"/>
      <c r="Z494" s="146"/>
      <c r="AA494" s="146"/>
      <c r="AB494" s="150"/>
      <c r="AC494" s="151"/>
      <c r="AD494" s="151" t="n">
        <f aca="false">AB494*AC494</f>
        <v>0</v>
      </c>
      <c r="AE494" s="152" t="n">
        <f aca="false">IF(AA494="С НДС",AD494*1.12,(IF(AA494="НДС 8",AD494*1.08,AD494)))</f>
        <v>0</v>
      </c>
      <c r="AF494" s="150"/>
      <c r="AG494" s="151" t="n">
        <f aca="false">AF494*AC494</f>
        <v>0</v>
      </c>
      <c r="AH494" s="152" t="n">
        <f aca="false">IF(AA494="С НДС",AG494*1.12,(IF(AA494="НДС 8",AG494*1.08,AG494)))</f>
        <v>0</v>
      </c>
      <c r="AI494" s="153"/>
      <c r="AJ494" s="154"/>
      <c r="AK494" s="154"/>
      <c r="AL494" s="154"/>
      <c r="AM494" s="154"/>
      <c r="AN494" s="154"/>
      <c r="AO494" s="154"/>
      <c r="AP494" s="154"/>
      <c r="AQ494" s="154"/>
      <c r="AR494" s="154"/>
      <c r="AS494" s="154"/>
      <c r="AT494" s="154"/>
    </row>
    <row r="495" customFormat="false" ht="15" hidden="false" customHeight="false" outlineLevel="0" collapsed="false">
      <c r="A495" s="2"/>
      <c r="B495" s="145"/>
      <c r="C495" s="145"/>
      <c r="D495" s="146"/>
      <c r="E495" s="146"/>
      <c r="F495" s="146"/>
      <c r="G495" s="147"/>
      <c r="H495" s="146"/>
      <c r="I495" s="146"/>
      <c r="J495" s="148"/>
      <c r="K495" s="146"/>
      <c r="L495" s="146"/>
      <c r="M495" s="146"/>
      <c r="N495" s="147"/>
      <c r="O495" s="146"/>
      <c r="P495" s="146"/>
      <c r="Q495" s="149"/>
      <c r="R495" s="146"/>
      <c r="S495" s="146"/>
      <c r="T495" s="146"/>
      <c r="U495" s="146"/>
      <c r="V495" s="146"/>
      <c r="W495" s="148"/>
      <c r="X495" s="148"/>
      <c r="Y495" s="148"/>
      <c r="Z495" s="146"/>
      <c r="AA495" s="146"/>
      <c r="AB495" s="150"/>
      <c r="AC495" s="151"/>
      <c r="AD495" s="151" t="n">
        <f aca="false">AB495*AC495</f>
        <v>0</v>
      </c>
      <c r="AE495" s="152" t="n">
        <f aca="false">IF(AA495="С НДС",AD495*1.12,(IF(AA495="НДС 8",AD495*1.08,AD495)))</f>
        <v>0</v>
      </c>
      <c r="AF495" s="150"/>
      <c r="AG495" s="151" t="n">
        <f aca="false">AF495*AC495</f>
        <v>0</v>
      </c>
      <c r="AH495" s="152" t="n">
        <f aca="false">IF(AA495="С НДС",AG495*1.12,(IF(AA495="НДС 8",AG495*1.08,AG495)))</f>
        <v>0</v>
      </c>
      <c r="AI495" s="153"/>
      <c r="AJ495" s="154"/>
      <c r="AK495" s="154"/>
      <c r="AL495" s="154"/>
      <c r="AM495" s="154"/>
      <c r="AN495" s="154"/>
      <c r="AO495" s="154"/>
      <c r="AP495" s="154"/>
      <c r="AQ495" s="154"/>
      <c r="AR495" s="154"/>
      <c r="AS495" s="154"/>
      <c r="AT495" s="154"/>
    </row>
    <row r="496" customFormat="false" ht="15" hidden="false" customHeight="false" outlineLevel="0" collapsed="false">
      <c r="A496" s="2"/>
      <c r="B496" s="145"/>
      <c r="C496" s="145"/>
      <c r="D496" s="146"/>
      <c r="E496" s="146"/>
      <c r="F496" s="146"/>
      <c r="G496" s="147"/>
      <c r="H496" s="146"/>
      <c r="I496" s="146"/>
      <c r="J496" s="148"/>
      <c r="K496" s="146"/>
      <c r="L496" s="146"/>
      <c r="M496" s="146"/>
      <c r="N496" s="147"/>
      <c r="O496" s="146"/>
      <c r="P496" s="146"/>
      <c r="Q496" s="149"/>
      <c r="R496" s="146"/>
      <c r="S496" s="146"/>
      <c r="T496" s="146"/>
      <c r="U496" s="146"/>
      <c r="V496" s="146"/>
      <c r="W496" s="148"/>
      <c r="X496" s="148"/>
      <c r="Y496" s="148"/>
      <c r="Z496" s="146"/>
      <c r="AA496" s="146"/>
      <c r="AB496" s="150"/>
      <c r="AC496" s="151"/>
      <c r="AD496" s="151" t="n">
        <f aca="false">AB496*AC496</f>
        <v>0</v>
      </c>
      <c r="AE496" s="152" t="n">
        <f aca="false">IF(AA496="С НДС",AD496*1.12,(IF(AA496="НДС 8",AD496*1.08,AD496)))</f>
        <v>0</v>
      </c>
      <c r="AF496" s="150"/>
      <c r="AG496" s="151" t="n">
        <f aca="false">AF496*AC496</f>
        <v>0</v>
      </c>
      <c r="AH496" s="152" t="n">
        <f aca="false">IF(AA496="С НДС",AG496*1.12,(IF(AA496="НДС 8",AG496*1.08,AG496)))</f>
        <v>0</v>
      </c>
      <c r="AI496" s="153"/>
      <c r="AJ496" s="154"/>
      <c r="AK496" s="154"/>
      <c r="AL496" s="154"/>
      <c r="AM496" s="154"/>
      <c r="AN496" s="154"/>
      <c r="AO496" s="154"/>
      <c r="AP496" s="154"/>
      <c r="AQ496" s="154"/>
      <c r="AR496" s="154"/>
      <c r="AS496" s="154"/>
      <c r="AT496" s="154"/>
    </row>
    <row r="497" customFormat="false" ht="15" hidden="false" customHeight="false" outlineLevel="0" collapsed="false">
      <c r="A497" s="2"/>
      <c r="B497" s="145"/>
      <c r="C497" s="145"/>
      <c r="D497" s="146"/>
      <c r="E497" s="146"/>
      <c r="F497" s="146"/>
      <c r="G497" s="147"/>
      <c r="H497" s="146"/>
      <c r="I497" s="146"/>
      <c r="J497" s="148"/>
      <c r="K497" s="146"/>
      <c r="L497" s="146"/>
      <c r="M497" s="146"/>
      <c r="N497" s="147"/>
      <c r="O497" s="146"/>
      <c r="P497" s="146"/>
      <c r="Q497" s="149"/>
      <c r="R497" s="146"/>
      <c r="S497" s="146"/>
      <c r="T497" s="146"/>
      <c r="U497" s="146"/>
      <c r="V497" s="146"/>
      <c r="W497" s="148"/>
      <c r="X497" s="148"/>
      <c r="Y497" s="148"/>
      <c r="Z497" s="146"/>
      <c r="AA497" s="146"/>
      <c r="AB497" s="150"/>
      <c r="AC497" s="151"/>
      <c r="AD497" s="151" t="n">
        <f aca="false">AB497*AC497</f>
        <v>0</v>
      </c>
      <c r="AE497" s="152" t="n">
        <f aca="false">IF(AA497="С НДС",AD497*1.12,(IF(AA497="НДС 8",AD497*1.08,AD497)))</f>
        <v>0</v>
      </c>
      <c r="AF497" s="150"/>
      <c r="AG497" s="151" t="n">
        <f aca="false">AF497*AC497</f>
        <v>0</v>
      </c>
      <c r="AH497" s="152" t="n">
        <f aca="false">IF(AA497="С НДС",AG497*1.12,(IF(AA497="НДС 8",AG497*1.08,AG497)))</f>
        <v>0</v>
      </c>
      <c r="AI497" s="153"/>
      <c r="AJ497" s="154"/>
      <c r="AK497" s="154"/>
      <c r="AL497" s="154"/>
      <c r="AM497" s="154"/>
      <c r="AN497" s="154"/>
      <c r="AO497" s="154"/>
      <c r="AP497" s="154"/>
      <c r="AQ497" s="154"/>
      <c r="AR497" s="154"/>
      <c r="AS497" s="154"/>
      <c r="AT497" s="154"/>
    </row>
    <row r="498" customFormat="false" ht="15" hidden="false" customHeight="false" outlineLevel="0" collapsed="false">
      <c r="A498" s="2"/>
      <c r="B498" s="145"/>
      <c r="C498" s="145"/>
      <c r="D498" s="146"/>
      <c r="E498" s="146"/>
      <c r="F498" s="146"/>
      <c r="G498" s="147"/>
      <c r="H498" s="146"/>
      <c r="I498" s="146"/>
      <c r="J498" s="148"/>
      <c r="K498" s="146"/>
      <c r="L498" s="146"/>
      <c r="M498" s="146"/>
      <c r="N498" s="147"/>
      <c r="O498" s="146"/>
      <c r="P498" s="146"/>
      <c r="Q498" s="149"/>
      <c r="R498" s="146"/>
      <c r="S498" s="146"/>
      <c r="T498" s="146"/>
      <c r="U498" s="146"/>
      <c r="V498" s="146"/>
      <c r="W498" s="148"/>
      <c r="X498" s="148"/>
      <c r="Y498" s="148"/>
      <c r="Z498" s="146"/>
      <c r="AA498" s="146"/>
      <c r="AB498" s="150"/>
      <c r="AC498" s="151"/>
      <c r="AD498" s="151" t="n">
        <f aca="false">AB498*AC498</f>
        <v>0</v>
      </c>
      <c r="AE498" s="152" t="n">
        <f aca="false">IF(AA498="С НДС",AD498*1.12,(IF(AA498="НДС 8",AD498*1.08,AD498)))</f>
        <v>0</v>
      </c>
      <c r="AF498" s="150"/>
      <c r="AG498" s="151" t="n">
        <f aca="false">AF498*AC498</f>
        <v>0</v>
      </c>
      <c r="AH498" s="152" t="n">
        <f aca="false">IF(AA498="С НДС",AG498*1.12,(IF(AA498="НДС 8",AG498*1.08,AG498)))</f>
        <v>0</v>
      </c>
      <c r="AI498" s="153"/>
      <c r="AJ498" s="154"/>
      <c r="AK498" s="154"/>
      <c r="AL498" s="154"/>
      <c r="AM498" s="154"/>
      <c r="AN498" s="154"/>
      <c r="AO498" s="154"/>
      <c r="AP498" s="154"/>
      <c r="AQ498" s="154"/>
      <c r="AR498" s="154"/>
      <c r="AS498" s="154"/>
      <c r="AT498" s="154"/>
    </row>
    <row r="499" customFormat="false" ht="15" hidden="false" customHeight="false" outlineLevel="0" collapsed="false">
      <c r="A499" s="2"/>
      <c r="B499" s="145"/>
      <c r="C499" s="145"/>
      <c r="D499" s="146"/>
      <c r="E499" s="146"/>
      <c r="F499" s="146"/>
      <c r="G499" s="147"/>
      <c r="H499" s="146"/>
      <c r="I499" s="146"/>
      <c r="J499" s="148"/>
      <c r="K499" s="146"/>
      <c r="L499" s="146"/>
      <c r="M499" s="146"/>
      <c r="N499" s="147"/>
      <c r="O499" s="146"/>
      <c r="P499" s="146"/>
      <c r="Q499" s="149"/>
      <c r="R499" s="146"/>
      <c r="S499" s="146"/>
      <c r="T499" s="146"/>
      <c r="U499" s="146"/>
      <c r="V499" s="146"/>
      <c r="W499" s="148"/>
      <c r="X499" s="148"/>
      <c r="Y499" s="148"/>
      <c r="Z499" s="146"/>
      <c r="AA499" s="146"/>
      <c r="AB499" s="150"/>
      <c r="AC499" s="151"/>
      <c r="AD499" s="151" t="n">
        <f aca="false">AB499*AC499</f>
        <v>0</v>
      </c>
      <c r="AE499" s="152" t="n">
        <f aca="false">IF(AA499="С НДС",AD499*1.12,(IF(AA499="НДС 8",AD499*1.08,AD499)))</f>
        <v>0</v>
      </c>
      <c r="AF499" s="150"/>
      <c r="AG499" s="151" t="n">
        <f aca="false">AF499*AC499</f>
        <v>0</v>
      </c>
      <c r="AH499" s="152" t="n">
        <f aca="false">IF(AA499="С НДС",AG499*1.12,(IF(AA499="НДС 8",AG499*1.08,AG499)))</f>
        <v>0</v>
      </c>
      <c r="AI499" s="153"/>
      <c r="AJ499" s="154"/>
      <c r="AK499" s="154"/>
      <c r="AL499" s="154"/>
      <c r="AM499" s="154"/>
      <c r="AN499" s="154"/>
      <c r="AO499" s="154"/>
      <c r="AP499" s="154"/>
      <c r="AQ499" s="154"/>
      <c r="AR499" s="154"/>
      <c r="AS499" s="154"/>
      <c r="AT499" s="154"/>
    </row>
    <row r="500" customFormat="false" ht="15" hidden="false" customHeight="false" outlineLevel="0" collapsed="false">
      <c r="A500" s="2"/>
      <c r="B500" s="145"/>
      <c r="C500" s="145"/>
      <c r="D500" s="146"/>
      <c r="E500" s="146"/>
      <c r="F500" s="146"/>
      <c r="G500" s="147"/>
      <c r="H500" s="146"/>
      <c r="I500" s="146"/>
      <c r="J500" s="148"/>
      <c r="K500" s="146"/>
      <c r="L500" s="146"/>
      <c r="M500" s="146"/>
      <c r="N500" s="147"/>
      <c r="O500" s="146"/>
      <c r="P500" s="146"/>
      <c r="Q500" s="149"/>
      <c r="R500" s="146"/>
      <c r="S500" s="146"/>
      <c r="T500" s="146"/>
      <c r="U500" s="146"/>
      <c r="V500" s="146"/>
      <c r="W500" s="148"/>
      <c r="X500" s="148"/>
      <c r="Y500" s="148"/>
      <c r="Z500" s="146"/>
      <c r="AA500" s="146"/>
      <c r="AB500" s="150"/>
      <c r="AC500" s="151"/>
      <c r="AD500" s="151" t="n">
        <f aca="false">AB500*AC500</f>
        <v>0</v>
      </c>
      <c r="AE500" s="152" t="n">
        <f aca="false">IF(AA500="С НДС",AD500*1.12,(IF(AA500="НДС 8",AD500*1.08,AD500)))</f>
        <v>0</v>
      </c>
      <c r="AF500" s="150"/>
      <c r="AG500" s="151" t="n">
        <f aca="false">AF500*AC500</f>
        <v>0</v>
      </c>
      <c r="AH500" s="152" t="n">
        <f aca="false">IF(AA500="С НДС",AG500*1.12,(IF(AA500="НДС 8",AG500*1.08,AG500)))</f>
        <v>0</v>
      </c>
      <c r="AI500" s="153"/>
      <c r="AJ500" s="154"/>
      <c r="AK500" s="154"/>
      <c r="AL500" s="154"/>
      <c r="AM500" s="154"/>
      <c r="AN500" s="154"/>
      <c r="AO500" s="154"/>
      <c r="AP500" s="154"/>
      <c r="AQ500" s="154"/>
      <c r="AR500" s="154"/>
      <c r="AS500" s="154"/>
      <c r="AT500" s="154"/>
    </row>
    <row r="501" customFormat="false" ht="15" hidden="false" customHeight="false" outlineLevel="0" collapsed="false">
      <c r="A501" s="2"/>
      <c r="B501" s="145"/>
      <c r="C501" s="145"/>
      <c r="D501" s="146"/>
      <c r="E501" s="146"/>
      <c r="F501" s="146"/>
      <c r="G501" s="147"/>
      <c r="H501" s="146"/>
      <c r="I501" s="146"/>
      <c r="J501" s="148"/>
      <c r="K501" s="146"/>
      <c r="L501" s="146"/>
      <c r="M501" s="146"/>
      <c r="N501" s="147"/>
      <c r="O501" s="146"/>
      <c r="P501" s="146"/>
      <c r="Q501" s="149"/>
      <c r="R501" s="146"/>
      <c r="S501" s="146"/>
      <c r="T501" s="146"/>
      <c r="U501" s="146"/>
      <c r="V501" s="146"/>
      <c r="W501" s="148"/>
      <c r="X501" s="148"/>
      <c r="Y501" s="148"/>
      <c r="Z501" s="146"/>
      <c r="AA501" s="146"/>
      <c r="AB501" s="150"/>
      <c r="AC501" s="151"/>
      <c r="AD501" s="151" t="n">
        <f aca="false">AB501*AC501</f>
        <v>0</v>
      </c>
      <c r="AE501" s="152" t="n">
        <f aca="false">IF(AA501="С НДС",AD501*1.12,(IF(AA501="НДС 8",AD501*1.08,AD501)))</f>
        <v>0</v>
      </c>
      <c r="AF501" s="150"/>
      <c r="AG501" s="151" t="n">
        <f aca="false">AF501*AC501</f>
        <v>0</v>
      </c>
      <c r="AH501" s="152" t="n">
        <f aca="false">IF(AA501="С НДС",AG501*1.12,(IF(AA501="НДС 8",AG501*1.08,AG501)))</f>
        <v>0</v>
      </c>
      <c r="AI501" s="153"/>
      <c r="AJ501" s="154"/>
      <c r="AK501" s="154"/>
      <c r="AL501" s="154"/>
      <c r="AM501" s="154"/>
      <c r="AN501" s="154"/>
      <c r="AO501" s="154"/>
      <c r="AP501" s="154"/>
      <c r="AQ501" s="154"/>
      <c r="AR501" s="154"/>
      <c r="AS501" s="154"/>
      <c r="AT501" s="154"/>
    </row>
    <row r="502" customFormat="false" ht="15" hidden="false" customHeight="false" outlineLevel="0" collapsed="false">
      <c r="A502" s="2"/>
      <c r="B502" s="145"/>
      <c r="C502" s="145"/>
      <c r="D502" s="146"/>
      <c r="E502" s="146"/>
      <c r="F502" s="146"/>
      <c r="G502" s="147"/>
      <c r="H502" s="146"/>
      <c r="I502" s="146"/>
      <c r="J502" s="148"/>
      <c r="K502" s="146"/>
      <c r="L502" s="146"/>
      <c r="M502" s="146"/>
      <c r="N502" s="147"/>
      <c r="O502" s="146"/>
      <c r="P502" s="146"/>
      <c r="Q502" s="149"/>
      <c r="R502" s="146"/>
      <c r="S502" s="146"/>
      <c r="T502" s="146"/>
      <c r="U502" s="146"/>
      <c r="V502" s="146"/>
      <c r="W502" s="148"/>
      <c r="X502" s="148"/>
      <c r="Y502" s="148"/>
      <c r="Z502" s="146"/>
      <c r="AA502" s="146"/>
      <c r="AB502" s="150"/>
      <c r="AC502" s="151"/>
      <c r="AD502" s="151" t="n">
        <f aca="false">AB502*AC502</f>
        <v>0</v>
      </c>
      <c r="AE502" s="152" t="n">
        <f aca="false">IF(AA502="С НДС",AD502*1.12,(IF(AA502="НДС 8",AD502*1.08,AD502)))</f>
        <v>0</v>
      </c>
      <c r="AF502" s="150"/>
      <c r="AG502" s="151" t="n">
        <f aca="false">AF502*AC502</f>
        <v>0</v>
      </c>
      <c r="AH502" s="152" t="n">
        <f aca="false">IF(AA502="С НДС",AG502*1.12,(IF(AA502="НДС 8",AG502*1.08,AG502)))</f>
        <v>0</v>
      </c>
      <c r="AI502" s="153"/>
      <c r="AJ502" s="154"/>
      <c r="AK502" s="154"/>
      <c r="AL502" s="154"/>
      <c r="AM502" s="154"/>
      <c r="AN502" s="154"/>
      <c r="AO502" s="154"/>
      <c r="AP502" s="154"/>
      <c r="AQ502" s="154"/>
      <c r="AR502" s="154"/>
      <c r="AS502" s="154"/>
      <c r="AT502" s="154"/>
    </row>
    <row r="503" customFormat="false" ht="15" hidden="false" customHeight="false" outlineLevel="0" collapsed="false">
      <c r="A503" s="2"/>
      <c r="B503" s="145"/>
      <c r="C503" s="145"/>
      <c r="D503" s="146"/>
      <c r="E503" s="146"/>
      <c r="F503" s="146"/>
      <c r="G503" s="147"/>
      <c r="H503" s="146"/>
      <c r="I503" s="146"/>
      <c r="J503" s="148"/>
      <c r="K503" s="146"/>
      <c r="L503" s="146"/>
      <c r="M503" s="146"/>
      <c r="N503" s="147"/>
      <c r="O503" s="146"/>
      <c r="P503" s="146"/>
      <c r="Q503" s="149"/>
      <c r="R503" s="146"/>
      <c r="S503" s="146"/>
      <c r="T503" s="146"/>
      <c r="U503" s="146"/>
      <c r="V503" s="146"/>
      <c r="W503" s="148"/>
      <c r="X503" s="148"/>
      <c r="Y503" s="148"/>
      <c r="Z503" s="146"/>
      <c r="AA503" s="146"/>
      <c r="AB503" s="150"/>
      <c r="AC503" s="151"/>
      <c r="AD503" s="151" t="n">
        <f aca="false">AB503*AC503</f>
        <v>0</v>
      </c>
      <c r="AE503" s="152" t="n">
        <f aca="false">IF(AA503="С НДС",AD503*1.12,(IF(AA503="НДС 8",AD503*1.08,AD503)))</f>
        <v>0</v>
      </c>
      <c r="AF503" s="150"/>
      <c r="AG503" s="151" t="n">
        <f aca="false">AF503*AC503</f>
        <v>0</v>
      </c>
      <c r="AH503" s="152" t="n">
        <f aca="false">IF(AA503="С НДС",AG503*1.12,(IF(AA503="НДС 8",AG503*1.08,AG503)))</f>
        <v>0</v>
      </c>
      <c r="AI503" s="153"/>
      <c r="AJ503" s="154"/>
      <c r="AK503" s="154"/>
      <c r="AL503" s="154"/>
      <c r="AM503" s="154"/>
      <c r="AN503" s="154"/>
      <c r="AO503" s="154"/>
      <c r="AP503" s="154"/>
      <c r="AQ503" s="154"/>
      <c r="AR503" s="154"/>
      <c r="AS503" s="154"/>
      <c r="AT503" s="154"/>
    </row>
    <row r="504" customFormat="false" ht="15" hidden="false" customHeight="false" outlineLevel="0" collapsed="false">
      <c r="A504" s="2"/>
      <c r="B504" s="145"/>
      <c r="C504" s="145"/>
      <c r="D504" s="146"/>
      <c r="E504" s="146"/>
      <c r="F504" s="146"/>
      <c r="G504" s="147"/>
      <c r="H504" s="146"/>
      <c r="I504" s="146"/>
      <c r="J504" s="148"/>
      <c r="K504" s="146"/>
      <c r="L504" s="146"/>
      <c r="M504" s="146"/>
      <c r="N504" s="147"/>
      <c r="O504" s="146"/>
      <c r="P504" s="146"/>
      <c r="Q504" s="149"/>
      <c r="R504" s="146"/>
      <c r="S504" s="146"/>
      <c r="T504" s="146"/>
      <c r="U504" s="146"/>
      <c r="V504" s="146"/>
      <c r="W504" s="148"/>
      <c r="X504" s="148"/>
      <c r="Y504" s="148"/>
      <c r="Z504" s="146"/>
      <c r="AA504" s="146"/>
      <c r="AB504" s="150"/>
      <c r="AC504" s="151"/>
      <c r="AD504" s="151" t="n">
        <f aca="false">AB504*AC504</f>
        <v>0</v>
      </c>
      <c r="AE504" s="152" t="n">
        <f aca="false">IF(AA504="С НДС",AD504*1.12,(IF(AA504="НДС 8",AD504*1.08,AD504)))</f>
        <v>0</v>
      </c>
      <c r="AF504" s="150"/>
      <c r="AG504" s="151" t="n">
        <f aca="false">AF504*AC504</f>
        <v>0</v>
      </c>
      <c r="AH504" s="152" t="n">
        <f aca="false">IF(AA504="С НДС",AG504*1.12,(IF(AA504="НДС 8",AG504*1.08,AG504)))</f>
        <v>0</v>
      </c>
      <c r="AI504" s="153"/>
      <c r="AJ504" s="154"/>
      <c r="AK504" s="154"/>
      <c r="AL504" s="154"/>
      <c r="AM504" s="154"/>
      <c r="AN504" s="154"/>
      <c r="AO504" s="154"/>
      <c r="AP504" s="154"/>
      <c r="AQ504" s="154"/>
      <c r="AR504" s="154"/>
      <c r="AS504" s="154"/>
      <c r="AT504" s="154"/>
    </row>
    <row r="505" customFormat="false" ht="15" hidden="false" customHeight="false" outlineLevel="0" collapsed="false">
      <c r="A505" s="2"/>
      <c r="B505" s="145"/>
      <c r="C505" s="145"/>
      <c r="D505" s="146"/>
      <c r="E505" s="146"/>
      <c r="F505" s="146"/>
      <c r="G505" s="147"/>
      <c r="H505" s="146"/>
      <c r="I505" s="146"/>
      <c r="J505" s="148"/>
      <c r="K505" s="146"/>
      <c r="L505" s="146"/>
      <c r="M505" s="146"/>
      <c r="N505" s="147"/>
      <c r="O505" s="146"/>
      <c r="P505" s="146"/>
      <c r="Q505" s="149"/>
      <c r="R505" s="146"/>
      <c r="S505" s="146"/>
      <c r="T505" s="146"/>
      <c r="U505" s="146"/>
      <c r="V505" s="146"/>
      <c r="W505" s="148"/>
      <c r="X505" s="148"/>
      <c r="Y505" s="148"/>
      <c r="Z505" s="146"/>
      <c r="AA505" s="146"/>
      <c r="AB505" s="150"/>
      <c r="AC505" s="151"/>
      <c r="AD505" s="151" t="n">
        <f aca="false">AB505*AC505</f>
        <v>0</v>
      </c>
      <c r="AE505" s="152" t="n">
        <f aca="false">IF(AA505="С НДС",AD505*1.12,(IF(AA505="НДС 8",AD505*1.08,AD505)))</f>
        <v>0</v>
      </c>
      <c r="AF505" s="150"/>
      <c r="AG505" s="151" t="n">
        <f aca="false">AF505*AC505</f>
        <v>0</v>
      </c>
      <c r="AH505" s="152" t="n">
        <f aca="false">IF(AA505="С НДС",AG505*1.12,(IF(AA505="НДС 8",AG505*1.08,AG505)))</f>
        <v>0</v>
      </c>
      <c r="AI505" s="153"/>
      <c r="AJ505" s="154"/>
      <c r="AK505" s="154"/>
      <c r="AL505" s="154"/>
      <c r="AM505" s="154"/>
      <c r="AN505" s="154"/>
      <c r="AO505" s="154"/>
      <c r="AP505" s="154"/>
      <c r="AQ505" s="154"/>
      <c r="AR505" s="154"/>
      <c r="AS505" s="154"/>
      <c r="AT505" s="154"/>
    </row>
    <row r="506" customFormat="false" ht="15" hidden="false" customHeight="false" outlineLevel="0" collapsed="false">
      <c r="A506" s="2"/>
      <c r="B506" s="145"/>
      <c r="C506" s="145"/>
      <c r="D506" s="146"/>
      <c r="E506" s="146"/>
      <c r="F506" s="146"/>
      <c r="G506" s="147"/>
      <c r="H506" s="146"/>
      <c r="I506" s="146"/>
      <c r="J506" s="148"/>
      <c r="K506" s="146"/>
      <c r="L506" s="146"/>
      <c r="M506" s="146"/>
      <c r="N506" s="147"/>
      <c r="O506" s="146"/>
      <c r="P506" s="146"/>
      <c r="Q506" s="149"/>
      <c r="R506" s="146"/>
      <c r="S506" s="146"/>
      <c r="T506" s="146"/>
      <c r="U506" s="146"/>
      <c r="V506" s="146"/>
      <c r="W506" s="148"/>
      <c r="X506" s="148"/>
      <c r="Y506" s="148"/>
      <c r="Z506" s="146"/>
      <c r="AA506" s="146"/>
      <c r="AB506" s="150"/>
      <c r="AC506" s="151"/>
      <c r="AD506" s="151" t="n">
        <f aca="false">AB506*AC506</f>
        <v>0</v>
      </c>
      <c r="AE506" s="152" t="n">
        <f aca="false">IF(AA506="С НДС",AD506*1.12,(IF(AA506="НДС 8",AD506*1.08,AD506)))</f>
        <v>0</v>
      </c>
      <c r="AF506" s="150"/>
      <c r="AG506" s="151" t="n">
        <f aca="false">AF506*AC506</f>
        <v>0</v>
      </c>
      <c r="AH506" s="152" t="n">
        <f aca="false">IF(AA506="С НДС",AG506*1.12,(IF(AA506="НДС 8",AG506*1.08,AG506)))</f>
        <v>0</v>
      </c>
      <c r="AI506" s="153"/>
      <c r="AJ506" s="154"/>
      <c r="AK506" s="154"/>
      <c r="AL506" s="154"/>
      <c r="AM506" s="154"/>
      <c r="AN506" s="154"/>
      <c r="AO506" s="154"/>
      <c r="AP506" s="154"/>
      <c r="AQ506" s="154"/>
      <c r="AR506" s="154"/>
      <c r="AS506" s="154"/>
      <c r="AT506" s="154"/>
    </row>
    <row r="507" customFormat="false" ht="15" hidden="false" customHeight="false" outlineLevel="0" collapsed="false">
      <c r="A507" s="2"/>
      <c r="B507" s="145"/>
      <c r="C507" s="145"/>
      <c r="D507" s="146"/>
      <c r="E507" s="146"/>
      <c r="F507" s="146"/>
      <c r="G507" s="147"/>
      <c r="H507" s="146"/>
      <c r="I507" s="146"/>
      <c r="J507" s="148"/>
      <c r="K507" s="146"/>
      <c r="L507" s="146"/>
      <c r="M507" s="146"/>
      <c r="N507" s="147"/>
      <c r="O507" s="146"/>
      <c r="P507" s="146"/>
      <c r="Q507" s="149"/>
      <c r="R507" s="146"/>
      <c r="S507" s="146"/>
      <c r="T507" s="146"/>
      <c r="U507" s="146"/>
      <c r="V507" s="146"/>
      <c r="W507" s="148"/>
      <c r="X507" s="148"/>
      <c r="Y507" s="148"/>
      <c r="Z507" s="146"/>
      <c r="AA507" s="146"/>
      <c r="AB507" s="150"/>
      <c r="AC507" s="151"/>
      <c r="AD507" s="151" t="n">
        <f aca="false">AB507*AC507</f>
        <v>0</v>
      </c>
      <c r="AE507" s="152" t="n">
        <f aca="false">IF(AA507="С НДС",AD507*1.12,(IF(AA507="НДС 8",AD507*1.08,AD507)))</f>
        <v>0</v>
      </c>
      <c r="AF507" s="150"/>
      <c r="AG507" s="151" t="n">
        <f aca="false">AF507*AC507</f>
        <v>0</v>
      </c>
      <c r="AH507" s="152" t="n">
        <f aca="false">IF(AA507="С НДС",AG507*1.12,(IF(AA507="НДС 8",AG507*1.08,AG507)))</f>
        <v>0</v>
      </c>
      <c r="AI507" s="153"/>
      <c r="AJ507" s="154"/>
      <c r="AK507" s="154"/>
      <c r="AL507" s="154"/>
      <c r="AM507" s="154"/>
      <c r="AN507" s="154"/>
      <c r="AO507" s="154"/>
      <c r="AP507" s="154"/>
      <c r="AQ507" s="154"/>
      <c r="AR507" s="154"/>
      <c r="AS507" s="154"/>
      <c r="AT507" s="154"/>
    </row>
    <row r="508" customFormat="false" ht="15" hidden="false" customHeight="false" outlineLevel="0" collapsed="false">
      <c r="A508" s="2"/>
      <c r="B508" s="145"/>
      <c r="C508" s="145"/>
      <c r="D508" s="146"/>
      <c r="E508" s="146"/>
      <c r="F508" s="146"/>
      <c r="G508" s="147"/>
      <c r="H508" s="146"/>
      <c r="I508" s="146"/>
      <c r="J508" s="148"/>
      <c r="K508" s="146"/>
      <c r="L508" s="146"/>
      <c r="M508" s="146"/>
      <c r="N508" s="147"/>
      <c r="O508" s="146"/>
      <c r="P508" s="146"/>
      <c r="Q508" s="149"/>
      <c r="R508" s="146"/>
      <c r="S508" s="146"/>
      <c r="T508" s="146"/>
      <c r="U508" s="146"/>
      <c r="V508" s="146"/>
      <c r="W508" s="148"/>
      <c r="X508" s="148"/>
      <c r="Y508" s="148"/>
      <c r="Z508" s="146"/>
      <c r="AA508" s="146"/>
      <c r="AB508" s="150"/>
      <c r="AC508" s="151"/>
      <c r="AD508" s="151" t="n">
        <f aca="false">AB508*AC508</f>
        <v>0</v>
      </c>
      <c r="AE508" s="152" t="n">
        <f aca="false">IF(AA508="С НДС",AD508*1.12,(IF(AA508="НДС 8",AD508*1.08,AD508)))</f>
        <v>0</v>
      </c>
      <c r="AF508" s="150"/>
      <c r="AG508" s="151" t="n">
        <f aca="false">AF508*AC508</f>
        <v>0</v>
      </c>
      <c r="AH508" s="152" t="n">
        <f aca="false">IF(AA508="С НДС",AG508*1.12,(IF(AA508="НДС 8",AG508*1.08,AG508)))</f>
        <v>0</v>
      </c>
      <c r="AI508" s="153"/>
      <c r="AJ508" s="154"/>
      <c r="AK508" s="154"/>
      <c r="AL508" s="154"/>
      <c r="AM508" s="154"/>
      <c r="AN508" s="154"/>
      <c r="AO508" s="154"/>
      <c r="AP508" s="154"/>
      <c r="AQ508" s="154"/>
      <c r="AR508" s="154"/>
      <c r="AS508" s="154"/>
      <c r="AT508" s="154"/>
    </row>
    <row r="509" customFormat="false" ht="15" hidden="false" customHeight="false" outlineLevel="0" collapsed="false">
      <c r="A509" s="2"/>
      <c r="B509" s="145"/>
      <c r="C509" s="145"/>
      <c r="D509" s="146"/>
      <c r="E509" s="146"/>
      <c r="F509" s="146"/>
      <c r="G509" s="147"/>
      <c r="H509" s="146"/>
      <c r="I509" s="146"/>
      <c r="J509" s="148"/>
      <c r="K509" s="146"/>
      <c r="L509" s="146"/>
      <c r="M509" s="146"/>
      <c r="N509" s="147"/>
      <c r="O509" s="146"/>
      <c r="P509" s="146"/>
      <c r="Q509" s="149"/>
      <c r="R509" s="146"/>
      <c r="S509" s="146"/>
      <c r="T509" s="146"/>
      <c r="U509" s="146"/>
      <c r="V509" s="146"/>
      <c r="W509" s="148"/>
      <c r="X509" s="148"/>
      <c r="Y509" s="148"/>
      <c r="Z509" s="146"/>
      <c r="AA509" s="146"/>
      <c r="AB509" s="150"/>
      <c r="AC509" s="151"/>
      <c r="AD509" s="151" t="n">
        <f aca="false">AB509*AC509</f>
        <v>0</v>
      </c>
      <c r="AE509" s="152" t="n">
        <f aca="false">IF(AA509="С НДС",AD509*1.12,(IF(AA509="НДС 8",AD509*1.08,AD509)))</f>
        <v>0</v>
      </c>
      <c r="AF509" s="150"/>
      <c r="AG509" s="151" t="n">
        <f aca="false">AF509*AC509</f>
        <v>0</v>
      </c>
      <c r="AH509" s="152" t="n">
        <f aca="false">IF(AA509="С НДС",AG509*1.12,(IF(AA509="НДС 8",AG509*1.08,AG509)))</f>
        <v>0</v>
      </c>
      <c r="AI509" s="153"/>
      <c r="AJ509" s="154"/>
      <c r="AK509" s="154"/>
      <c r="AL509" s="154"/>
      <c r="AM509" s="154"/>
      <c r="AN509" s="154"/>
      <c r="AO509" s="154"/>
      <c r="AP509" s="154"/>
      <c r="AQ509" s="154"/>
      <c r="AR509" s="154"/>
      <c r="AS509" s="154"/>
      <c r="AT509" s="154"/>
    </row>
    <row r="510" customFormat="false" ht="15" hidden="false" customHeight="false" outlineLevel="0" collapsed="false">
      <c r="A510" s="2"/>
      <c r="B510" s="145"/>
      <c r="C510" s="145"/>
      <c r="D510" s="146"/>
      <c r="E510" s="146"/>
      <c r="F510" s="146"/>
      <c r="G510" s="147"/>
      <c r="H510" s="146"/>
      <c r="I510" s="146"/>
      <c r="J510" s="148"/>
      <c r="K510" s="146"/>
      <c r="L510" s="146"/>
      <c r="M510" s="146"/>
      <c r="N510" s="147"/>
      <c r="O510" s="146"/>
      <c r="P510" s="146"/>
      <c r="Q510" s="149"/>
      <c r="R510" s="146"/>
      <c r="S510" s="146"/>
      <c r="T510" s="146"/>
      <c r="U510" s="146"/>
      <c r="V510" s="146"/>
      <c r="W510" s="148"/>
      <c r="X510" s="148"/>
      <c r="Y510" s="148"/>
      <c r="Z510" s="146"/>
      <c r="AA510" s="146"/>
      <c r="AB510" s="150"/>
      <c r="AC510" s="151"/>
      <c r="AD510" s="151" t="n">
        <f aca="false">AB510*AC510</f>
        <v>0</v>
      </c>
      <c r="AE510" s="152" t="n">
        <f aca="false">IF(AA510="С НДС",AD510*1.12,(IF(AA510="НДС 8",AD510*1.08,AD510)))</f>
        <v>0</v>
      </c>
      <c r="AF510" s="150"/>
      <c r="AG510" s="151" t="n">
        <f aca="false">AF510*AC510</f>
        <v>0</v>
      </c>
      <c r="AH510" s="152" t="n">
        <f aca="false">IF(AA510="С НДС",AG510*1.12,(IF(AA510="НДС 8",AG510*1.08,AG510)))</f>
        <v>0</v>
      </c>
      <c r="AI510" s="153"/>
      <c r="AJ510" s="154"/>
      <c r="AK510" s="154"/>
      <c r="AL510" s="154"/>
      <c r="AM510" s="154"/>
      <c r="AN510" s="154"/>
      <c r="AO510" s="154"/>
      <c r="AP510" s="154"/>
      <c r="AQ510" s="154"/>
      <c r="AR510" s="154"/>
      <c r="AS510" s="154"/>
      <c r="AT510" s="154"/>
    </row>
    <row r="511" customFormat="false" ht="15" hidden="false" customHeight="false" outlineLevel="0" collapsed="false">
      <c r="A511" s="2"/>
      <c r="B511" s="145"/>
      <c r="C511" s="145"/>
      <c r="D511" s="146"/>
      <c r="E511" s="146"/>
      <c r="F511" s="146"/>
      <c r="G511" s="147"/>
      <c r="H511" s="146"/>
      <c r="I511" s="146"/>
      <c r="J511" s="148"/>
      <c r="K511" s="146"/>
      <c r="L511" s="146"/>
      <c r="M511" s="146"/>
      <c r="N511" s="147"/>
      <c r="O511" s="146"/>
      <c r="P511" s="146"/>
      <c r="Q511" s="149"/>
      <c r="R511" s="146"/>
      <c r="S511" s="146"/>
      <c r="T511" s="146"/>
      <c r="U511" s="146"/>
      <c r="V511" s="146"/>
      <c r="W511" s="148"/>
      <c r="X511" s="148"/>
      <c r="Y511" s="148"/>
      <c r="Z511" s="146"/>
      <c r="AA511" s="146"/>
      <c r="AB511" s="150"/>
      <c r="AC511" s="151"/>
      <c r="AD511" s="151" t="n">
        <f aca="false">AB511*AC511</f>
        <v>0</v>
      </c>
      <c r="AE511" s="152" t="n">
        <f aca="false">IF(AA511="С НДС",AD511*1.12,(IF(AA511="НДС 8",AD511*1.08,AD511)))</f>
        <v>0</v>
      </c>
      <c r="AF511" s="150"/>
      <c r="AG511" s="151" t="n">
        <f aca="false">AF511*AC511</f>
        <v>0</v>
      </c>
      <c r="AH511" s="152" t="n">
        <f aca="false">IF(AA511="С НДС",AG511*1.12,(IF(AA511="НДС 8",AG511*1.08,AG511)))</f>
        <v>0</v>
      </c>
      <c r="AI511" s="153"/>
      <c r="AJ511" s="154"/>
      <c r="AK511" s="154"/>
      <c r="AL511" s="154"/>
      <c r="AM511" s="154"/>
      <c r="AN511" s="154"/>
      <c r="AO511" s="154"/>
      <c r="AP511" s="154"/>
      <c r="AQ511" s="154"/>
      <c r="AR511" s="154"/>
      <c r="AS511" s="154"/>
      <c r="AT511" s="154"/>
    </row>
    <row r="512" customFormat="false" ht="15" hidden="false" customHeight="false" outlineLevel="0" collapsed="false">
      <c r="A512" s="2"/>
      <c r="B512" s="145"/>
      <c r="C512" s="145"/>
      <c r="D512" s="146"/>
      <c r="E512" s="146"/>
      <c r="F512" s="146"/>
      <c r="G512" s="147"/>
      <c r="H512" s="146"/>
      <c r="I512" s="146"/>
      <c r="J512" s="148"/>
      <c r="K512" s="146"/>
      <c r="L512" s="146"/>
      <c r="M512" s="146"/>
      <c r="N512" s="147"/>
      <c r="O512" s="146"/>
      <c r="P512" s="146"/>
      <c r="Q512" s="149"/>
      <c r="R512" s="146"/>
      <c r="S512" s="146"/>
      <c r="T512" s="146"/>
      <c r="U512" s="146"/>
      <c r="V512" s="146"/>
      <c r="W512" s="148"/>
      <c r="X512" s="148"/>
      <c r="Y512" s="148"/>
      <c r="Z512" s="146"/>
      <c r="AA512" s="146"/>
      <c r="AB512" s="150"/>
      <c r="AC512" s="151"/>
      <c r="AD512" s="151" t="n">
        <f aca="false">AB512*AC512</f>
        <v>0</v>
      </c>
      <c r="AE512" s="152" t="n">
        <f aca="false">IF(AA512="С НДС",AD512*1.12,(IF(AA512="НДС 8",AD512*1.08,AD512)))</f>
        <v>0</v>
      </c>
      <c r="AF512" s="150"/>
      <c r="AG512" s="151" t="n">
        <f aca="false">AF512*AC512</f>
        <v>0</v>
      </c>
      <c r="AH512" s="152" t="n">
        <f aca="false">IF(AA512="С НДС",AG512*1.12,(IF(AA512="НДС 8",AG512*1.08,AG512)))</f>
        <v>0</v>
      </c>
      <c r="AI512" s="153"/>
      <c r="AJ512" s="154"/>
      <c r="AK512" s="154"/>
      <c r="AL512" s="154"/>
      <c r="AM512" s="154"/>
      <c r="AN512" s="154"/>
      <c r="AO512" s="154"/>
      <c r="AP512" s="154"/>
      <c r="AQ512" s="154"/>
      <c r="AR512" s="154"/>
      <c r="AS512" s="154"/>
      <c r="AT512" s="154"/>
    </row>
    <row r="513" customFormat="false" ht="15" hidden="false" customHeight="false" outlineLevel="0" collapsed="false">
      <c r="A513" s="2"/>
      <c r="B513" s="145"/>
      <c r="C513" s="145"/>
      <c r="D513" s="146"/>
      <c r="E513" s="146"/>
      <c r="F513" s="146"/>
      <c r="G513" s="147"/>
      <c r="H513" s="146"/>
      <c r="I513" s="146"/>
      <c r="J513" s="148"/>
      <c r="K513" s="146"/>
      <c r="L513" s="146"/>
      <c r="M513" s="146"/>
      <c r="N513" s="147"/>
      <c r="O513" s="146"/>
      <c r="P513" s="146"/>
      <c r="Q513" s="149"/>
      <c r="R513" s="146"/>
      <c r="S513" s="146"/>
      <c r="T513" s="146"/>
      <c r="U513" s="146"/>
      <c r="V513" s="146"/>
      <c r="W513" s="148"/>
      <c r="X513" s="148"/>
      <c r="Y513" s="148"/>
      <c r="Z513" s="146"/>
      <c r="AA513" s="146"/>
      <c r="AB513" s="150"/>
      <c r="AC513" s="151"/>
      <c r="AD513" s="151" t="n">
        <f aca="false">AB513*AC513</f>
        <v>0</v>
      </c>
      <c r="AE513" s="152" t="n">
        <f aca="false">IF(AA513="С НДС",AD513*1.12,(IF(AA513="НДС 8",AD513*1.08,AD513)))</f>
        <v>0</v>
      </c>
      <c r="AF513" s="150"/>
      <c r="AG513" s="151" t="n">
        <f aca="false">AF513*AC513</f>
        <v>0</v>
      </c>
      <c r="AH513" s="152" t="n">
        <f aca="false">IF(AA513="С НДС",AG513*1.12,(IF(AA513="НДС 8",AG513*1.08,AG513)))</f>
        <v>0</v>
      </c>
      <c r="AI513" s="153"/>
      <c r="AJ513" s="154"/>
      <c r="AK513" s="154"/>
      <c r="AL513" s="154"/>
      <c r="AM513" s="154"/>
      <c r="AN513" s="154"/>
      <c r="AO513" s="154"/>
      <c r="AP513" s="154"/>
      <c r="AQ513" s="154"/>
      <c r="AR513" s="154"/>
      <c r="AS513" s="154"/>
      <c r="AT513" s="154"/>
    </row>
    <row r="514" customFormat="false" ht="15" hidden="false" customHeight="false" outlineLevel="0" collapsed="false">
      <c r="A514" s="2"/>
      <c r="B514" s="145"/>
      <c r="C514" s="145"/>
      <c r="D514" s="146"/>
      <c r="E514" s="146"/>
      <c r="F514" s="146"/>
      <c r="G514" s="147"/>
      <c r="H514" s="146"/>
      <c r="I514" s="146"/>
      <c r="J514" s="148"/>
      <c r="K514" s="146"/>
      <c r="L514" s="146"/>
      <c r="M514" s="146"/>
      <c r="N514" s="147"/>
      <c r="O514" s="146"/>
      <c r="P514" s="146"/>
      <c r="Q514" s="149"/>
      <c r="R514" s="146"/>
      <c r="S514" s="146"/>
      <c r="T514" s="146"/>
      <c r="U514" s="146"/>
      <c r="V514" s="146"/>
      <c r="W514" s="148"/>
      <c r="X514" s="148"/>
      <c r="Y514" s="148"/>
      <c r="Z514" s="146"/>
      <c r="AA514" s="146"/>
      <c r="AB514" s="150"/>
      <c r="AC514" s="151"/>
      <c r="AD514" s="151" t="n">
        <f aca="false">AB514*AC514</f>
        <v>0</v>
      </c>
      <c r="AE514" s="152" t="n">
        <f aca="false">IF(AA514="С НДС",AD514*1.12,(IF(AA514="НДС 8",AD514*1.08,AD514)))</f>
        <v>0</v>
      </c>
      <c r="AF514" s="150"/>
      <c r="AG514" s="151" t="n">
        <f aca="false">AF514*AC514</f>
        <v>0</v>
      </c>
      <c r="AH514" s="152" t="n">
        <f aca="false">IF(AA514="С НДС",AG514*1.12,(IF(AA514="НДС 8",AG514*1.08,AG514)))</f>
        <v>0</v>
      </c>
      <c r="AI514" s="153"/>
      <c r="AJ514" s="154"/>
      <c r="AK514" s="154"/>
      <c r="AL514" s="154"/>
      <c r="AM514" s="154"/>
      <c r="AN514" s="154"/>
      <c r="AO514" s="154"/>
      <c r="AP514" s="154"/>
      <c r="AQ514" s="154"/>
      <c r="AR514" s="154"/>
      <c r="AS514" s="154"/>
      <c r="AT514" s="154"/>
    </row>
    <row r="515" customFormat="false" ht="15" hidden="false" customHeight="false" outlineLevel="0" collapsed="false">
      <c r="A515" s="2"/>
      <c r="B515" s="145"/>
      <c r="C515" s="145"/>
      <c r="D515" s="146"/>
      <c r="E515" s="146"/>
      <c r="F515" s="146"/>
      <c r="G515" s="147"/>
      <c r="H515" s="146"/>
      <c r="I515" s="146"/>
      <c r="J515" s="148"/>
      <c r="K515" s="146"/>
      <c r="L515" s="146"/>
      <c r="M515" s="146"/>
      <c r="N515" s="147"/>
      <c r="O515" s="146"/>
      <c r="P515" s="146"/>
      <c r="Q515" s="149"/>
      <c r="R515" s="146"/>
      <c r="S515" s="146"/>
      <c r="T515" s="146"/>
      <c r="U515" s="146"/>
      <c r="V515" s="146"/>
      <c r="W515" s="148"/>
      <c r="X515" s="148"/>
      <c r="Y515" s="148"/>
      <c r="Z515" s="146"/>
      <c r="AA515" s="146"/>
      <c r="AB515" s="150"/>
      <c r="AC515" s="151"/>
      <c r="AD515" s="151" t="n">
        <f aca="false">AB515*AC515</f>
        <v>0</v>
      </c>
      <c r="AE515" s="152" t="n">
        <f aca="false">IF(AA515="С НДС",AD515*1.12,(IF(AA515="НДС 8",AD515*1.08,AD515)))</f>
        <v>0</v>
      </c>
      <c r="AF515" s="150"/>
      <c r="AG515" s="151" t="n">
        <f aca="false">AF515*AC515</f>
        <v>0</v>
      </c>
      <c r="AH515" s="152" t="n">
        <f aca="false">IF(AA515="С НДС",AG515*1.12,(IF(AA515="НДС 8",AG515*1.08,AG515)))</f>
        <v>0</v>
      </c>
      <c r="AI515" s="153"/>
      <c r="AJ515" s="154"/>
      <c r="AK515" s="154"/>
      <c r="AL515" s="154"/>
      <c r="AM515" s="154"/>
      <c r="AN515" s="154"/>
      <c r="AO515" s="154"/>
      <c r="AP515" s="154"/>
      <c r="AQ515" s="154"/>
      <c r="AR515" s="154"/>
      <c r="AS515" s="154"/>
      <c r="AT515" s="154"/>
    </row>
    <row r="516" customFormat="false" ht="15" hidden="false" customHeight="false" outlineLevel="0" collapsed="false">
      <c r="A516" s="2"/>
      <c r="B516" s="145"/>
      <c r="C516" s="145"/>
      <c r="D516" s="146"/>
      <c r="E516" s="146"/>
      <c r="F516" s="146"/>
      <c r="G516" s="147"/>
      <c r="H516" s="146"/>
      <c r="I516" s="146"/>
      <c r="J516" s="148"/>
      <c r="K516" s="146"/>
      <c r="L516" s="146"/>
      <c r="M516" s="146"/>
      <c r="N516" s="147"/>
      <c r="O516" s="146"/>
      <c r="P516" s="146"/>
      <c r="Q516" s="149"/>
      <c r="R516" s="146"/>
      <c r="S516" s="146"/>
      <c r="T516" s="146"/>
      <c r="U516" s="146"/>
      <c r="V516" s="146"/>
      <c r="W516" s="148"/>
      <c r="X516" s="148"/>
      <c r="Y516" s="148"/>
      <c r="Z516" s="146"/>
      <c r="AA516" s="146"/>
      <c r="AB516" s="150"/>
      <c r="AC516" s="151"/>
      <c r="AD516" s="151" t="n">
        <f aca="false">AB516*AC516</f>
        <v>0</v>
      </c>
      <c r="AE516" s="152" t="n">
        <f aca="false">IF(AA516="С НДС",AD516*1.12,(IF(AA516="НДС 8",AD516*1.08,AD516)))</f>
        <v>0</v>
      </c>
      <c r="AF516" s="150"/>
      <c r="AG516" s="151" t="n">
        <f aca="false">AF516*AC516</f>
        <v>0</v>
      </c>
      <c r="AH516" s="152" t="n">
        <f aca="false">IF(AA516="С НДС",AG516*1.12,(IF(AA516="НДС 8",AG516*1.08,AG516)))</f>
        <v>0</v>
      </c>
      <c r="AI516" s="153"/>
      <c r="AJ516" s="154"/>
      <c r="AK516" s="154"/>
      <c r="AL516" s="154"/>
      <c r="AM516" s="154"/>
      <c r="AN516" s="154"/>
      <c r="AO516" s="154"/>
      <c r="AP516" s="154"/>
      <c r="AQ516" s="154"/>
      <c r="AR516" s="154"/>
      <c r="AS516" s="154"/>
      <c r="AT516" s="154"/>
    </row>
    <row r="517" customFormat="false" ht="15" hidden="false" customHeight="false" outlineLevel="0" collapsed="false">
      <c r="A517" s="2"/>
      <c r="B517" s="145"/>
      <c r="C517" s="145"/>
      <c r="D517" s="146"/>
      <c r="E517" s="146"/>
      <c r="F517" s="146"/>
      <c r="G517" s="147"/>
      <c r="H517" s="146"/>
      <c r="I517" s="146"/>
      <c r="J517" s="148"/>
      <c r="K517" s="146"/>
      <c r="L517" s="146"/>
      <c r="M517" s="146"/>
      <c r="N517" s="147"/>
      <c r="O517" s="146"/>
      <c r="P517" s="146"/>
      <c r="Q517" s="149"/>
      <c r="R517" s="146"/>
      <c r="S517" s="146"/>
      <c r="T517" s="146"/>
      <c r="U517" s="146"/>
      <c r="V517" s="146"/>
      <c r="W517" s="148"/>
      <c r="X517" s="148"/>
      <c r="Y517" s="148"/>
      <c r="Z517" s="146"/>
      <c r="AA517" s="146"/>
      <c r="AB517" s="150"/>
      <c r="AC517" s="151"/>
      <c r="AD517" s="151" t="n">
        <f aca="false">AB517*AC517</f>
        <v>0</v>
      </c>
      <c r="AE517" s="152" t="n">
        <f aca="false">IF(AA517="С НДС",AD517*1.12,(IF(AA517="НДС 8",AD517*1.08,AD517)))</f>
        <v>0</v>
      </c>
      <c r="AF517" s="150"/>
      <c r="AG517" s="151" t="n">
        <f aca="false">AF517*AC517</f>
        <v>0</v>
      </c>
      <c r="AH517" s="152" t="n">
        <f aca="false">IF(AA517="С НДС",AG517*1.12,(IF(AA517="НДС 8",AG517*1.08,AG517)))</f>
        <v>0</v>
      </c>
      <c r="AI517" s="153"/>
      <c r="AJ517" s="154"/>
      <c r="AK517" s="154"/>
      <c r="AL517" s="154"/>
      <c r="AM517" s="154"/>
      <c r="AN517" s="154"/>
      <c r="AO517" s="154"/>
      <c r="AP517" s="154"/>
      <c r="AQ517" s="154"/>
      <c r="AR517" s="154"/>
      <c r="AS517" s="154"/>
      <c r="AT517" s="154"/>
    </row>
    <row r="518" customFormat="false" ht="15" hidden="false" customHeight="false" outlineLevel="0" collapsed="false">
      <c r="A518" s="2"/>
      <c r="B518" s="145"/>
      <c r="C518" s="145"/>
      <c r="D518" s="146"/>
      <c r="E518" s="146"/>
      <c r="F518" s="146"/>
      <c r="G518" s="147"/>
      <c r="H518" s="146"/>
      <c r="I518" s="146"/>
      <c r="J518" s="148"/>
      <c r="K518" s="146"/>
      <c r="L518" s="146"/>
      <c r="M518" s="146"/>
      <c r="N518" s="147"/>
      <c r="O518" s="146"/>
      <c r="P518" s="146"/>
      <c r="Q518" s="149"/>
      <c r="R518" s="146"/>
      <c r="S518" s="146"/>
      <c r="T518" s="146"/>
      <c r="U518" s="146"/>
      <c r="V518" s="146"/>
      <c r="W518" s="148"/>
      <c r="X518" s="148"/>
      <c r="Y518" s="148"/>
      <c r="Z518" s="146"/>
      <c r="AA518" s="146"/>
      <c r="AB518" s="150"/>
      <c r="AC518" s="151"/>
      <c r="AD518" s="151" t="n">
        <f aca="false">AB518*AC518</f>
        <v>0</v>
      </c>
      <c r="AE518" s="152" t="n">
        <f aca="false">IF(AA518="С НДС",AD518*1.12,(IF(AA518="НДС 8",AD518*1.08,AD518)))</f>
        <v>0</v>
      </c>
      <c r="AF518" s="150"/>
      <c r="AG518" s="151" t="n">
        <f aca="false">AF518*AC518</f>
        <v>0</v>
      </c>
      <c r="AH518" s="152" t="n">
        <f aca="false">IF(AA518="С НДС",AG518*1.12,(IF(AA518="НДС 8",AG518*1.08,AG518)))</f>
        <v>0</v>
      </c>
      <c r="AI518" s="153"/>
      <c r="AJ518" s="154"/>
      <c r="AK518" s="154"/>
      <c r="AL518" s="154"/>
      <c r="AM518" s="154"/>
      <c r="AN518" s="154"/>
      <c r="AO518" s="154"/>
      <c r="AP518" s="154"/>
      <c r="AQ518" s="154"/>
      <c r="AR518" s="154"/>
      <c r="AS518" s="154"/>
      <c r="AT518" s="154"/>
    </row>
    <row r="519" customFormat="false" ht="15" hidden="false" customHeight="false" outlineLevel="0" collapsed="false">
      <c r="AL519" s="154"/>
      <c r="AM519" s="2"/>
      <c r="AN519" s="2"/>
      <c r="AO519" s="154"/>
      <c r="AP519" s="2"/>
      <c r="AQ519" s="2"/>
      <c r="AR519" s="154"/>
      <c r="AS519" s="2"/>
      <c r="AT519" s="2"/>
    </row>
    <row r="520" customFormat="false" ht="15" hidden="false" customHeight="false" outlineLevel="0" collapsed="false">
      <c r="AL520" s="154"/>
    </row>
  </sheetData>
  <mergeCells count="42">
    <mergeCell ref="D1:AI1"/>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V6"/>
    <mergeCell ref="W6:Y7"/>
    <mergeCell ref="Z6:Z8"/>
    <mergeCell ref="AA6:AA8"/>
    <mergeCell ref="AB6:AE6"/>
    <mergeCell ref="AF6:AH6"/>
    <mergeCell ref="AI6:AI8"/>
    <mergeCell ref="AJ6:AK6"/>
    <mergeCell ref="AL6:AW6"/>
    <mergeCell ref="R7:S7"/>
    <mergeCell ref="U7:V7"/>
    <mergeCell ref="AB7:AB8"/>
    <mergeCell ref="AC7:AC8"/>
    <mergeCell ref="AD7:AD8"/>
    <mergeCell ref="AE7:AE8"/>
    <mergeCell ref="AF7:AF8"/>
    <mergeCell ref="AG7:AG8"/>
    <mergeCell ref="AH7:AH8"/>
    <mergeCell ref="AJ7:AJ8"/>
    <mergeCell ref="AK7:AK8"/>
    <mergeCell ref="AL7:AN7"/>
    <mergeCell ref="AO7:AQ7"/>
    <mergeCell ref="AR7:AT7"/>
    <mergeCell ref="AU7:AW7"/>
  </mergeCells>
  <dataValidations count="15">
    <dataValidation allowBlank="true" errorStyle="stop" operator="between" showDropDown="false" showErrorMessage="true" showInputMessage="false" sqref="G519:G1518" type="list">
      <formula1>#NAME?</formula1>
      <formula2>0</formula2>
    </dataValidation>
    <dataValidation allowBlank="true" errorStyle="stop" operator="between" showDropDown="false" showErrorMessage="true" showInputMessage="false" sqref="H519:H1518" type="list">
      <formula1>Основание_ОИ_ТКП_ВХК</formula1>
      <formula2>0</formula2>
    </dataValidation>
    <dataValidation allowBlank="true" errorStyle="stop" operator="between" showDropDown="false" showErrorMessage="true" showInputMessage="false" sqref="I519:I1518" type="list">
      <formula1>Приоритеты_закупок</formula1>
      <formula2>0</formula2>
    </dataValidation>
    <dataValidation allowBlank="true" errorStyle="stop" operator="between" showDropDown="false" showErrorMessage="true" showInputMessage="false" sqref="Q10:Q22 Q25:Q43 Q65:Q518" type="list">
      <formula1>Инкотермс</formula1>
      <formula2>0</formula2>
    </dataValidation>
    <dataValidation allowBlank="true" errorStyle="stop" operator="between" showDropDown="false" showErrorMessage="true" showInputMessage="false" sqref="N10:N22 N25:N35 N39:N63 N65:N1518" type="list">
      <formula1>Классификатор_стран</formula1>
      <formula2>0</formula2>
    </dataValidation>
    <dataValidation allowBlank="true" errorStyle="stop" operator="between" showDropDown="false" showErrorMessage="false" showInputMessage="false" sqref="AL10:AL35 AO10:AO24 AR10:AR35 AU10:AU16 AU25:AU35 AO32:AO35 AL37:AL52 AO37:AO63 AR37:AR63 AU51 AL53:AL63 AL65:AL520 AO65:AO519 AR65:AR519" type="list">
      <formula1>атр</formula1>
      <formula2>0</formula2>
    </dataValidation>
    <dataValidation allowBlank="true" error="Код КАТО должен содержать 9 символов" errorStyle="stop" operator="equal" showDropDown="false" showErrorMessage="true" showInputMessage="false" sqref="K23:K31 O23:O31 K37:K63 O37:O63 K65:K518 O65:O518" type="textLength">
      <formula1>9</formula1>
      <formula2>0</formula2>
    </dataValidation>
    <dataValidation allowBlank="true" errorStyle="stop" operator="between" showDropDown="false" showErrorMessage="true" showInputMessage="false" sqref="G25:G31 G39:G63 G65:G518" type="list">
      <formula1>Способы_закупок</formula1>
      <formula2>0</formula2>
    </dataValidation>
    <dataValidation allowBlank="true" errorStyle="stop" operator="between" showDropDown="false" showErrorMessage="true" showInputMessage="false" sqref="AD10:AD35 AD39:AD43 AD48:AD55 AD57:AD63 AD65:AD518" type="custom">
      <formula1>AB39*AC39</formula1>
      <formula2>0</formula2>
    </dataValidation>
    <dataValidation allowBlank="true" errorStyle="stop" operator="between" showDropDown="false" showErrorMessage="true" showInputMessage="false" sqref="Z10:Z36 Z39:Z63 Z65:Z518" type="list">
      <formula1>ЕИ</formula1>
      <formula2>0</formula2>
    </dataValidation>
    <dataValidation allowBlank="true" errorStyle="stop" operator="between" showDropDown="false" showErrorMessage="true" showInputMessage="false" sqref="J10:J43 W10:Y43 W44 Y44:Y63 W48:X63 J65:J518 W65:Y518" type="whole">
      <formula1>0</formula1>
      <formula2>100</formula2>
    </dataValidation>
    <dataValidation allowBlank="true" errorStyle="stop" operator="between" showDropDown="false" showErrorMessage="true" showInputMessage="false" sqref="S10 S17:S31 S36:S43 S48:S63 S65:S518" type="list">
      <formula1>Тип_дней</formula1>
      <formula2>0</formula2>
    </dataValidation>
    <dataValidation allowBlank="true" errorStyle="stop" operator="between" showDropDown="false" showErrorMessage="true" showInputMessage="false" sqref="AA11 AA16 AA32:AA35" type="list">
      <formula1>С_НДС</formula1>
      <formula2>0</formula2>
    </dataValidation>
    <dataValidation allowBlank="true" error="БИН должен содержать 12 символов" errorStyle="stop" operator="equal" showDropDown="false" showErrorMessage="true" showInputMessage="false" sqref="AI65:AI518" type="textLength">
      <formula1>12</formula1>
      <formula2>0</formula2>
    </dataValidation>
    <dataValidation allowBlank="true" errorStyle="stop" operator="between" showDropDown="false" showErrorMessage="true" showInputMessage="false" sqref="B10:B63 B65:B518" type="list">
      <formula1>типы_действий</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18.56"/>
  </cols>
  <sheetData>
    <row r="2" customFormat="false" ht="15" hidden="false" customHeight="false" outlineLevel="0" collapsed="false">
      <c r="B2" s="0" t="s">
        <v>179</v>
      </c>
    </row>
    <row r="3" customFormat="false" ht="15" hidden="false" customHeight="false" outlineLevel="0" collapsed="false">
      <c r="B3" s="0" t="s">
        <v>19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2" min="2" style="0" width="18.7"/>
  </cols>
  <sheetData>
    <row r="3" customFormat="false" ht="15" hidden="false" customHeight="false" outlineLevel="0" collapsed="false">
      <c r="B3" s="0" t="s">
        <v>1983</v>
      </c>
    </row>
    <row r="4" customFormat="false" ht="15" hidden="false" customHeight="false" outlineLevel="0" collapsed="false">
      <c r="B4" s="0" t="s">
        <v>1984</v>
      </c>
    </row>
    <row r="5" customFormat="false" ht="15" hidden="false" customHeight="false" outlineLevel="0" collapsed="false">
      <c r="B5" s="0" t="s">
        <v>1985</v>
      </c>
    </row>
    <row r="6" customFormat="false" ht="15" hidden="false" customHeight="false" outlineLevel="0" collapsed="false">
      <c r="B6" s="0" t="s">
        <v>19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2" min="2" style="0" width="20.99"/>
  </cols>
  <sheetData>
    <row r="3" customFormat="false" ht="15" hidden="false" customHeight="false" outlineLevel="0" collapsed="false">
      <c r="B3" s="0" t="s">
        <v>1984</v>
      </c>
    </row>
    <row r="4" customFormat="false" ht="15" hidden="false" customHeight="false" outlineLevel="0" collapsed="false">
      <c r="B4" s="0" t="s">
        <v>1985</v>
      </c>
    </row>
    <row r="5" customFormat="false" ht="15" hidden="false" customHeight="false" outlineLevel="0" collapsed="false">
      <c r="B5" s="0" t="s">
        <v>19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5"/>
    </sheetView>
  </sheetViews>
  <sheetFormatPr defaultColWidth="8.96484375" defaultRowHeight="15" zeroHeight="false" outlineLevelRow="0" outlineLevelCol="0"/>
  <cols>
    <col collapsed="false" customWidth="true" hidden="false" outlineLevel="0" max="2" min="2" style="0" width="11.85"/>
  </cols>
  <sheetData>
    <row r="3" customFormat="false" ht="15" hidden="false" customHeight="false" outlineLevel="0" collapsed="false">
      <c r="B3" s="0" t="s">
        <v>115</v>
      </c>
    </row>
    <row r="4" customFormat="false" ht="15" hidden="false" customHeight="false" outlineLevel="0" collapsed="false">
      <c r="B4" s="0" t="s">
        <v>210</v>
      </c>
    </row>
    <row r="5" customFormat="false" ht="15" hidden="false" customHeight="false" outlineLevel="0" collapsed="false">
      <c r="B5" s="0" t="s">
        <v>19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33"/>
    </sheetView>
  </sheetViews>
  <sheetFormatPr defaultColWidth="8.96484375" defaultRowHeight="15" zeroHeight="false" outlineLevelRow="0" outlineLevelCol="0"/>
  <cols>
    <col collapsed="false" customWidth="true" hidden="false" outlineLevel="0" max="2" min="2" style="0" width="24.28"/>
    <col collapsed="false" customWidth="true" hidden="false" outlineLevel="0" max="3" min="3" style="0" width="22.7"/>
    <col collapsed="false" customWidth="true" hidden="false" outlineLevel="0" max="4" min="4" style="0" width="19.41"/>
    <col collapsed="false" customWidth="true" hidden="false" outlineLevel="0" max="5" min="5" style="0" width="27.28"/>
  </cols>
  <sheetData>
    <row r="1" customFormat="false" ht="32.25" hidden="false" customHeight="false" outlineLevel="0" collapsed="false">
      <c r="A1" s="223" t="s">
        <v>5</v>
      </c>
      <c r="B1" s="224" t="s">
        <v>1988</v>
      </c>
      <c r="C1" s="224" t="s">
        <v>957</v>
      </c>
      <c r="D1" s="225" t="s">
        <v>1989</v>
      </c>
      <c r="E1" s="226" t="s">
        <v>1990</v>
      </c>
    </row>
    <row r="2" s="231" customFormat="true" ht="48" hidden="true" customHeight="false" outlineLevel="0" collapsed="false">
      <c r="A2" s="227" t="n">
        <v>1</v>
      </c>
      <c r="B2" s="228" t="s">
        <v>1991</v>
      </c>
      <c r="C2" s="229" t="s">
        <v>252</v>
      </c>
      <c r="D2" s="230" t="s">
        <v>253</v>
      </c>
      <c r="E2" s="227" t="s">
        <v>1992</v>
      </c>
    </row>
    <row r="3" s="231" customFormat="true" ht="16.5" hidden="true" customHeight="false" outlineLevel="0" collapsed="false">
      <c r="A3" s="227" t="n">
        <v>2</v>
      </c>
      <c r="B3" s="232" t="s">
        <v>1993</v>
      </c>
      <c r="C3" s="233" t="s">
        <v>258</v>
      </c>
      <c r="D3" s="234" t="s">
        <v>259</v>
      </c>
      <c r="E3" s="235" t="s">
        <v>259</v>
      </c>
    </row>
    <row r="4" customFormat="false" ht="32.25" hidden="false" customHeight="false" outlineLevel="0" collapsed="false">
      <c r="A4" s="236" t="n">
        <v>3</v>
      </c>
      <c r="B4" s="170" t="s">
        <v>1994</v>
      </c>
      <c r="C4" s="237" t="s">
        <v>312</v>
      </c>
      <c r="D4" s="238" t="s">
        <v>313</v>
      </c>
      <c r="E4" s="239" t="s">
        <v>313</v>
      </c>
    </row>
    <row r="5" customFormat="false" ht="32.25" hidden="false" customHeight="false" outlineLevel="0" collapsed="false">
      <c r="A5" s="240" t="n">
        <v>4</v>
      </c>
      <c r="B5" s="170" t="s">
        <v>1995</v>
      </c>
      <c r="C5" s="241" t="s">
        <v>312</v>
      </c>
      <c r="D5" s="242" t="s">
        <v>319</v>
      </c>
      <c r="E5" s="243" t="s">
        <v>1996</v>
      </c>
    </row>
    <row r="6" customFormat="false" ht="16.5" hidden="false" customHeight="false" outlineLevel="0" collapsed="false">
      <c r="A6" s="236" t="n">
        <v>5</v>
      </c>
      <c r="B6" s="170" t="s">
        <v>1997</v>
      </c>
      <c r="C6" s="237" t="s">
        <v>326</v>
      </c>
      <c r="D6" s="238" t="s">
        <v>327</v>
      </c>
      <c r="E6" s="239" t="s">
        <v>327</v>
      </c>
    </row>
    <row r="7" customFormat="false" ht="32.25" hidden="false" customHeight="false" outlineLevel="0" collapsed="false">
      <c r="A7" s="240" t="n">
        <v>6</v>
      </c>
      <c r="B7" s="170" t="s">
        <v>1998</v>
      </c>
      <c r="C7" s="241" t="s">
        <v>332</v>
      </c>
      <c r="D7" s="242" t="s">
        <v>333</v>
      </c>
      <c r="E7" s="243" t="s">
        <v>1999</v>
      </c>
    </row>
    <row r="8" s="231" customFormat="true" ht="111" hidden="true" customHeight="false" outlineLevel="0" collapsed="false">
      <c r="A8" s="244" t="n">
        <v>7</v>
      </c>
      <c r="B8" s="231" t="s">
        <v>2000</v>
      </c>
      <c r="C8" s="245" t="s">
        <v>242</v>
      </c>
      <c r="D8" s="245" t="s">
        <v>243</v>
      </c>
      <c r="E8" s="246" t="s">
        <v>2001</v>
      </c>
    </row>
    <row r="9" customFormat="false" ht="32.25" hidden="false" customHeight="false" outlineLevel="0" collapsed="false">
      <c r="A9" s="247" t="n">
        <v>8</v>
      </c>
      <c r="B9" s="170" t="s">
        <v>2002</v>
      </c>
      <c r="C9" s="248" t="s">
        <v>262</v>
      </c>
      <c r="D9" s="248" t="s">
        <v>2003</v>
      </c>
      <c r="E9" s="249" t="s">
        <v>2003</v>
      </c>
    </row>
    <row r="10" customFormat="false" ht="48" hidden="true" customHeight="false" outlineLevel="0" collapsed="false">
      <c r="A10" s="247"/>
      <c r="B10" s="232" t="s">
        <v>2004</v>
      </c>
      <c r="C10" s="233" t="s">
        <v>262</v>
      </c>
      <c r="D10" s="233" t="s">
        <v>263</v>
      </c>
      <c r="E10" s="229" t="s">
        <v>263</v>
      </c>
    </row>
    <row r="11" customFormat="false" ht="48" hidden="true" customHeight="false" outlineLevel="0" collapsed="false">
      <c r="A11" s="250" t="n">
        <v>9</v>
      </c>
      <c r="B11" s="251" t="s">
        <v>2005</v>
      </c>
      <c r="C11" s="252" t="s">
        <v>248</v>
      </c>
      <c r="D11" s="252" t="s">
        <v>249</v>
      </c>
      <c r="E11" s="229" t="s">
        <v>249</v>
      </c>
    </row>
    <row r="12" customFormat="false" ht="32.25" hidden="false" customHeight="false" outlineLevel="0" collapsed="false">
      <c r="A12" s="250"/>
      <c r="B12" s="170" t="s">
        <v>2006</v>
      </c>
      <c r="C12" s="249" t="s">
        <v>248</v>
      </c>
      <c r="D12" s="249" t="s">
        <v>2007</v>
      </c>
      <c r="E12" s="249" t="s">
        <v>2007</v>
      </c>
    </row>
    <row r="13" customFormat="false" ht="32.25" hidden="false" customHeight="false" outlineLevel="0" collapsed="false">
      <c r="A13" s="250"/>
      <c r="B13" s="170" t="s">
        <v>2008</v>
      </c>
      <c r="C13" s="249" t="s">
        <v>248</v>
      </c>
      <c r="D13" s="249" t="s">
        <v>2009</v>
      </c>
      <c r="E13" s="249" t="s">
        <v>2009</v>
      </c>
    </row>
    <row r="14" customFormat="false" ht="32.25" hidden="false" customHeight="false" outlineLevel="0" collapsed="false">
      <c r="A14" s="250"/>
      <c r="B14" s="170" t="s">
        <v>2010</v>
      </c>
      <c r="C14" s="249" t="s">
        <v>248</v>
      </c>
      <c r="D14" s="249" t="s">
        <v>2011</v>
      </c>
      <c r="E14" s="249" t="s">
        <v>2011</v>
      </c>
    </row>
    <row r="15" customFormat="false" ht="32.25" hidden="false" customHeight="false" outlineLevel="0" collapsed="false">
      <c r="A15" s="250"/>
      <c r="B15" s="170" t="s">
        <v>2012</v>
      </c>
      <c r="C15" s="253" t="s">
        <v>248</v>
      </c>
      <c r="D15" s="253" t="s">
        <v>2013</v>
      </c>
      <c r="E15" s="249" t="s">
        <v>2013</v>
      </c>
    </row>
    <row r="16" customFormat="false" ht="32.25" hidden="true" customHeight="false" outlineLevel="0" collapsed="false">
      <c r="A16" s="243" t="n">
        <v>10</v>
      </c>
      <c r="B16" s="232" t="s">
        <v>2014</v>
      </c>
      <c r="C16" s="254" t="s">
        <v>102</v>
      </c>
      <c r="D16" s="254" t="s">
        <v>143</v>
      </c>
      <c r="E16" s="229" t="s">
        <v>143</v>
      </c>
    </row>
    <row r="17" customFormat="false" ht="16.5" hidden="false" customHeight="false" outlineLevel="0" collapsed="false">
      <c r="A17" s="236" t="n">
        <v>11</v>
      </c>
      <c r="B17" s="170" t="s">
        <v>2015</v>
      </c>
      <c r="C17" s="237" t="s">
        <v>2016</v>
      </c>
      <c r="D17" s="237" t="s">
        <v>2017</v>
      </c>
      <c r="E17" s="249" t="s">
        <v>2017</v>
      </c>
    </row>
    <row r="18" customFormat="false" ht="16.5" hidden="false" customHeight="false" outlineLevel="0" collapsed="false">
      <c r="A18" s="240" t="n">
        <v>12</v>
      </c>
      <c r="B18" s="170" t="s">
        <v>2018</v>
      </c>
      <c r="C18" s="255" t="s">
        <v>304</v>
      </c>
      <c r="D18" s="255" t="s">
        <v>305</v>
      </c>
      <c r="E18" s="256"/>
    </row>
    <row r="19" customFormat="false" ht="48" hidden="true" customHeight="false" outlineLevel="0" collapsed="false">
      <c r="A19" s="243" t="n">
        <v>13</v>
      </c>
      <c r="B19" s="228" t="s">
        <v>2019</v>
      </c>
      <c r="C19" s="229" t="s">
        <v>292</v>
      </c>
      <c r="D19" s="229" t="s">
        <v>293</v>
      </c>
      <c r="E19" s="257" t="s">
        <v>2020</v>
      </c>
    </row>
    <row r="20" customFormat="false" ht="48" hidden="true" customHeight="false" outlineLevel="0" collapsed="false">
      <c r="A20" s="243" t="n">
        <v>14</v>
      </c>
      <c r="B20" s="232" t="s">
        <v>2019</v>
      </c>
      <c r="C20" s="233" t="s">
        <v>292</v>
      </c>
      <c r="D20" s="233" t="s">
        <v>293</v>
      </c>
      <c r="E20" s="257" t="s">
        <v>2021</v>
      </c>
    </row>
    <row r="21" customFormat="false" ht="95.25" hidden="true" customHeight="false" outlineLevel="0" collapsed="false">
      <c r="A21" s="243" t="n">
        <v>15</v>
      </c>
      <c r="B21" s="251" t="s">
        <v>2022</v>
      </c>
      <c r="C21" s="254" t="s">
        <v>300</v>
      </c>
      <c r="D21" s="254" t="s">
        <v>301</v>
      </c>
      <c r="E21" s="257" t="s">
        <v>2023</v>
      </c>
    </row>
    <row r="22" customFormat="false" ht="32.25" hidden="true" customHeight="false" outlineLevel="0" collapsed="false">
      <c r="A22" s="243" t="n">
        <v>16</v>
      </c>
      <c r="B22" s="258" t="s">
        <v>2024</v>
      </c>
      <c r="C22" s="252" t="s">
        <v>281</v>
      </c>
      <c r="D22" s="252" t="s">
        <v>282</v>
      </c>
      <c r="E22" s="229" t="s">
        <v>282</v>
      </c>
    </row>
    <row r="23" customFormat="false" ht="48" hidden="true" customHeight="false" outlineLevel="0" collapsed="false">
      <c r="A23" s="243" t="n">
        <v>17</v>
      </c>
      <c r="B23" s="228" t="s">
        <v>2025</v>
      </c>
      <c r="C23" s="229" t="s">
        <v>271</v>
      </c>
      <c r="D23" s="229" t="s">
        <v>272</v>
      </c>
      <c r="E23" s="257" t="s">
        <v>2026</v>
      </c>
    </row>
    <row r="24" customFormat="false" ht="48" hidden="true" customHeight="false" outlineLevel="0" collapsed="false">
      <c r="A24" s="259" t="n">
        <v>18</v>
      </c>
      <c r="B24" s="232" t="s">
        <v>2027</v>
      </c>
      <c r="C24" s="233" t="s">
        <v>271</v>
      </c>
      <c r="D24" s="233" t="s">
        <v>279</v>
      </c>
      <c r="E24" s="257" t="s">
        <v>2028</v>
      </c>
    </row>
    <row r="25" customFormat="false" ht="32.25" hidden="true" customHeight="false" outlineLevel="0" collapsed="false">
      <c r="A25" s="250" t="n">
        <v>19</v>
      </c>
      <c r="B25" s="251" t="s">
        <v>2029</v>
      </c>
      <c r="C25" s="252" t="s">
        <v>102</v>
      </c>
      <c r="D25" s="252" t="s">
        <v>103</v>
      </c>
      <c r="E25" s="229" t="s">
        <v>103</v>
      </c>
    </row>
    <row r="26" customFormat="false" ht="48" hidden="false" customHeight="false" outlineLevel="0" collapsed="false">
      <c r="A26" s="240" t="n">
        <v>20</v>
      </c>
      <c r="B26" s="170" t="s">
        <v>2030</v>
      </c>
      <c r="C26" s="249" t="s">
        <v>102</v>
      </c>
      <c r="D26" s="249" t="s">
        <v>2031</v>
      </c>
      <c r="E26" s="249" t="s">
        <v>2031</v>
      </c>
    </row>
    <row r="27" customFormat="false" ht="16.5" hidden="false" customHeight="false" outlineLevel="0" collapsed="false">
      <c r="A27" s="236" t="n">
        <v>21</v>
      </c>
      <c r="B27" s="170" t="s">
        <v>2032</v>
      </c>
      <c r="C27" s="253" t="s">
        <v>102</v>
      </c>
      <c r="D27" s="253" t="s">
        <v>168</v>
      </c>
      <c r="E27" s="253" t="s">
        <v>168</v>
      </c>
    </row>
    <row r="28" customFormat="false" ht="16.5" hidden="false" customHeight="false" outlineLevel="0" collapsed="false">
      <c r="A28" s="236" t="n">
        <v>22</v>
      </c>
      <c r="B28" s="170" t="s">
        <v>2033</v>
      </c>
      <c r="C28" s="248" t="s">
        <v>2034</v>
      </c>
      <c r="D28" s="248" t="s">
        <v>2035</v>
      </c>
      <c r="E28" s="248" t="s">
        <v>2035</v>
      </c>
    </row>
    <row r="29" customFormat="false" ht="32.25" hidden="true" customHeight="false" outlineLevel="0" collapsed="false">
      <c r="A29" s="243" t="n">
        <v>23</v>
      </c>
      <c r="B29" s="232" t="s">
        <v>2036</v>
      </c>
      <c r="C29" s="229" t="s">
        <v>176</v>
      </c>
      <c r="D29" s="229" t="s">
        <v>177</v>
      </c>
      <c r="E29" s="229" t="s">
        <v>177</v>
      </c>
    </row>
    <row r="30" customFormat="false" ht="32.25" hidden="false" customHeight="false" outlineLevel="0" collapsed="false">
      <c r="A30" s="236" t="n">
        <v>24</v>
      </c>
      <c r="B30" s="170" t="s">
        <v>2037</v>
      </c>
      <c r="C30" s="249" t="s">
        <v>2038</v>
      </c>
      <c r="D30" s="249" t="s">
        <v>2039</v>
      </c>
      <c r="E30" s="249" t="s">
        <v>2039</v>
      </c>
    </row>
    <row r="31" customFormat="false" ht="16.5" hidden="false" customHeight="false" outlineLevel="0" collapsed="false">
      <c r="A31" s="260" t="n">
        <v>25</v>
      </c>
      <c r="B31" s="170" t="s">
        <v>2040</v>
      </c>
      <c r="C31" s="249" t="s">
        <v>2041</v>
      </c>
      <c r="D31" s="249" t="s">
        <v>243</v>
      </c>
      <c r="E31" s="249" t="s">
        <v>243</v>
      </c>
    </row>
    <row r="32" customFormat="false" ht="16.5" hidden="false" customHeight="false" outlineLevel="0" collapsed="false">
      <c r="A32" s="247" t="n">
        <v>26</v>
      </c>
      <c r="B32" s="170" t="s">
        <v>2042</v>
      </c>
      <c r="C32" s="249" t="s">
        <v>2016</v>
      </c>
      <c r="D32" s="249" t="s">
        <v>177</v>
      </c>
      <c r="E32" s="249" t="s">
        <v>177</v>
      </c>
    </row>
    <row r="33" customFormat="false" ht="32.25" hidden="false" customHeight="false" outlineLevel="0" collapsed="false">
      <c r="A33" s="236" t="n">
        <v>27</v>
      </c>
      <c r="B33" s="261" t="s">
        <v>2043</v>
      </c>
      <c r="C33" s="249" t="s">
        <v>2044</v>
      </c>
      <c r="D33" s="262" t="s">
        <v>2045</v>
      </c>
      <c r="E33" s="262" t="s">
        <v>2046</v>
      </c>
    </row>
  </sheetData>
  <mergeCells count="2">
    <mergeCell ref="A9:A10"/>
    <mergeCell ref="A11:A15"/>
  </mergeCells>
  <hyperlinks>
    <hyperlink ref="B2" r:id="rId1" display="244413.310.000000"/>
    <hyperlink ref="B3" r:id="rId2" display="244530.251.000000"/>
    <hyperlink ref="B10" r:id="rId3" display="201510.500.000011"/>
    <hyperlink ref="B11" r:id="rId4" display="201324.330.000005"/>
    <hyperlink ref="B16" r:id="rId5" display="381158.813.000000"/>
    <hyperlink ref="B19" r:id="rId6" display="139616.900.000036"/>
    <hyperlink ref="B20" r:id="rId7" display="139616.900.000036"/>
    <hyperlink ref="B21" r:id="rId8" display="222929.900.000027"/>
    <hyperlink ref="B22" r:id="rId9" display="139616.900.000035"/>
    <hyperlink ref="B23" r:id="rId10" display="244321.100.000008"/>
    <hyperlink ref="B24" r:id="rId11" display="244321.100.000013"/>
    <hyperlink ref="B25" r:id="rId12" display="072919.730.000002"/>
    <hyperlink ref="B29" r:id="rId13" display="072919.820.0000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8.96484375" defaultRowHeight="15" zeroHeight="false" outlineLevelRow="0" outlineLevelCol="0"/>
  <sheetData>
    <row r="1" s="277" customFormat="true" ht="27.75" hidden="false" customHeight="true" outlineLevel="0" collapsed="false">
      <c r="A1" s="263" t="s">
        <v>2047</v>
      </c>
      <c r="B1" s="17" t="s">
        <v>131</v>
      </c>
      <c r="C1" s="264"/>
      <c r="D1" s="265"/>
      <c r="E1" s="265" t="s">
        <v>2002</v>
      </c>
      <c r="F1" s="265" t="s">
        <v>262</v>
      </c>
      <c r="G1" s="265" t="s">
        <v>2003</v>
      </c>
      <c r="H1" s="97" t="s">
        <v>104</v>
      </c>
      <c r="I1" s="98" t="s">
        <v>105</v>
      </c>
      <c r="J1" s="265"/>
      <c r="K1" s="100" t="s">
        <v>106</v>
      </c>
      <c r="L1" s="98" t="s">
        <v>107</v>
      </c>
      <c r="M1" s="98" t="s">
        <v>108</v>
      </c>
      <c r="N1" s="98" t="s">
        <v>139</v>
      </c>
      <c r="O1" s="97" t="s">
        <v>110</v>
      </c>
      <c r="P1" s="98" t="n">
        <v>631010000</v>
      </c>
      <c r="Q1" s="266"/>
      <c r="R1" s="267"/>
      <c r="S1" s="265"/>
      <c r="T1" s="265"/>
      <c r="U1" s="80" t="s">
        <v>162</v>
      </c>
      <c r="V1" s="265"/>
      <c r="W1" s="265"/>
      <c r="X1" s="268"/>
      <c r="Y1" s="268"/>
      <c r="Z1" s="268"/>
      <c r="AA1" s="269"/>
      <c r="AB1" s="58" t="s">
        <v>115</v>
      </c>
      <c r="AC1" s="270"/>
      <c r="AD1" s="271"/>
      <c r="AE1" s="272" t="n">
        <f aca="false">AC1*AD1</f>
        <v>0</v>
      </c>
      <c r="AF1" s="273" t="n">
        <f aca="false">IF(AB1="С НДС",AE1*1.12,(IF(AB1="НДС 8",AE1*1.08,AE1)))</f>
        <v>0</v>
      </c>
      <c r="AG1" s="274"/>
      <c r="AH1" s="272" t="n">
        <f aca="false">AG1*AD1</f>
        <v>0</v>
      </c>
      <c r="AI1" s="273" t="n">
        <f aca="false">IF(AB1="С НДС",AH1*1.12,(IF(AB1="НДС 8",AH1*1.08,AH1)))</f>
        <v>0</v>
      </c>
      <c r="AJ1" s="112" t="s">
        <v>211</v>
      </c>
      <c r="AK1" s="275"/>
      <c r="AL1" s="275"/>
      <c r="AM1" s="276" t="s">
        <v>122</v>
      </c>
      <c r="AN1" s="275" t="s">
        <v>2003</v>
      </c>
      <c r="AO1" s="275" t="s">
        <v>2003</v>
      </c>
      <c r="AP1" s="275"/>
      <c r="AQ1" s="275"/>
      <c r="AR1" s="275"/>
      <c r="AS1" s="275"/>
      <c r="AT1" s="275"/>
      <c r="AU1" s="275"/>
    </row>
    <row r="2" s="277" customFormat="true" ht="27.75" hidden="false" customHeight="true" outlineLevel="0" collapsed="false">
      <c r="A2" s="263" t="s">
        <v>2047</v>
      </c>
      <c r="B2" s="17" t="s">
        <v>131</v>
      </c>
      <c r="C2" s="264"/>
      <c r="D2" s="265"/>
      <c r="E2" s="265" t="s">
        <v>2006</v>
      </c>
      <c r="F2" s="265" t="s">
        <v>248</v>
      </c>
      <c r="G2" s="265" t="s">
        <v>2007</v>
      </c>
      <c r="H2" s="107" t="s">
        <v>104</v>
      </c>
      <c r="I2" s="44" t="s">
        <v>105</v>
      </c>
      <c r="J2" s="265"/>
      <c r="K2" s="107" t="s">
        <v>106</v>
      </c>
      <c r="L2" s="44" t="s">
        <v>107</v>
      </c>
      <c r="M2" s="44" t="s">
        <v>108</v>
      </c>
      <c r="N2" s="44" t="s">
        <v>139</v>
      </c>
      <c r="O2" s="107" t="s">
        <v>110</v>
      </c>
      <c r="P2" s="44" t="n">
        <v>631010000</v>
      </c>
      <c r="Q2" s="267"/>
      <c r="R2" s="267"/>
      <c r="S2" s="265"/>
      <c r="T2" s="265"/>
      <c r="U2" s="80" t="s">
        <v>162</v>
      </c>
      <c r="V2" s="265"/>
      <c r="W2" s="265"/>
      <c r="X2" s="268"/>
      <c r="Y2" s="268"/>
      <c r="Z2" s="268"/>
      <c r="AA2" s="269"/>
      <c r="AB2" s="107" t="s">
        <v>115</v>
      </c>
      <c r="AC2" s="270"/>
      <c r="AD2" s="271"/>
      <c r="AE2" s="272" t="n">
        <f aca="false">AC2*AD2</f>
        <v>0</v>
      </c>
      <c r="AF2" s="273" t="n">
        <f aca="false">IF(AB2="С НДС",AE2*1.12,(IF(AB2="НДС 8",AE2*1.08,AE2)))</f>
        <v>0</v>
      </c>
      <c r="AG2" s="274"/>
      <c r="AH2" s="272" t="n">
        <f aca="false">AG2*AD2</f>
        <v>0</v>
      </c>
      <c r="AI2" s="273" t="n">
        <f aca="false">IF(AB2="С НДС",AH2*1.12,(IF(AB2="НДС 8",AH2*1.08,AH2)))</f>
        <v>0</v>
      </c>
      <c r="AJ2" s="103" t="s">
        <v>211</v>
      </c>
      <c r="AK2" s="275"/>
      <c r="AL2" s="275"/>
      <c r="AM2" s="276" t="s">
        <v>122</v>
      </c>
      <c r="AN2" s="275" t="s">
        <v>2007</v>
      </c>
      <c r="AO2" s="275" t="s">
        <v>2007</v>
      </c>
      <c r="AP2" s="275"/>
      <c r="AQ2" s="275"/>
      <c r="AR2" s="275"/>
      <c r="AS2" s="275"/>
      <c r="AT2" s="275"/>
      <c r="AU2" s="275"/>
    </row>
    <row r="3" s="277" customFormat="true" ht="27.75" hidden="false" customHeight="true" outlineLevel="0" collapsed="false">
      <c r="A3" s="263" t="s">
        <v>2047</v>
      </c>
      <c r="B3" s="17" t="s">
        <v>131</v>
      </c>
      <c r="C3" s="264"/>
      <c r="D3" s="265"/>
      <c r="E3" s="265" t="s">
        <v>2008</v>
      </c>
      <c r="F3" s="265" t="s">
        <v>248</v>
      </c>
      <c r="G3" s="265" t="s">
        <v>2009</v>
      </c>
      <c r="H3" s="97" t="s">
        <v>104</v>
      </c>
      <c r="I3" s="98" t="s">
        <v>105</v>
      </c>
      <c r="J3" s="265"/>
      <c r="K3" s="100" t="s">
        <v>106</v>
      </c>
      <c r="L3" s="98" t="s">
        <v>107</v>
      </c>
      <c r="M3" s="98" t="s">
        <v>108</v>
      </c>
      <c r="N3" s="98" t="s">
        <v>139</v>
      </c>
      <c r="O3" s="97" t="s">
        <v>110</v>
      </c>
      <c r="P3" s="98" t="n">
        <v>631010000</v>
      </c>
      <c r="Q3" s="266"/>
      <c r="R3" s="267"/>
      <c r="S3" s="265"/>
      <c r="T3" s="265"/>
      <c r="U3" s="80" t="s">
        <v>162</v>
      </c>
      <c r="V3" s="265"/>
      <c r="W3" s="265"/>
      <c r="X3" s="268"/>
      <c r="Y3" s="268"/>
      <c r="Z3" s="268"/>
      <c r="AA3" s="269"/>
      <c r="AB3" s="58" t="s">
        <v>115</v>
      </c>
      <c r="AC3" s="270"/>
      <c r="AD3" s="271"/>
      <c r="AE3" s="272" t="n">
        <f aca="false">AC3*AD3</f>
        <v>0</v>
      </c>
      <c r="AF3" s="273" t="n">
        <f aca="false">IF(AB3="С НДС",AE3*1.12,(IF(AB3="НДС 8",AE3*1.08,AE3)))</f>
        <v>0</v>
      </c>
      <c r="AG3" s="274"/>
      <c r="AH3" s="272" t="n">
        <f aca="false">AG3*AD3</f>
        <v>0</v>
      </c>
      <c r="AI3" s="273" t="n">
        <f aca="false">IF(AB3="С НДС",AH3*1.12,(IF(AB3="НДС 8",AH3*1.08,AH3)))</f>
        <v>0</v>
      </c>
      <c r="AJ3" s="112" t="s">
        <v>211</v>
      </c>
      <c r="AK3" s="275"/>
      <c r="AL3" s="275"/>
      <c r="AM3" s="276" t="s">
        <v>122</v>
      </c>
      <c r="AN3" s="275" t="s">
        <v>2009</v>
      </c>
      <c r="AO3" s="275" t="s">
        <v>2009</v>
      </c>
      <c r="AP3" s="275"/>
      <c r="AQ3" s="275"/>
      <c r="AR3" s="275"/>
      <c r="AS3" s="275"/>
      <c r="AT3" s="275"/>
      <c r="AU3" s="275"/>
    </row>
    <row r="4" s="277" customFormat="true" ht="27.75" hidden="false" customHeight="true" outlineLevel="0" collapsed="false">
      <c r="A4" s="263" t="s">
        <v>2047</v>
      </c>
      <c r="B4" s="17" t="s">
        <v>131</v>
      </c>
      <c r="C4" s="264"/>
      <c r="D4" s="265"/>
      <c r="E4" s="265" t="s">
        <v>2010</v>
      </c>
      <c r="F4" s="265" t="s">
        <v>248</v>
      </c>
      <c r="G4" s="265" t="s">
        <v>2011</v>
      </c>
      <c r="H4" s="107" t="s">
        <v>104</v>
      </c>
      <c r="I4" s="44" t="s">
        <v>105</v>
      </c>
      <c r="J4" s="265"/>
      <c r="K4" s="107" t="s">
        <v>106</v>
      </c>
      <c r="L4" s="44" t="s">
        <v>107</v>
      </c>
      <c r="M4" s="44" t="s">
        <v>108</v>
      </c>
      <c r="N4" s="44" t="s">
        <v>139</v>
      </c>
      <c r="O4" s="107" t="s">
        <v>110</v>
      </c>
      <c r="P4" s="44" t="n">
        <v>631010000</v>
      </c>
      <c r="Q4" s="267"/>
      <c r="R4" s="267"/>
      <c r="S4" s="265"/>
      <c r="T4" s="265"/>
      <c r="U4" s="80" t="s">
        <v>162</v>
      </c>
      <c r="V4" s="265"/>
      <c r="W4" s="265"/>
      <c r="X4" s="268"/>
      <c r="Y4" s="268"/>
      <c r="Z4" s="268"/>
      <c r="AA4" s="269"/>
      <c r="AB4" s="107" t="s">
        <v>115</v>
      </c>
      <c r="AC4" s="270"/>
      <c r="AD4" s="271"/>
      <c r="AE4" s="272" t="n">
        <f aca="false">AC4*AD4</f>
        <v>0</v>
      </c>
      <c r="AF4" s="273" t="n">
        <f aca="false">IF(AB4="С НДС",AE4*1.12,(IF(AB4="НДС 8",AE4*1.08,AE4)))</f>
        <v>0</v>
      </c>
      <c r="AG4" s="274"/>
      <c r="AH4" s="272" t="n">
        <f aca="false">AG4*AD4</f>
        <v>0</v>
      </c>
      <c r="AI4" s="273" t="n">
        <f aca="false">IF(AB4="С НДС",AH4*1.12,(IF(AB4="НДС 8",AH4*1.08,AH4)))</f>
        <v>0</v>
      </c>
      <c r="AJ4" s="103" t="s">
        <v>211</v>
      </c>
      <c r="AK4" s="275"/>
      <c r="AL4" s="275"/>
      <c r="AM4" s="276" t="s">
        <v>122</v>
      </c>
      <c r="AN4" s="275" t="s">
        <v>2011</v>
      </c>
      <c r="AO4" s="275" t="s">
        <v>2011</v>
      </c>
      <c r="AP4" s="275"/>
      <c r="AQ4" s="275"/>
      <c r="AR4" s="275"/>
      <c r="AS4" s="275"/>
      <c r="AT4" s="275"/>
      <c r="AU4" s="275"/>
    </row>
    <row r="5" s="277" customFormat="true" ht="27.75" hidden="false" customHeight="true" outlineLevel="0" collapsed="false">
      <c r="A5" s="263" t="s">
        <v>2047</v>
      </c>
      <c r="B5" s="17" t="s">
        <v>131</v>
      </c>
      <c r="C5" s="264"/>
      <c r="D5" s="265"/>
      <c r="E5" s="265" t="s">
        <v>2012</v>
      </c>
      <c r="F5" s="265" t="s">
        <v>248</v>
      </c>
      <c r="G5" s="265" t="s">
        <v>2013</v>
      </c>
      <c r="H5" s="97" t="s">
        <v>104</v>
      </c>
      <c r="I5" s="98" t="s">
        <v>105</v>
      </c>
      <c r="J5" s="265"/>
      <c r="K5" s="100" t="s">
        <v>106</v>
      </c>
      <c r="L5" s="98" t="s">
        <v>107</v>
      </c>
      <c r="M5" s="98" t="s">
        <v>108</v>
      </c>
      <c r="N5" s="98" t="s">
        <v>139</v>
      </c>
      <c r="O5" s="97" t="s">
        <v>110</v>
      </c>
      <c r="P5" s="98" t="n">
        <v>631010000</v>
      </c>
      <c r="Q5" s="266"/>
      <c r="R5" s="267"/>
      <c r="S5" s="265"/>
      <c r="T5" s="265"/>
      <c r="U5" s="80" t="s">
        <v>162</v>
      </c>
      <c r="V5" s="265"/>
      <c r="W5" s="265"/>
      <c r="X5" s="268"/>
      <c r="Y5" s="268"/>
      <c r="Z5" s="268"/>
      <c r="AA5" s="269"/>
      <c r="AB5" s="58" t="s">
        <v>115</v>
      </c>
      <c r="AC5" s="270"/>
      <c r="AD5" s="271"/>
      <c r="AE5" s="272" t="n">
        <f aca="false">AC5*AD5</f>
        <v>0</v>
      </c>
      <c r="AF5" s="273" t="n">
        <f aca="false">IF(AB5="С НДС",AE5*1.12,(IF(AB5="НДС 8",AE5*1.08,AE5)))</f>
        <v>0</v>
      </c>
      <c r="AG5" s="274"/>
      <c r="AH5" s="272" t="n">
        <f aca="false">AG5*AD5</f>
        <v>0</v>
      </c>
      <c r="AI5" s="273" t="n">
        <f aca="false">IF(AB5="С НДС",AH5*1.12,(IF(AB5="НДС 8",AH5*1.08,AH5)))</f>
        <v>0</v>
      </c>
      <c r="AJ5" s="112" t="s">
        <v>211</v>
      </c>
      <c r="AK5" s="275"/>
      <c r="AL5" s="275"/>
      <c r="AM5" s="276" t="s">
        <v>122</v>
      </c>
      <c r="AN5" s="275" t="s">
        <v>2013</v>
      </c>
      <c r="AO5" s="275" t="s">
        <v>2013</v>
      </c>
      <c r="AP5" s="275"/>
      <c r="AQ5" s="275"/>
      <c r="AR5" s="275"/>
      <c r="AS5" s="275"/>
      <c r="AT5" s="275"/>
      <c r="AU5" s="275"/>
    </row>
    <row r="6" s="277" customFormat="true" ht="27.75" hidden="false" customHeight="true" outlineLevel="0" collapsed="false">
      <c r="A6" s="134" t="s">
        <v>153</v>
      </c>
      <c r="B6" s="17" t="s">
        <v>131</v>
      </c>
      <c r="C6" s="264"/>
      <c r="D6" s="265"/>
      <c r="E6" s="265" t="s">
        <v>2015</v>
      </c>
      <c r="F6" s="265" t="s">
        <v>2016</v>
      </c>
      <c r="G6" s="265" t="s">
        <v>2017</v>
      </c>
      <c r="H6" s="107" t="s">
        <v>104</v>
      </c>
      <c r="I6" s="44" t="s">
        <v>105</v>
      </c>
      <c r="J6" s="265"/>
      <c r="K6" s="107" t="s">
        <v>106</v>
      </c>
      <c r="L6" s="44" t="s">
        <v>107</v>
      </c>
      <c r="M6" s="44" t="s">
        <v>108</v>
      </c>
      <c r="N6" s="44" t="s">
        <v>139</v>
      </c>
      <c r="O6" s="107" t="s">
        <v>110</v>
      </c>
      <c r="P6" s="44" t="n">
        <v>631010000</v>
      </c>
      <c r="Q6" s="267"/>
      <c r="R6" s="267"/>
      <c r="S6" s="269"/>
      <c r="T6" s="269"/>
      <c r="U6" s="269"/>
      <c r="V6" s="269"/>
      <c r="W6" s="269"/>
      <c r="X6" s="268"/>
      <c r="Y6" s="268"/>
      <c r="Z6" s="268"/>
      <c r="AA6" s="269"/>
      <c r="AB6" s="107" t="s">
        <v>115</v>
      </c>
      <c r="AC6" s="270"/>
      <c r="AD6" s="271"/>
      <c r="AE6" s="272" t="n">
        <f aca="false">AC6*AD6</f>
        <v>0</v>
      </c>
      <c r="AF6" s="273" t="n">
        <f aca="false">IF(AB6="С НДС",AE6*1.12,(IF(AB6="НДС 8",AE6*1.08,AE6)))</f>
        <v>0</v>
      </c>
      <c r="AG6" s="274"/>
      <c r="AH6" s="272" t="n">
        <f aca="false">AG6*AD6</f>
        <v>0</v>
      </c>
      <c r="AI6" s="273" t="n">
        <f aca="false">IF(AB6="С НДС",AH6*1.12,(IF(AB6="НДС 8",AH6*1.08,AH6)))</f>
        <v>0</v>
      </c>
      <c r="AJ6" s="103" t="s">
        <v>211</v>
      </c>
      <c r="AK6" s="275"/>
      <c r="AL6" s="275"/>
      <c r="AM6" s="276" t="s">
        <v>122</v>
      </c>
      <c r="AN6" s="275" t="s">
        <v>2017</v>
      </c>
      <c r="AO6" s="275" t="s">
        <v>2017</v>
      </c>
      <c r="AP6" s="275"/>
      <c r="AQ6" s="275"/>
      <c r="AR6" s="275"/>
      <c r="AS6" s="275"/>
      <c r="AT6" s="275"/>
      <c r="AU6" s="275"/>
    </row>
    <row r="7" s="277" customFormat="true" ht="27.75" hidden="false" customHeight="true" outlineLevel="0" collapsed="false">
      <c r="A7" s="134" t="s">
        <v>158</v>
      </c>
      <c r="B7" s="17" t="s">
        <v>131</v>
      </c>
      <c r="C7" s="264"/>
      <c r="D7" s="265"/>
      <c r="E7" s="265" t="s">
        <v>2030</v>
      </c>
      <c r="F7" s="265" t="s">
        <v>102</v>
      </c>
      <c r="G7" s="265" t="s">
        <v>2031</v>
      </c>
      <c r="H7" s="97" t="s">
        <v>104</v>
      </c>
      <c r="I7" s="98" t="s">
        <v>105</v>
      </c>
      <c r="J7" s="265"/>
      <c r="K7" s="100" t="s">
        <v>106</v>
      </c>
      <c r="L7" s="98" t="s">
        <v>107</v>
      </c>
      <c r="M7" s="98" t="s">
        <v>108</v>
      </c>
      <c r="N7" s="98" t="s">
        <v>139</v>
      </c>
      <c r="O7" s="97" t="s">
        <v>110</v>
      </c>
      <c r="P7" s="98" t="n">
        <v>631010000</v>
      </c>
      <c r="Q7" s="266"/>
      <c r="R7" s="267"/>
      <c r="S7" s="269"/>
      <c r="T7" s="269"/>
      <c r="U7" s="269"/>
      <c r="V7" s="269"/>
      <c r="W7" s="269"/>
      <c r="X7" s="268"/>
      <c r="Y7" s="268"/>
      <c r="Z7" s="268"/>
      <c r="AA7" s="269"/>
      <c r="AB7" s="58" t="s">
        <v>115</v>
      </c>
      <c r="AC7" s="270"/>
      <c r="AD7" s="271"/>
      <c r="AE7" s="272" t="n">
        <f aca="false">AC7*AD7</f>
        <v>0</v>
      </c>
      <c r="AF7" s="273" t="n">
        <f aca="false">IF(AB7="С НДС",AE7*1.12,(IF(AB7="НДС 8",AE7*1.08,AE7)))</f>
        <v>0</v>
      </c>
      <c r="AG7" s="274"/>
      <c r="AH7" s="272" t="n">
        <f aca="false">AG7*AD7</f>
        <v>0</v>
      </c>
      <c r="AI7" s="273" t="n">
        <f aca="false">IF(AB7="С НДС",AH7*1.12,(IF(AB7="НДС 8",AH7*1.08,AH7)))</f>
        <v>0</v>
      </c>
      <c r="AJ7" s="112" t="s">
        <v>211</v>
      </c>
      <c r="AK7" s="275"/>
      <c r="AL7" s="275"/>
      <c r="AM7" s="276" t="s">
        <v>122</v>
      </c>
      <c r="AN7" s="275"/>
      <c r="AO7" s="275" t="s">
        <v>2031</v>
      </c>
      <c r="AP7" s="275"/>
      <c r="AQ7" s="275"/>
      <c r="AR7" s="275"/>
      <c r="AS7" s="275"/>
      <c r="AT7" s="275"/>
      <c r="AU7" s="275"/>
    </row>
    <row r="8" s="277" customFormat="true" ht="27.75" hidden="false" customHeight="true" outlineLevel="0" collapsed="false">
      <c r="A8" s="134" t="s">
        <v>159</v>
      </c>
      <c r="B8" s="17" t="s">
        <v>131</v>
      </c>
      <c r="C8" s="264"/>
      <c r="D8" s="265"/>
      <c r="E8" s="265" t="s">
        <v>2032</v>
      </c>
      <c r="F8" s="265" t="s">
        <v>102</v>
      </c>
      <c r="G8" s="265" t="s">
        <v>168</v>
      </c>
      <c r="H8" s="107" t="s">
        <v>104</v>
      </c>
      <c r="I8" s="44" t="s">
        <v>105</v>
      </c>
      <c r="J8" s="265"/>
      <c r="K8" s="107" t="s">
        <v>106</v>
      </c>
      <c r="L8" s="44" t="s">
        <v>107</v>
      </c>
      <c r="M8" s="44" t="s">
        <v>108</v>
      </c>
      <c r="N8" s="44" t="s">
        <v>139</v>
      </c>
      <c r="O8" s="107" t="s">
        <v>110</v>
      </c>
      <c r="P8" s="44" t="n">
        <v>631010000</v>
      </c>
      <c r="Q8" s="267"/>
      <c r="R8" s="267"/>
      <c r="S8" s="269"/>
      <c r="T8" s="269"/>
      <c r="U8" s="269"/>
      <c r="V8" s="269"/>
      <c r="W8" s="269"/>
      <c r="X8" s="268"/>
      <c r="Y8" s="268"/>
      <c r="Z8" s="268"/>
      <c r="AA8" s="269"/>
      <c r="AB8" s="107" t="s">
        <v>115</v>
      </c>
      <c r="AC8" s="270"/>
      <c r="AD8" s="271"/>
      <c r="AE8" s="272" t="n">
        <f aca="false">AC8*AD8</f>
        <v>0</v>
      </c>
      <c r="AF8" s="273" t="n">
        <f aca="false">IF(AB8="С НДС",AE8*1.12,(IF(AB8="НДС 8",AE8*1.08,AE8)))</f>
        <v>0</v>
      </c>
      <c r="AG8" s="274"/>
      <c r="AH8" s="272" t="n">
        <f aca="false">AG8*AD8</f>
        <v>0</v>
      </c>
      <c r="AI8" s="273" t="n">
        <f aca="false">IF(AB8="С НДС",AH8*1.12,(IF(AB8="НДС 8",AH8*1.08,AH8)))</f>
        <v>0</v>
      </c>
      <c r="AJ8" s="103" t="s">
        <v>211</v>
      </c>
      <c r="AK8" s="275"/>
      <c r="AL8" s="275"/>
      <c r="AM8" s="276" t="s">
        <v>122</v>
      </c>
      <c r="AN8" s="275" t="s">
        <v>168</v>
      </c>
      <c r="AO8" s="275" t="s">
        <v>168</v>
      </c>
      <c r="AP8" s="275"/>
      <c r="AQ8" s="275"/>
      <c r="AR8" s="275"/>
      <c r="AS8" s="275"/>
      <c r="AT8" s="275"/>
      <c r="AU8" s="275"/>
    </row>
    <row r="9" s="277" customFormat="true" ht="27.75" hidden="false" customHeight="true" outlineLevel="0" collapsed="false">
      <c r="A9" s="134" t="s">
        <v>160</v>
      </c>
      <c r="B9" s="17" t="s">
        <v>131</v>
      </c>
      <c r="C9" s="264"/>
      <c r="D9" s="265"/>
      <c r="E9" s="265" t="s">
        <v>2033</v>
      </c>
      <c r="F9" s="265" t="s">
        <v>2034</v>
      </c>
      <c r="G9" s="265" t="s">
        <v>2035</v>
      </c>
      <c r="H9" s="97" t="s">
        <v>104</v>
      </c>
      <c r="I9" s="98" t="s">
        <v>105</v>
      </c>
      <c r="J9" s="265"/>
      <c r="K9" s="100" t="s">
        <v>106</v>
      </c>
      <c r="L9" s="98" t="s">
        <v>107</v>
      </c>
      <c r="M9" s="98" t="s">
        <v>108</v>
      </c>
      <c r="N9" s="98" t="s">
        <v>139</v>
      </c>
      <c r="O9" s="97" t="s">
        <v>110</v>
      </c>
      <c r="P9" s="98" t="n">
        <v>631010000</v>
      </c>
      <c r="Q9" s="266"/>
      <c r="R9" s="267"/>
      <c r="S9" s="269"/>
      <c r="T9" s="269"/>
      <c r="U9" s="269"/>
      <c r="V9" s="269"/>
      <c r="W9" s="269"/>
      <c r="X9" s="268"/>
      <c r="Y9" s="268"/>
      <c r="Z9" s="268"/>
      <c r="AA9" s="269"/>
      <c r="AB9" s="58" t="s">
        <v>115</v>
      </c>
      <c r="AC9" s="270"/>
      <c r="AD9" s="271"/>
      <c r="AE9" s="272" t="n">
        <f aca="false">AC9*AD9</f>
        <v>0</v>
      </c>
      <c r="AF9" s="273" t="n">
        <f aca="false">IF(AB9="С НДС",AE9*1.12,(IF(AB9="НДС 8",AE9*1.08,AE9)))</f>
        <v>0</v>
      </c>
      <c r="AG9" s="274"/>
      <c r="AH9" s="272" t="n">
        <f aca="false">AG9*AD9</f>
        <v>0</v>
      </c>
      <c r="AI9" s="273" t="n">
        <f aca="false">IF(AB9="С НДС",AH9*1.12,(IF(AB9="НДС 8",AH9*1.08,AH9)))</f>
        <v>0</v>
      </c>
      <c r="AJ9" s="112" t="s">
        <v>211</v>
      </c>
      <c r="AK9" s="275"/>
      <c r="AL9" s="275"/>
      <c r="AM9" s="275" t="s">
        <v>314</v>
      </c>
      <c r="AN9" s="275" t="s">
        <v>51</v>
      </c>
      <c r="AO9" s="275" t="s">
        <v>51</v>
      </c>
      <c r="AP9" s="275"/>
      <c r="AQ9" s="275"/>
      <c r="AR9" s="275"/>
      <c r="AS9" s="275"/>
      <c r="AT9" s="275"/>
      <c r="AU9" s="275"/>
    </row>
    <row r="10" s="277" customFormat="true" ht="27.75" hidden="false" customHeight="true" outlineLevel="0" collapsed="false">
      <c r="A10" s="134" t="s">
        <v>167</v>
      </c>
      <c r="B10" s="17" t="s">
        <v>131</v>
      </c>
      <c r="C10" s="264"/>
      <c r="D10" s="265"/>
      <c r="E10" s="265" t="s">
        <v>2037</v>
      </c>
      <c r="F10" s="265" t="s">
        <v>2038</v>
      </c>
      <c r="G10" s="265" t="s">
        <v>2039</v>
      </c>
      <c r="H10" s="107" t="s">
        <v>104</v>
      </c>
      <c r="I10" s="44" t="s">
        <v>105</v>
      </c>
      <c r="J10" s="265"/>
      <c r="K10" s="107" t="s">
        <v>106</v>
      </c>
      <c r="L10" s="44" t="s">
        <v>107</v>
      </c>
      <c r="M10" s="44" t="s">
        <v>108</v>
      </c>
      <c r="N10" s="44" t="s">
        <v>139</v>
      </c>
      <c r="O10" s="107" t="s">
        <v>110</v>
      </c>
      <c r="P10" s="44" t="n">
        <v>631010000</v>
      </c>
      <c r="Q10" s="267"/>
      <c r="R10" s="267"/>
      <c r="S10" s="269"/>
      <c r="T10" s="269"/>
      <c r="U10" s="269"/>
      <c r="V10" s="269"/>
      <c r="W10" s="269"/>
      <c r="X10" s="268"/>
      <c r="Y10" s="268"/>
      <c r="Z10" s="268"/>
      <c r="AA10" s="269"/>
      <c r="AB10" s="107" t="s">
        <v>115</v>
      </c>
      <c r="AC10" s="270"/>
      <c r="AD10" s="271"/>
      <c r="AE10" s="272" t="n">
        <f aca="false">AC10*AD10</f>
        <v>0</v>
      </c>
      <c r="AF10" s="273" t="n">
        <f aca="false">IF(AB10="С НДС",AE10*1.12,(IF(AB10="НДС 8",AE10*1.08,AE10)))</f>
        <v>0</v>
      </c>
      <c r="AG10" s="274"/>
      <c r="AH10" s="272" t="n">
        <f aca="false">AG10*AD10</f>
        <v>0</v>
      </c>
      <c r="AI10" s="273" t="n">
        <f aca="false">IF(AB10="С НДС",AH10*1.12,(IF(AB10="НДС 8",AH10*1.08,AH10)))</f>
        <v>0</v>
      </c>
      <c r="AJ10" s="103" t="s">
        <v>211</v>
      </c>
      <c r="AK10" s="275"/>
      <c r="AL10" s="275"/>
      <c r="AM10" s="276" t="s">
        <v>122</v>
      </c>
      <c r="AN10" s="275" t="s">
        <v>2039</v>
      </c>
      <c r="AO10" s="275" t="s">
        <v>2039</v>
      </c>
      <c r="AP10" s="275"/>
      <c r="AQ10" s="275"/>
      <c r="AR10" s="275"/>
      <c r="AS10" s="275"/>
      <c r="AT10" s="275"/>
      <c r="AU10" s="275"/>
    </row>
    <row r="11" s="277" customFormat="true" ht="27.75" hidden="false" customHeight="true" outlineLevel="0" collapsed="false">
      <c r="A11" s="134" t="s">
        <v>175</v>
      </c>
      <c r="B11" s="17" t="s">
        <v>131</v>
      </c>
      <c r="C11" s="264"/>
      <c r="D11" s="265"/>
      <c r="E11" s="265" t="s">
        <v>2040</v>
      </c>
      <c r="F11" s="265" t="s">
        <v>2041</v>
      </c>
      <c r="G11" s="265" t="s">
        <v>243</v>
      </c>
      <c r="H11" s="97" t="s">
        <v>104</v>
      </c>
      <c r="I11" s="98" t="s">
        <v>105</v>
      </c>
      <c r="J11" s="265"/>
      <c r="K11" s="100" t="s">
        <v>106</v>
      </c>
      <c r="L11" s="98" t="s">
        <v>107</v>
      </c>
      <c r="M11" s="98" t="s">
        <v>108</v>
      </c>
      <c r="N11" s="98" t="s">
        <v>139</v>
      </c>
      <c r="O11" s="97" t="s">
        <v>110</v>
      </c>
      <c r="P11" s="98" t="n">
        <v>631010000</v>
      </c>
      <c r="Q11" s="266"/>
      <c r="R11" s="267"/>
      <c r="S11" s="269"/>
      <c r="T11" s="269"/>
      <c r="U11" s="269"/>
      <c r="V11" s="269"/>
      <c r="W11" s="269"/>
      <c r="X11" s="268"/>
      <c r="Y11" s="268"/>
      <c r="Z11" s="268"/>
      <c r="AA11" s="269"/>
      <c r="AB11" s="58" t="s">
        <v>115</v>
      </c>
      <c r="AC11" s="270"/>
      <c r="AD11" s="271"/>
      <c r="AE11" s="272" t="n">
        <f aca="false">AC11*AD11</f>
        <v>0</v>
      </c>
      <c r="AF11" s="273" t="n">
        <f aca="false">IF(AB11="С НДС",AE11*1.12,(IF(AB11="НДС 8",AE11*1.08,AE11)))</f>
        <v>0</v>
      </c>
      <c r="AG11" s="274"/>
      <c r="AH11" s="272" t="n">
        <f aca="false">AG11*AD11</f>
        <v>0</v>
      </c>
      <c r="AI11" s="273" t="n">
        <f aca="false">IF(AB11="С НДС",AH11*1.12,(IF(AB11="НДС 8",AH11*1.08,AH11)))</f>
        <v>0</v>
      </c>
      <c r="AJ11" s="112" t="s">
        <v>211</v>
      </c>
      <c r="AK11" s="275"/>
      <c r="AL11" s="275"/>
      <c r="AM11" s="276" t="s">
        <v>122</v>
      </c>
      <c r="AN11" s="275" t="s">
        <v>243</v>
      </c>
      <c r="AO11" s="275" t="s">
        <v>243</v>
      </c>
      <c r="AP11" s="275"/>
      <c r="AQ11" s="275"/>
      <c r="AR11" s="275"/>
      <c r="AS11" s="275"/>
      <c r="AT11" s="275"/>
      <c r="AU11" s="275"/>
    </row>
    <row r="12" s="277" customFormat="true" ht="27.75" hidden="false" customHeight="true" outlineLevel="0" collapsed="false">
      <c r="A12" s="134" t="s">
        <v>189</v>
      </c>
      <c r="B12" s="17" t="s">
        <v>131</v>
      </c>
      <c r="C12" s="264"/>
      <c r="D12" s="265"/>
      <c r="E12" s="265" t="s">
        <v>2042</v>
      </c>
      <c r="F12" s="265" t="s">
        <v>2016</v>
      </c>
      <c r="G12" s="265" t="s">
        <v>177</v>
      </c>
      <c r="H12" s="107" t="s">
        <v>104</v>
      </c>
      <c r="I12" s="44" t="s">
        <v>105</v>
      </c>
      <c r="J12" s="265"/>
      <c r="K12" s="107" t="s">
        <v>106</v>
      </c>
      <c r="L12" s="44" t="s">
        <v>107</v>
      </c>
      <c r="M12" s="44" t="s">
        <v>108</v>
      </c>
      <c r="N12" s="44" t="s">
        <v>139</v>
      </c>
      <c r="O12" s="107" t="s">
        <v>110</v>
      </c>
      <c r="P12" s="44" t="n">
        <v>631010000</v>
      </c>
      <c r="Q12" s="267"/>
      <c r="R12" s="267"/>
      <c r="S12" s="269"/>
      <c r="T12" s="269"/>
      <c r="U12" s="269"/>
      <c r="V12" s="269"/>
      <c r="W12" s="269"/>
      <c r="X12" s="268"/>
      <c r="Y12" s="268"/>
      <c r="Z12" s="268"/>
      <c r="AA12" s="269"/>
      <c r="AB12" s="107" t="s">
        <v>115</v>
      </c>
      <c r="AC12" s="270"/>
      <c r="AD12" s="271"/>
      <c r="AE12" s="272" t="n">
        <f aca="false">AC12*AD12</f>
        <v>0</v>
      </c>
      <c r="AF12" s="273" t="n">
        <f aca="false">IF(AB12="С НДС",AE12*1.12,(IF(AB12="НДС 8",AE12*1.08,AE12)))</f>
        <v>0</v>
      </c>
      <c r="AG12" s="274"/>
      <c r="AH12" s="272" t="n">
        <f aca="false">AG12*AD12</f>
        <v>0</v>
      </c>
      <c r="AI12" s="273" t="n">
        <f aca="false">IF(AB12="С НДС",AH12*1.12,(IF(AB12="НДС 8",AH12*1.08,AH12)))</f>
        <v>0</v>
      </c>
      <c r="AJ12" s="103" t="s">
        <v>211</v>
      </c>
      <c r="AK12" s="275"/>
      <c r="AL12" s="275"/>
      <c r="AM12" s="276" t="s">
        <v>122</v>
      </c>
      <c r="AN12" s="275" t="s">
        <v>177</v>
      </c>
      <c r="AO12" s="275" t="s">
        <v>177</v>
      </c>
      <c r="AP12" s="275"/>
      <c r="AQ12" s="275"/>
      <c r="AR12" s="275"/>
      <c r="AS12" s="275"/>
      <c r="AT12" s="275"/>
      <c r="AU12" s="275"/>
    </row>
    <row r="13" s="277" customFormat="true" ht="27.75" hidden="false" customHeight="true" outlineLevel="0" collapsed="false">
      <c r="A13" s="134" t="s">
        <v>193</v>
      </c>
      <c r="B13" s="17" t="s">
        <v>131</v>
      </c>
      <c r="C13" s="264"/>
      <c r="D13" s="265"/>
      <c r="E13" s="265" t="s">
        <v>2043</v>
      </c>
      <c r="F13" s="265" t="s">
        <v>2044</v>
      </c>
      <c r="G13" s="265" t="s">
        <v>2045</v>
      </c>
      <c r="H13" s="97" t="s">
        <v>104</v>
      </c>
      <c r="I13" s="98" t="s">
        <v>105</v>
      </c>
      <c r="J13" s="265"/>
      <c r="K13" s="100" t="s">
        <v>106</v>
      </c>
      <c r="L13" s="98" t="s">
        <v>107</v>
      </c>
      <c r="M13" s="98" t="s">
        <v>108</v>
      </c>
      <c r="N13" s="98" t="s">
        <v>139</v>
      </c>
      <c r="O13" s="97" t="s">
        <v>110</v>
      </c>
      <c r="P13" s="98" t="n">
        <v>631010000</v>
      </c>
      <c r="Q13" s="266"/>
      <c r="R13" s="267"/>
      <c r="S13" s="269"/>
      <c r="T13" s="269"/>
      <c r="U13" s="269"/>
      <c r="V13" s="269"/>
      <c r="W13" s="269"/>
      <c r="X13" s="268"/>
      <c r="Y13" s="268"/>
      <c r="Z13" s="268"/>
      <c r="AA13" s="269"/>
      <c r="AB13" s="58" t="s">
        <v>115</v>
      </c>
      <c r="AC13" s="270"/>
      <c r="AD13" s="271"/>
      <c r="AE13" s="272" t="n">
        <f aca="false">AC13*AD13</f>
        <v>0</v>
      </c>
      <c r="AF13" s="273" t="n">
        <f aca="false">IF(AB13="С НДС",AE13*1.12,(IF(AB13="НДС 8",AE13*1.08,AE13)))</f>
        <v>0</v>
      </c>
      <c r="AG13" s="274"/>
      <c r="AH13" s="272" t="n">
        <f aca="false">AG13*AD13</f>
        <v>0</v>
      </c>
      <c r="AI13" s="273" t="n">
        <f aca="false">IF(AB13="С НДС",AH13*1.12,(IF(AB13="НДС 8",AH13*1.08,AH13)))</f>
        <v>0</v>
      </c>
      <c r="AJ13" s="112" t="s">
        <v>211</v>
      </c>
      <c r="AK13" s="275"/>
      <c r="AL13" s="275"/>
      <c r="AM13" s="276" t="s">
        <v>122</v>
      </c>
      <c r="AN13" s="275" t="s">
        <v>2046</v>
      </c>
      <c r="AO13" s="275" t="s">
        <v>2046</v>
      </c>
      <c r="AP13" s="275"/>
      <c r="AQ13" s="275"/>
      <c r="AR13" s="275"/>
      <c r="AS13" s="275"/>
      <c r="AT13" s="275"/>
      <c r="AU13" s="275"/>
    </row>
  </sheetData>
  <dataValidations count="10">
    <dataValidation allowBlank="true" error="Код КАТО должен содержать 9 символов" errorStyle="stop" operator="equal" showDropDown="false" showErrorMessage="true" showInputMessage="false" sqref="L1:L13 P1:P13" type="textLength">
      <formula1>9</formula1>
      <formula2>0</formula2>
    </dataValidation>
    <dataValidation allowBlank="true" errorStyle="stop" operator="between" showDropDown="false" showErrorMessage="true" showInputMessage="false" sqref="X1:Z13" type="whole">
      <formula1>0</formula1>
      <formula2>100</formula2>
    </dataValidation>
    <dataValidation allowBlank="true" errorStyle="stop" operator="between" showDropDown="false" showErrorMessage="true" showInputMessage="false" sqref="B1:B13" type="list">
      <formula1>типы_действий</formula1>
      <formula2>0</formula2>
    </dataValidation>
    <dataValidation allowBlank="true" errorStyle="stop" operator="between" showDropDown="false" showErrorMessage="true" showInputMessage="false" sqref="T1:T13" type="list">
      <formula1>Тип_дней</formula1>
      <formula2>0</formula2>
    </dataValidation>
    <dataValidation allowBlank="true" errorStyle="stop" operator="between" showDropDown="false" showErrorMessage="true" showInputMessage="false" sqref="AA1:AA13" type="list">
      <formula1>ЕИ</formula1>
      <formula2>0</formula2>
    </dataValidation>
    <dataValidation allowBlank="true" errorStyle="stop" operator="between" showDropDown="false" showErrorMessage="true" showInputMessage="false" sqref="AE1:AE13" type="custom">
      <formula1>AC1*AD1</formula1>
      <formula2>0</formula2>
    </dataValidation>
    <dataValidation allowBlank="true" errorStyle="stop" operator="between" showDropDown="false" showErrorMessage="true" showInputMessage="false" sqref="H1:H13" type="list">
      <formula1>Способы_закупок</formula1>
      <formula2>0</formula2>
    </dataValidation>
    <dataValidation allowBlank="true" errorStyle="stop" operator="between" showDropDown="false" showErrorMessage="false" showInputMessage="false" sqref="AM1:AM13 AP1:AP13 AS1:AS13" type="list">
      <formula1>атр</formula1>
      <formula2>0</formula2>
    </dataValidation>
    <dataValidation allowBlank="true" errorStyle="stop" operator="between" showDropDown="false" showErrorMessage="true" showInputMessage="false" sqref="O1:O13" type="list">
      <formula1>Классификатор_стран</formula1>
      <formula2>0</formula2>
    </dataValidation>
    <dataValidation allowBlank="true" errorStyle="stop" operator="between" showDropDown="false" showErrorMessage="true" showInputMessage="false" sqref="R1:R13" type="list">
      <formula1>Инкотерм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6484375" defaultRowHeight="15" zeroHeight="false" outlineLevelRow="0" outlineLevelCol="0"/>
  <cols>
    <col collapsed="false" customWidth="true" hidden="false" outlineLevel="0" max="1" min="1" style="0" width="19.14"/>
  </cols>
  <sheetData>
    <row r="1" customFormat="false" ht="15" hidden="false" customHeight="false" outlineLevel="0" collapsed="false">
      <c r="A1" s="0" t="s">
        <v>131</v>
      </c>
    </row>
    <row r="2" customFormat="false" ht="15" hidden="false" customHeight="false" outlineLevel="0" collapsed="false">
      <c r="A2" s="0" t="s">
        <v>359</v>
      </c>
    </row>
    <row r="3" customFormat="false" ht="15" hidden="false" customHeight="false" outlineLevel="0" collapsed="false">
      <c r="A3" s="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5"/>
  <sheetViews>
    <sheetView showFormulas="false" showGridLines="true" showRowColHeaders="true" showZeros="true" rightToLeft="false" tabSelected="false" showOutlineSymbols="true" defaultGridColor="true" view="normal" topLeftCell="A508" colorId="64" zoomScale="100" zoomScaleNormal="100" zoomScalePageLayoutView="100" workbookViewId="0">
      <selection pane="topLeft" activeCell="A406" activeCellId="0" sqref="A406"/>
    </sheetView>
  </sheetViews>
  <sheetFormatPr defaultColWidth="8.96484375" defaultRowHeight="15" zeroHeight="false" outlineLevelRow="0" outlineLevelCol="0"/>
  <cols>
    <col collapsed="false" customWidth="true" hidden="false" outlineLevel="0" max="1" min="1" style="155" width="59.13"/>
    <col collapsed="false" customWidth="true" hidden="false" outlineLevel="0" max="14" min="14" style="0" width="11.7"/>
  </cols>
  <sheetData>
    <row r="1" customFormat="false" ht="15" hidden="false" customHeight="false" outlineLevel="0" collapsed="false">
      <c r="A1" s="0"/>
    </row>
    <row r="2" customFormat="false" ht="34.9" hidden="false" customHeight="true" outlineLevel="0" collapsed="false">
      <c r="A2" s="156" t="s">
        <v>361</v>
      </c>
      <c r="B2" s="156"/>
      <c r="C2" s="156"/>
      <c r="D2" s="156"/>
      <c r="E2" s="156"/>
      <c r="F2" s="156"/>
      <c r="G2" s="156"/>
      <c r="H2" s="156"/>
      <c r="I2" s="156"/>
      <c r="J2" s="156"/>
      <c r="K2" s="156"/>
      <c r="L2" s="156"/>
      <c r="M2" s="156"/>
      <c r="N2" s="156"/>
    </row>
    <row r="3" customFormat="false" ht="15.75" hidden="false" customHeight="false" outlineLevel="0" collapsed="false">
      <c r="A3" s="157" t="s">
        <v>362</v>
      </c>
    </row>
    <row r="4" customFormat="false" ht="15" hidden="false" customHeight="false" outlineLevel="0" collapsed="false">
      <c r="A4" s="155" t="s">
        <v>363</v>
      </c>
    </row>
    <row r="5" customFormat="false" ht="15" hidden="false" customHeight="false" outlineLevel="0" collapsed="false">
      <c r="A5" s="155" t="s">
        <v>364</v>
      </c>
    </row>
    <row r="6" customFormat="false" ht="15" hidden="false" customHeight="false" outlineLevel="0" collapsed="false">
      <c r="A6" s="155" t="s">
        <v>365</v>
      </c>
    </row>
    <row r="7" customFormat="false" ht="15" hidden="false" customHeight="false" outlineLevel="0" collapsed="false">
      <c r="A7" s="155" t="s">
        <v>285</v>
      </c>
    </row>
    <row r="8" customFormat="false" ht="15" hidden="false" customHeight="false" outlineLevel="0" collapsed="false">
      <c r="A8" s="155" t="s">
        <v>366</v>
      </c>
    </row>
    <row r="9" customFormat="false" ht="15" hidden="false" customHeight="false" outlineLevel="0" collapsed="false">
      <c r="A9" s="155" t="s">
        <v>367</v>
      </c>
    </row>
    <row r="10" customFormat="false" ht="15" hidden="false" customHeight="false" outlineLevel="0" collapsed="false">
      <c r="A10" s="155" t="s">
        <v>368</v>
      </c>
    </row>
    <row r="11" customFormat="false" ht="15" hidden="false" customHeight="false" outlineLevel="0" collapsed="false">
      <c r="A11" s="155" t="s">
        <v>369</v>
      </c>
    </row>
    <row r="12" customFormat="false" ht="15" hidden="false" customHeight="false" outlineLevel="0" collapsed="false">
      <c r="A12" s="155" t="s">
        <v>370</v>
      </c>
    </row>
    <row r="13" customFormat="false" ht="15" hidden="false" customHeight="false" outlineLevel="0" collapsed="false">
      <c r="A13" s="155" t="s">
        <v>371</v>
      </c>
    </row>
    <row r="14" customFormat="false" ht="15" hidden="false" customHeight="false" outlineLevel="0" collapsed="false">
      <c r="A14" s="155" t="s">
        <v>372</v>
      </c>
    </row>
    <row r="15" customFormat="false" ht="15" hidden="false" customHeight="false" outlineLevel="0" collapsed="false">
      <c r="A15" s="155" t="s">
        <v>373</v>
      </c>
    </row>
    <row r="16" customFormat="false" ht="15" hidden="false" customHeight="false" outlineLevel="0" collapsed="false">
      <c r="A16" s="155" t="s">
        <v>374</v>
      </c>
    </row>
    <row r="17" customFormat="false" ht="15" hidden="false" customHeight="false" outlineLevel="0" collapsed="false">
      <c r="A17" s="155" t="s">
        <v>375</v>
      </c>
    </row>
    <row r="18" customFormat="false" ht="15" hidden="false" customHeight="false" outlineLevel="0" collapsed="false">
      <c r="A18" s="155" t="s">
        <v>376</v>
      </c>
    </row>
    <row r="19" customFormat="false" ht="15" hidden="false" customHeight="false" outlineLevel="0" collapsed="false">
      <c r="A19" s="155" t="s">
        <v>377</v>
      </c>
    </row>
    <row r="20" customFormat="false" ht="15" hidden="false" customHeight="false" outlineLevel="0" collapsed="false">
      <c r="A20" s="155" t="s">
        <v>378</v>
      </c>
    </row>
    <row r="21" customFormat="false" ht="15" hidden="false" customHeight="false" outlineLevel="0" collapsed="false">
      <c r="A21" s="155" t="s">
        <v>379</v>
      </c>
    </row>
    <row r="22" customFormat="false" ht="15" hidden="false" customHeight="false" outlineLevel="0" collapsed="false">
      <c r="A22" s="155" t="s">
        <v>380</v>
      </c>
    </row>
    <row r="23" customFormat="false" ht="15" hidden="false" customHeight="false" outlineLevel="0" collapsed="false">
      <c r="A23" s="155" t="s">
        <v>381</v>
      </c>
    </row>
    <row r="24" customFormat="false" ht="15" hidden="false" customHeight="false" outlineLevel="0" collapsed="false">
      <c r="A24" s="155" t="s">
        <v>382</v>
      </c>
    </row>
    <row r="25" customFormat="false" ht="15" hidden="false" customHeight="false" outlineLevel="0" collapsed="false">
      <c r="A25" s="155" t="s">
        <v>383</v>
      </c>
    </row>
    <row r="26" customFormat="false" ht="15" hidden="false" customHeight="false" outlineLevel="0" collapsed="false">
      <c r="A26" s="155" t="s">
        <v>384</v>
      </c>
    </row>
    <row r="27" customFormat="false" ht="15" hidden="false" customHeight="false" outlineLevel="0" collapsed="false">
      <c r="A27" s="155" t="s">
        <v>385</v>
      </c>
    </row>
    <row r="28" customFormat="false" ht="15" hidden="false" customHeight="false" outlineLevel="0" collapsed="false">
      <c r="A28" s="155" t="s">
        <v>386</v>
      </c>
    </row>
    <row r="29" customFormat="false" ht="15" hidden="false" customHeight="false" outlineLevel="0" collapsed="false">
      <c r="A29" s="155" t="s">
        <v>387</v>
      </c>
    </row>
    <row r="30" customFormat="false" ht="15" hidden="false" customHeight="false" outlineLevel="0" collapsed="false">
      <c r="A30" s="155" t="s">
        <v>388</v>
      </c>
    </row>
    <row r="31" customFormat="false" ht="15" hidden="false" customHeight="false" outlineLevel="0" collapsed="false">
      <c r="A31" s="155" t="s">
        <v>389</v>
      </c>
    </row>
    <row r="32" customFormat="false" ht="15" hidden="false" customHeight="false" outlineLevel="0" collapsed="false">
      <c r="A32" s="155" t="s">
        <v>390</v>
      </c>
    </row>
    <row r="33" customFormat="false" ht="15" hidden="false" customHeight="false" outlineLevel="0" collapsed="false">
      <c r="A33" s="155" t="s">
        <v>391</v>
      </c>
    </row>
    <row r="34" customFormat="false" ht="15" hidden="false" customHeight="false" outlineLevel="0" collapsed="false">
      <c r="A34" s="155" t="s">
        <v>392</v>
      </c>
    </row>
    <row r="35" customFormat="false" ht="15" hidden="false" customHeight="false" outlineLevel="0" collapsed="false">
      <c r="A35" s="155" t="s">
        <v>393</v>
      </c>
    </row>
    <row r="36" customFormat="false" ht="15" hidden="false" customHeight="false" outlineLevel="0" collapsed="false">
      <c r="A36" s="155" t="s">
        <v>394</v>
      </c>
    </row>
    <row r="37" customFormat="false" ht="15" hidden="false" customHeight="false" outlineLevel="0" collapsed="false">
      <c r="A37" s="155" t="s">
        <v>395</v>
      </c>
    </row>
    <row r="38" customFormat="false" ht="15" hidden="false" customHeight="false" outlineLevel="0" collapsed="false">
      <c r="A38" s="155" t="s">
        <v>396</v>
      </c>
    </row>
    <row r="39" customFormat="false" ht="15" hidden="false" customHeight="false" outlineLevel="0" collapsed="false">
      <c r="A39" s="155" t="s">
        <v>397</v>
      </c>
    </row>
    <row r="40" customFormat="false" ht="15" hidden="false" customHeight="false" outlineLevel="0" collapsed="false">
      <c r="A40" s="155" t="s">
        <v>398</v>
      </c>
    </row>
    <row r="41" customFormat="false" ht="15" hidden="false" customHeight="false" outlineLevel="0" collapsed="false">
      <c r="A41" s="155" t="s">
        <v>399</v>
      </c>
    </row>
    <row r="42" customFormat="false" ht="15" hidden="false" customHeight="false" outlineLevel="0" collapsed="false">
      <c r="A42" s="155" t="s">
        <v>400</v>
      </c>
    </row>
    <row r="43" customFormat="false" ht="15" hidden="false" customHeight="false" outlineLevel="0" collapsed="false">
      <c r="A43" s="155" t="s">
        <v>401</v>
      </c>
    </row>
    <row r="44" customFormat="false" ht="15" hidden="false" customHeight="false" outlineLevel="0" collapsed="false">
      <c r="A44" s="155" t="s">
        <v>402</v>
      </c>
    </row>
    <row r="45" customFormat="false" ht="15" hidden="false" customHeight="false" outlineLevel="0" collapsed="false">
      <c r="A45" s="155" t="s">
        <v>403</v>
      </c>
    </row>
    <row r="46" customFormat="false" ht="15" hidden="false" customHeight="false" outlineLevel="0" collapsed="false">
      <c r="A46" s="155" t="s">
        <v>404</v>
      </c>
    </row>
    <row r="47" customFormat="false" ht="15" hidden="false" customHeight="false" outlineLevel="0" collapsed="false">
      <c r="A47" s="155" t="s">
        <v>405</v>
      </c>
    </row>
    <row r="48" customFormat="false" ht="15" hidden="false" customHeight="false" outlineLevel="0" collapsed="false">
      <c r="A48" s="155" t="s">
        <v>406</v>
      </c>
    </row>
    <row r="49" customFormat="false" ht="15" hidden="false" customHeight="false" outlineLevel="0" collapsed="false">
      <c r="A49" s="155" t="s">
        <v>407</v>
      </c>
    </row>
    <row r="50" customFormat="false" ht="15" hidden="false" customHeight="false" outlineLevel="0" collapsed="false">
      <c r="A50" s="155" t="s">
        <v>408</v>
      </c>
    </row>
    <row r="51" customFormat="false" ht="15" hidden="false" customHeight="false" outlineLevel="0" collapsed="false">
      <c r="A51" s="155" t="s">
        <v>409</v>
      </c>
    </row>
    <row r="52" customFormat="false" ht="15" hidden="false" customHeight="false" outlineLevel="0" collapsed="false">
      <c r="A52" s="155" t="s">
        <v>410</v>
      </c>
    </row>
    <row r="53" customFormat="false" ht="15" hidden="false" customHeight="false" outlineLevel="0" collapsed="false">
      <c r="A53" s="155" t="s">
        <v>411</v>
      </c>
    </row>
    <row r="54" customFormat="false" ht="15" hidden="false" customHeight="false" outlineLevel="0" collapsed="false">
      <c r="A54" s="155" t="s">
        <v>412</v>
      </c>
    </row>
    <row r="55" customFormat="false" ht="15" hidden="false" customHeight="false" outlineLevel="0" collapsed="false">
      <c r="A55" s="155" t="s">
        <v>413</v>
      </c>
    </row>
    <row r="56" customFormat="false" ht="15" hidden="false" customHeight="false" outlineLevel="0" collapsed="false">
      <c r="A56" s="155" t="s">
        <v>414</v>
      </c>
    </row>
    <row r="57" customFormat="false" ht="15" hidden="false" customHeight="false" outlineLevel="0" collapsed="false">
      <c r="A57" s="155" t="s">
        <v>415</v>
      </c>
    </row>
    <row r="58" customFormat="false" ht="15" hidden="false" customHeight="false" outlineLevel="0" collapsed="false">
      <c r="A58" s="155" t="s">
        <v>416</v>
      </c>
    </row>
    <row r="59" customFormat="false" ht="15" hidden="false" customHeight="false" outlineLevel="0" collapsed="false">
      <c r="A59" s="155" t="s">
        <v>417</v>
      </c>
    </row>
    <row r="60" customFormat="false" ht="15" hidden="false" customHeight="false" outlineLevel="0" collapsed="false">
      <c r="A60" s="155" t="s">
        <v>418</v>
      </c>
    </row>
    <row r="61" customFormat="false" ht="15" hidden="false" customHeight="false" outlineLevel="0" collapsed="false">
      <c r="A61" s="155" t="s">
        <v>419</v>
      </c>
    </row>
    <row r="62" customFormat="false" ht="15" hidden="false" customHeight="false" outlineLevel="0" collapsed="false">
      <c r="A62" s="155" t="s">
        <v>420</v>
      </c>
    </row>
    <row r="63" customFormat="false" ht="15" hidden="false" customHeight="false" outlineLevel="0" collapsed="false">
      <c r="A63" s="155" t="s">
        <v>421</v>
      </c>
    </row>
    <row r="64" customFormat="false" ht="15" hidden="false" customHeight="false" outlineLevel="0" collapsed="false">
      <c r="A64" s="155" t="s">
        <v>422</v>
      </c>
    </row>
    <row r="65" customFormat="false" ht="15" hidden="false" customHeight="false" outlineLevel="0" collapsed="false">
      <c r="A65" s="155" t="s">
        <v>423</v>
      </c>
    </row>
    <row r="66" customFormat="false" ht="15" hidden="false" customHeight="false" outlineLevel="0" collapsed="false">
      <c r="A66" s="155" t="s">
        <v>424</v>
      </c>
    </row>
    <row r="67" customFormat="false" ht="15" hidden="false" customHeight="false" outlineLevel="0" collapsed="false">
      <c r="A67" s="155" t="s">
        <v>425</v>
      </c>
    </row>
    <row r="68" customFormat="false" ht="15" hidden="false" customHeight="false" outlineLevel="0" collapsed="false">
      <c r="A68" s="155" t="s">
        <v>426</v>
      </c>
    </row>
    <row r="69" customFormat="false" ht="15" hidden="false" customHeight="false" outlineLevel="0" collapsed="false">
      <c r="A69" s="155" t="s">
        <v>427</v>
      </c>
    </row>
    <row r="70" customFormat="false" ht="15" hidden="false" customHeight="false" outlineLevel="0" collapsed="false">
      <c r="A70" s="155" t="s">
        <v>428</v>
      </c>
    </row>
    <row r="71" customFormat="false" ht="15" hidden="false" customHeight="false" outlineLevel="0" collapsed="false">
      <c r="A71" s="155" t="s">
        <v>429</v>
      </c>
    </row>
    <row r="72" customFormat="false" ht="15" hidden="false" customHeight="false" outlineLevel="0" collapsed="false">
      <c r="A72" s="155" t="s">
        <v>430</v>
      </c>
    </row>
    <row r="73" customFormat="false" ht="15" hidden="false" customHeight="false" outlineLevel="0" collapsed="false">
      <c r="A73" s="155" t="s">
        <v>431</v>
      </c>
    </row>
    <row r="74" customFormat="false" ht="15" hidden="false" customHeight="false" outlineLevel="0" collapsed="false">
      <c r="A74" s="155" t="s">
        <v>432</v>
      </c>
    </row>
    <row r="75" customFormat="false" ht="15" hidden="false" customHeight="false" outlineLevel="0" collapsed="false">
      <c r="A75" s="155" t="s">
        <v>433</v>
      </c>
    </row>
    <row r="76" customFormat="false" ht="15" hidden="false" customHeight="false" outlineLevel="0" collapsed="false">
      <c r="A76" s="155" t="s">
        <v>434</v>
      </c>
    </row>
    <row r="77" customFormat="false" ht="15" hidden="false" customHeight="false" outlineLevel="0" collapsed="false">
      <c r="A77" s="155" t="s">
        <v>435</v>
      </c>
    </row>
    <row r="78" customFormat="false" ht="15" hidden="false" customHeight="false" outlineLevel="0" collapsed="false">
      <c r="A78" s="155" t="s">
        <v>436</v>
      </c>
    </row>
    <row r="79" customFormat="false" ht="15" hidden="false" customHeight="false" outlineLevel="0" collapsed="false">
      <c r="A79" s="155" t="s">
        <v>437</v>
      </c>
    </row>
    <row r="80" customFormat="false" ht="15" hidden="false" customHeight="false" outlineLevel="0" collapsed="false">
      <c r="A80" s="155" t="s">
        <v>438</v>
      </c>
    </row>
    <row r="81" customFormat="false" ht="15" hidden="false" customHeight="false" outlineLevel="0" collapsed="false">
      <c r="A81" s="155" t="s">
        <v>439</v>
      </c>
    </row>
    <row r="82" customFormat="false" ht="15" hidden="false" customHeight="false" outlineLevel="0" collapsed="false">
      <c r="A82" s="155" t="s">
        <v>440</v>
      </c>
    </row>
    <row r="83" customFormat="false" ht="15" hidden="false" customHeight="false" outlineLevel="0" collapsed="false">
      <c r="A83" s="155" t="s">
        <v>441</v>
      </c>
    </row>
    <row r="84" customFormat="false" ht="15" hidden="false" customHeight="false" outlineLevel="0" collapsed="false">
      <c r="A84" s="155" t="s">
        <v>442</v>
      </c>
    </row>
    <row r="85" customFormat="false" ht="15" hidden="false" customHeight="false" outlineLevel="0" collapsed="false">
      <c r="A85" s="155" t="s">
        <v>443</v>
      </c>
    </row>
    <row r="86" customFormat="false" ht="15" hidden="false" customHeight="false" outlineLevel="0" collapsed="false">
      <c r="A86" s="155" t="s">
        <v>444</v>
      </c>
    </row>
    <row r="87" customFormat="false" ht="15" hidden="false" customHeight="false" outlineLevel="0" collapsed="false">
      <c r="A87" s="155" t="s">
        <v>445</v>
      </c>
    </row>
    <row r="88" customFormat="false" ht="15" hidden="false" customHeight="false" outlineLevel="0" collapsed="false">
      <c r="A88" s="155" t="s">
        <v>446</v>
      </c>
    </row>
    <row r="89" customFormat="false" ht="15" hidden="false" customHeight="false" outlineLevel="0" collapsed="false">
      <c r="A89" s="155" t="s">
        <v>447</v>
      </c>
    </row>
    <row r="90" customFormat="false" ht="15" hidden="false" customHeight="false" outlineLevel="0" collapsed="false">
      <c r="A90" s="155" t="s">
        <v>448</v>
      </c>
    </row>
    <row r="91" customFormat="false" ht="15" hidden="false" customHeight="false" outlineLevel="0" collapsed="false">
      <c r="A91" s="155" t="s">
        <v>449</v>
      </c>
    </row>
    <row r="92" customFormat="false" ht="15" hidden="false" customHeight="false" outlineLevel="0" collapsed="false">
      <c r="A92" s="155" t="s">
        <v>450</v>
      </c>
    </row>
    <row r="93" customFormat="false" ht="15" hidden="false" customHeight="false" outlineLevel="0" collapsed="false">
      <c r="A93" s="155" t="s">
        <v>451</v>
      </c>
    </row>
    <row r="94" customFormat="false" ht="15" hidden="false" customHeight="false" outlineLevel="0" collapsed="false">
      <c r="A94" s="155" t="s">
        <v>452</v>
      </c>
    </row>
    <row r="95" customFormat="false" ht="15" hidden="false" customHeight="false" outlineLevel="0" collapsed="false">
      <c r="A95" s="155" t="s">
        <v>453</v>
      </c>
    </row>
    <row r="96" customFormat="false" ht="15" hidden="false" customHeight="false" outlineLevel="0" collapsed="false">
      <c r="A96" s="155" t="s">
        <v>454</v>
      </c>
    </row>
    <row r="97" customFormat="false" ht="15" hidden="false" customHeight="false" outlineLevel="0" collapsed="false">
      <c r="A97" s="155" t="s">
        <v>455</v>
      </c>
    </row>
    <row r="98" customFormat="false" ht="15" hidden="false" customHeight="false" outlineLevel="0" collapsed="false">
      <c r="A98" s="155" t="s">
        <v>456</v>
      </c>
    </row>
    <row r="99" customFormat="false" ht="15" hidden="false" customHeight="false" outlineLevel="0" collapsed="false">
      <c r="A99" s="155" t="s">
        <v>457</v>
      </c>
    </row>
    <row r="100" customFormat="false" ht="15" hidden="false" customHeight="false" outlineLevel="0" collapsed="false">
      <c r="A100" s="155" t="s">
        <v>458</v>
      </c>
    </row>
    <row r="101" customFormat="false" ht="15" hidden="false" customHeight="false" outlineLevel="0" collapsed="false">
      <c r="A101" s="155" t="s">
        <v>459</v>
      </c>
    </row>
    <row r="102" customFormat="false" ht="15" hidden="false" customHeight="false" outlineLevel="0" collapsed="false">
      <c r="A102" s="155" t="s">
        <v>460</v>
      </c>
    </row>
    <row r="103" customFormat="false" ht="15" hidden="false" customHeight="false" outlineLevel="0" collapsed="false">
      <c r="A103" s="155" t="s">
        <v>461</v>
      </c>
    </row>
    <row r="104" customFormat="false" ht="15" hidden="false" customHeight="false" outlineLevel="0" collapsed="false">
      <c r="A104" s="155" t="s">
        <v>462</v>
      </c>
    </row>
    <row r="105" customFormat="false" ht="15" hidden="false" customHeight="false" outlineLevel="0" collapsed="false">
      <c r="A105" s="155" t="s">
        <v>463</v>
      </c>
    </row>
    <row r="106" customFormat="false" ht="15" hidden="false" customHeight="false" outlineLevel="0" collapsed="false">
      <c r="A106" s="155" t="s">
        <v>464</v>
      </c>
    </row>
    <row r="107" customFormat="false" ht="15" hidden="false" customHeight="false" outlineLevel="0" collapsed="false">
      <c r="A107" s="155" t="s">
        <v>465</v>
      </c>
    </row>
    <row r="108" customFormat="false" ht="15" hidden="false" customHeight="false" outlineLevel="0" collapsed="false">
      <c r="A108" s="155" t="s">
        <v>466</v>
      </c>
    </row>
    <row r="109" customFormat="false" ht="15" hidden="false" customHeight="false" outlineLevel="0" collapsed="false">
      <c r="A109" s="155" t="s">
        <v>467</v>
      </c>
    </row>
    <row r="110" customFormat="false" ht="15" hidden="false" customHeight="false" outlineLevel="0" collapsed="false">
      <c r="A110" s="155" t="s">
        <v>468</v>
      </c>
    </row>
    <row r="111" customFormat="false" ht="15" hidden="false" customHeight="false" outlineLevel="0" collapsed="false">
      <c r="A111" s="155" t="s">
        <v>469</v>
      </c>
    </row>
    <row r="112" customFormat="false" ht="15" hidden="false" customHeight="false" outlineLevel="0" collapsed="false">
      <c r="A112" s="155" t="s">
        <v>470</v>
      </c>
    </row>
    <row r="113" customFormat="false" ht="15" hidden="false" customHeight="false" outlineLevel="0" collapsed="false">
      <c r="A113" s="155" t="s">
        <v>471</v>
      </c>
    </row>
    <row r="114" customFormat="false" ht="15" hidden="false" customHeight="false" outlineLevel="0" collapsed="false">
      <c r="A114" s="155" t="s">
        <v>472</v>
      </c>
    </row>
    <row r="115" customFormat="false" ht="15" hidden="false" customHeight="false" outlineLevel="0" collapsed="false">
      <c r="A115" s="155" t="s">
        <v>473</v>
      </c>
    </row>
    <row r="116" customFormat="false" ht="15" hidden="false" customHeight="false" outlineLevel="0" collapsed="false">
      <c r="A116" s="155" t="s">
        <v>474</v>
      </c>
    </row>
    <row r="117" customFormat="false" ht="15" hidden="false" customHeight="false" outlineLevel="0" collapsed="false">
      <c r="A117" s="155" t="s">
        <v>475</v>
      </c>
    </row>
    <row r="118" customFormat="false" ht="15" hidden="false" customHeight="false" outlineLevel="0" collapsed="false">
      <c r="A118" s="155" t="s">
        <v>476</v>
      </c>
    </row>
    <row r="119" customFormat="false" ht="15" hidden="false" customHeight="false" outlineLevel="0" collapsed="false">
      <c r="A119" s="155" t="s">
        <v>477</v>
      </c>
    </row>
    <row r="120" customFormat="false" ht="15" hidden="false" customHeight="false" outlineLevel="0" collapsed="false">
      <c r="A120" s="155" t="s">
        <v>478</v>
      </c>
    </row>
    <row r="121" customFormat="false" ht="15" hidden="false" customHeight="false" outlineLevel="0" collapsed="false">
      <c r="A121" s="155" t="s">
        <v>479</v>
      </c>
    </row>
    <row r="122" customFormat="false" ht="15" hidden="false" customHeight="false" outlineLevel="0" collapsed="false">
      <c r="A122" s="155" t="s">
        <v>480</v>
      </c>
    </row>
    <row r="123" customFormat="false" ht="15" hidden="false" customHeight="false" outlineLevel="0" collapsed="false">
      <c r="A123" s="155" t="s">
        <v>481</v>
      </c>
    </row>
    <row r="124" customFormat="false" ht="15" hidden="false" customHeight="false" outlineLevel="0" collapsed="false">
      <c r="A124" s="155" t="s">
        <v>297</v>
      </c>
    </row>
    <row r="125" customFormat="false" ht="15" hidden="false" customHeight="false" outlineLevel="0" collapsed="false">
      <c r="A125" s="155" t="s">
        <v>482</v>
      </c>
    </row>
    <row r="126" customFormat="false" ht="15" hidden="false" customHeight="false" outlineLevel="0" collapsed="false">
      <c r="A126" s="155" t="s">
        <v>483</v>
      </c>
    </row>
    <row r="127" customFormat="false" ht="15" hidden="false" customHeight="false" outlineLevel="0" collapsed="false">
      <c r="A127" s="155" t="s">
        <v>119</v>
      </c>
    </row>
    <row r="128" customFormat="false" ht="15" hidden="false" customHeight="false" outlineLevel="0" collapsed="false">
      <c r="A128" s="155" t="s">
        <v>276</v>
      </c>
    </row>
    <row r="129" customFormat="false" ht="15" hidden="false" customHeight="false" outlineLevel="0" collapsed="false">
      <c r="A129" s="155" t="s">
        <v>484</v>
      </c>
    </row>
    <row r="130" customFormat="false" ht="15" hidden="false" customHeight="false" outlineLevel="0" collapsed="false">
      <c r="A130" s="155" t="s">
        <v>485</v>
      </c>
    </row>
    <row r="131" customFormat="false" ht="15" hidden="false" customHeight="false" outlineLevel="0" collapsed="false">
      <c r="A131" s="155" t="s">
        <v>486</v>
      </c>
    </row>
    <row r="132" customFormat="false" ht="15" hidden="false" customHeight="false" outlineLevel="0" collapsed="false">
      <c r="A132" s="155" t="s">
        <v>487</v>
      </c>
    </row>
    <row r="133" customFormat="false" ht="15" hidden="false" customHeight="false" outlineLevel="0" collapsed="false">
      <c r="A133" s="155" t="s">
        <v>488</v>
      </c>
    </row>
    <row r="134" customFormat="false" ht="15" hidden="false" customHeight="false" outlineLevel="0" collapsed="false">
      <c r="A134" s="155" t="s">
        <v>489</v>
      </c>
    </row>
    <row r="135" customFormat="false" ht="15" hidden="false" customHeight="false" outlineLevel="0" collapsed="false">
      <c r="A135" s="155" t="s">
        <v>490</v>
      </c>
    </row>
    <row r="136" customFormat="false" ht="15" hidden="false" customHeight="false" outlineLevel="0" collapsed="false">
      <c r="A136" s="155" t="s">
        <v>491</v>
      </c>
    </row>
    <row r="137" customFormat="false" ht="15" hidden="false" customHeight="false" outlineLevel="0" collapsed="false">
      <c r="A137" s="155" t="s">
        <v>492</v>
      </c>
    </row>
    <row r="138" customFormat="false" ht="15" hidden="false" customHeight="false" outlineLevel="0" collapsed="false">
      <c r="A138" s="155" t="s">
        <v>493</v>
      </c>
    </row>
    <row r="139" customFormat="false" ht="15" hidden="false" customHeight="false" outlineLevel="0" collapsed="false">
      <c r="A139" s="155" t="s">
        <v>494</v>
      </c>
    </row>
    <row r="140" customFormat="false" ht="15" hidden="false" customHeight="false" outlineLevel="0" collapsed="false">
      <c r="A140" s="155" t="s">
        <v>495</v>
      </c>
    </row>
    <row r="141" customFormat="false" ht="15" hidden="false" customHeight="false" outlineLevel="0" collapsed="false">
      <c r="A141" s="155" t="s">
        <v>496</v>
      </c>
    </row>
    <row r="142" customFormat="false" ht="15" hidden="false" customHeight="false" outlineLevel="0" collapsed="false">
      <c r="A142" s="155" t="s">
        <v>497</v>
      </c>
    </row>
    <row r="143" customFormat="false" ht="15" hidden="false" customHeight="false" outlineLevel="0" collapsed="false">
      <c r="A143" s="155" t="s">
        <v>498</v>
      </c>
    </row>
    <row r="144" customFormat="false" ht="15" hidden="false" customHeight="false" outlineLevel="0" collapsed="false">
      <c r="A144" s="155" t="s">
        <v>499</v>
      </c>
    </row>
    <row r="145" customFormat="false" ht="15" hidden="false" customHeight="false" outlineLevel="0" collapsed="false">
      <c r="A145" s="155" t="s">
        <v>500</v>
      </c>
    </row>
    <row r="146" customFormat="false" ht="15" hidden="false" customHeight="false" outlineLevel="0" collapsed="false">
      <c r="A146" s="155" t="s">
        <v>501</v>
      </c>
    </row>
    <row r="147" customFormat="false" ht="15" hidden="false" customHeight="false" outlineLevel="0" collapsed="false">
      <c r="A147" s="155" t="s">
        <v>502</v>
      </c>
    </row>
    <row r="148" customFormat="false" ht="15" hidden="false" customHeight="false" outlineLevel="0" collapsed="false">
      <c r="A148" s="155" t="s">
        <v>503</v>
      </c>
    </row>
    <row r="149" customFormat="false" ht="15" hidden="false" customHeight="false" outlineLevel="0" collapsed="false">
      <c r="A149" s="155" t="s">
        <v>504</v>
      </c>
    </row>
    <row r="150" customFormat="false" ht="15" hidden="false" customHeight="false" outlineLevel="0" collapsed="false">
      <c r="A150" s="155" t="s">
        <v>505</v>
      </c>
    </row>
    <row r="151" customFormat="false" ht="15" hidden="false" customHeight="false" outlineLevel="0" collapsed="false">
      <c r="A151" s="155" t="s">
        <v>506</v>
      </c>
    </row>
    <row r="152" customFormat="false" ht="15" hidden="false" customHeight="false" outlineLevel="0" collapsed="false">
      <c r="A152" s="155" t="s">
        <v>507</v>
      </c>
    </row>
    <row r="153" customFormat="false" ht="15" hidden="false" customHeight="false" outlineLevel="0" collapsed="false">
      <c r="A153" s="155" t="s">
        <v>508</v>
      </c>
    </row>
    <row r="154" customFormat="false" ht="15" hidden="false" customHeight="false" outlineLevel="0" collapsed="false">
      <c r="A154" s="155" t="s">
        <v>116</v>
      </c>
    </row>
    <row r="155" customFormat="false" ht="15" hidden="false" customHeight="false" outlineLevel="0" collapsed="false">
      <c r="A155" s="155" t="s">
        <v>509</v>
      </c>
    </row>
    <row r="156" customFormat="false" ht="15" hidden="false" customHeight="false" outlineLevel="0" collapsed="false">
      <c r="A156" s="155" t="s">
        <v>510</v>
      </c>
    </row>
    <row r="157" customFormat="false" ht="15" hidden="false" customHeight="false" outlineLevel="0" collapsed="false">
      <c r="A157" s="155" t="s">
        <v>511</v>
      </c>
    </row>
    <row r="158" customFormat="false" ht="15" hidden="false" customHeight="false" outlineLevel="0" collapsed="false">
      <c r="A158" s="155" t="s">
        <v>512</v>
      </c>
    </row>
    <row r="159" customFormat="false" ht="15" hidden="false" customHeight="false" outlineLevel="0" collapsed="false">
      <c r="A159" s="155" t="s">
        <v>513</v>
      </c>
    </row>
    <row r="160" customFormat="false" ht="15" hidden="false" customHeight="false" outlineLevel="0" collapsed="false">
      <c r="A160" s="155" t="s">
        <v>514</v>
      </c>
    </row>
    <row r="161" customFormat="false" ht="15" hidden="false" customHeight="false" outlineLevel="0" collapsed="false">
      <c r="A161" s="155" t="s">
        <v>515</v>
      </c>
    </row>
    <row r="162" customFormat="false" ht="15" hidden="false" customHeight="false" outlineLevel="0" collapsed="false">
      <c r="A162" s="155" t="s">
        <v>516</v>
      </c>
    </row>
    <row r="163" customFormat="false" ht="15" hidden="false" customHeight="false" outlineLevel="0" collapsed="false">
      <c r="A163" s="155" t="s">
        <v>517</v>
      </c>
    </row>
    <row r="164" customFormat="false" ht="15" hidden="false" customHeight="false" outlineLevel="0" collapsed="false">
      <c r="A164" s="155" t="s">
        <v>518</v>
      </c>
    </row>
    <row r="165" customFormat="false" ht="15" hidden="false" customHeight="false" outlineLevel="0" collapsed="false">
      <c r="A165" s="155" t="s">
        <v>519</v>
      </c>
    </row>
    <row r="166" customFormat="false" ht="15" hidden="false" customHeight="false" outlineLevel="0" collapsed="false">
      <c r="A166" s="155" t="s">
        <v>520</v>
      </c>
    </row>
    <row r="167" customFormat="false" ht="15" hidden="false" customHeight="false" outlineLevel="0" collapsed="false">
      <c r="A167" s="155" t="s">
        <v>521</v>
      </c>
    </row>
    <row r="168" customFormat="false" ht="15" hidden="false" customHeight="false" outlineLevel="0" collapsed="false">
      <c r="A168" s="155" t="s">
        <v>522</v>
      </c>
    </row>
    <row r="169" customFormat="false" ht="15" hidden="false" customHeight="false" outlineLevel="0" collapsed="false">
      <c r="A169" s="155" t="s">
        <v>523</v>
      </c>
    </row>
    <row r="170" customFormat="false" ht="15" hidden="false" customHeight="false" outlineLevel="0" collapsed="false">
      <c r="A170" s="155" t="s">
        <v>524</v>
      </c>
    </row>
    <row r="171" customFormat="false" ht="15" hidden="false" customHeight="false" outlineLevel="0" collapsed="false">
      <c r="A171" s="155" t="s">
        <v>525</v>
      </c>
    </row>
    <row r="172" customFormat="false" ht="15" hidden="false" customHeight="false" outlineLevel="0" collapsed="false">
      <c r="A172" s="155" t="s">
        <v>287</v>
      </c>
    </row>
    <row r="173" customFormat="false" ht="15" hidden="false" customHeight="false" outlineLevel="0" collapsed="false">
      <c r="A173" s="155" t="s">
        <v>526</v>
      </c>
    </row>
    <row r="174" customFormat="false" ht="15" hidden="false" customHeight="false" outlineLevel="0" collapsed="false">
      <c r="A174" s="155" t="s">
        <v>527</v>
      </c>
    </row>
    <row r="175" customFormat="false" ht="15" hidden="false" customHeight="false" outlineLevel="0" collapsed="false">
      <c r="A175" s="155" t="s">
        <v>528</v>
      </c>
    </row>
    <row r="176" customFormat="false" ht="15" hidden="false" customHeight="false" outlineLevel="0" collapsed="false">
      <c r="A176" s="155" t="s">
        <v>529</v>
      </c>
    </row>
    <row r="177" customFormat="false" ht="15" hidden="false" customHeight="false" outlineLevel="0" collapsed="false">
      <c r="A177" s="155" t="s">
        <v>530</v>
      </c>
    </row>
    <row r="178" customFormat="false" ht="15" hidden="false" customHeight="false" outlineLevel="0" collapsed="false">
      <c r="A178" s="155" t="s">
        <v>531</v>
      </c>
    </row>
    <row r="179" customFormat="false" ht="15" hidden="false" customHeight="false" outlineLevel="0" collapsed="false">
      <c r="A179" s="155" t="s">
        <v>532</v>
      </c>
    </row>
    <row r="180" customFormat="false" ht="15" hidden="false" customHeight="false" outlineLevel="0" collapsed="false">
      <c r="A180" s="155" t="s">
        <v>533</v>
      </c>
    </row>
    <row r="181" customFormat="false" ht="15" hidden="false" customHeight="false" outlineLevel="0" collapsed="false">
      <c r="A181" s="155" t="s">
        <v>534</v>
      </c>
    </row>
    <row r="182" customFormat="false" ht="15" hidden="false" customHeight="false" outlineLevel="0" collapsed="false">
      <c r="A182" s="155" t="s">
        <v>535</v>
      </c>
    </row>
    <row r="183" customFormat="false" ht="15" hidden="false" customHeight="false" outlineLevel="0" collapsed="false">
      <c r="A183" s="155" t="s">
        <v>536</v>
      </c>
    </row>
    <row r="184" customFormat="false" ht="15" hidden="false" customHeight="false" outlineLevel="0" collapsed="false">
      <c r="A184" s="155" t="s">
        <v>537</v>
      </c>
    </row>
    <row r="185" customFormat="false" ht="15" hidden="false" customHeight="false" outlineLevel="0" collapsed="false">
      <c r="A185" s="155" t="s">
        <v>538</v>
      </c>
    </row>
    <row r="186" customFormat="false" ht="15" hidden="false" customHeight="false" outlineLevel="0" collapsed="false">
      <c r="A186" s="155" t="s">
        <v>539</v>
      </c>
    </row>
    <row r="187" customFormat="false" ht="15" hidden="false" customHeight="false" outlineLevel="0" collapsed="false">
      <c r="A187" s="155" t="s">
        <v>540</v>
      </c>
    </row>
    <row r="188" customFormat="false" ht="15" hidden="false" customHeight="false" outlineLevel="0" collapsed="false">
      <c r="A188" s="155" t="s">
        <v>541</v>
      </c>
    </row>
    <row r="189" customFormat="false" ht="15" hidden="false" customHeight="false" outlineLevel="0" collapsed="false">
      <c r="A189" s="155" t="s">
        <v>542</v>
      </c>
    </row>
    <row r="190" customFormat="false" ht="15" hidden="false" customHeight="false" outlineLevel="0" collapsed="false">
      <c r="A190" s="155" t="s">
        <v>543</v>
      </c>
    </row>
    <row r="191" customFormat="false" ht="15" hidden="false" customHeight="false" outlineLevel="0" collapsed="false">
      <c r="A191" s="155" t="s">
        <v>544</v>
      </c>
    </row>
    <row r="192" customFormat="false" ht="15" hidden="false" customHeight="false" outlineLevel="0" collapsed="false">
      <c r="A192" s="155" t="s">
        <v>545</v>
      </c>
    </row>
    <row r="193" customFormat="false" ht="15" hidden="false" customHeight="false" outlineLevel="0" collapsed="false">
      <c r="A193" s="155" t="s">
        <v>546</v>
      </c>
    </row>
    <row r="194" customFormat="false" ht="15" hidden="false" customHeight="false" outlineLevel="0" collapsed="false">
      <c r="A194" s="155" t="s">
        <v>547</v>
      </c>
    </row>
    <row r="195" customFormat="false" ht="15" hidden="false" customHeight="false" outlineLevel="0" collapsed="false">
      <c r="A195" s="155" t="s">
        <v>548</v>
      </c>
    </row>
    <row r="196" customFormat="false" ht="15" hidden="false" customHeight="false" outlineLevel="0" collapsed="false">
      <c r="A196" s="155" t="s">
        <v>549</v>
      </c>
    </row>
    <row r="197" customFormat="false" ht="15" hidden="false" customHeight="false" outlineLevel="0" collapsed="false">
      <c r="A197" s="155" t="s">
        <v>550</v>
      </c>
    </row>
    <row r="198" customFormat="false" ht="15" hidden="false" customHeight="false" outlineLevel="0" collapsed="false">
      <c r="A198" s="155" t="s">
        <v>551</v>
      </c>
    </row>
    <row r="199" customFormat="false" ht="15" hidden="false" customHeight="false" outlineLevel="0" collapsed="false">
      <c r="A199" s="155" t="s">
        <v>552</v>
      </c>
    </row>
    <row r="200" customFormat="false" ht="15" hidden="false" customHeight="false" outlineLevel="0" collapsed="false">
      <c r="A200" s="155" t="s">
        <v>553</v>
      </c>
    </row>
    <row r="201" customFormat="false" ht="15" hidden="false" customHeight="false" outlineLevel="0" collapsed="false">
      <c r="A201" s="155" t="s">
        <v>554</v>
      </c>
    </row>
    <row r="202" customFormat="false" ht="15" hidden="false" customHeight="false" outlineLevel="0" collapsed="false">
      <c r="A202" s="155" t="s">
        <v>555</v>
      </c>
    </row>
    <row r="203" customFormat="false" ht="15" hidden="false" customHeight="false" outlineLevel="0" collapsed="false">
      <c r="A203" s="155" t="s">
        <v>556</v>
      </c>
    </row>
    <row r="204" customFormat="false" ht="15" hidden="false" customHeight="false" outlineLevel="0" collapsed="false">
      <c r="A204" s="155" t="s">
        <v>557</v>
      </c>
    </row>
    <row r="205" customFormat="false" ht="15" hidden="false" customHeight="false" outlineLevel="0" collapsed="false">
      <c r="A205" s="155" t="s">
        <v>558</v>
      </c>
    </row>
    <row r="206" customFormat="false" ht="15" hidden="false" customHeight="false" outlineLevel="0" collapsed="false">
      <c r="A206" s="155" t="s">
        <v>559</v>
      </c>
    </row>
    <row r="207" customFormat="false" ht="15" hidden="false" customHeight="false" outlineLevel="0" collapsed="false">
      <c r="A207" s="155" t="s">
        <v>560</v>
      </c>
    </row>
    <row r="208" customFormat="false" ht="15" hidden="false" customHeight="false" outlineLevel="0" collapsed="false">
      <c r="A208" s="155" t="s">
        <v>561</v>
      </c>
    </row>
    <row r="209" customFormat="false" ht="15" hidden="false" customHeight="false" outlineLevel="0" collapsed="false">
      <c r="A209" s="155" t="s">
        <v>562</v>
      </c>
    </row>
    <row r="210" customFormat="false" ht="15" hidden="false" customHeight="false" outlineLevel="0" collapsed="false">
      <c r="A210" s="155" t="s">
        <v>563</v>
      </c>
    </row>
    <row r="211" customFormat="false" ht="15" hidden="false" customHeight="false" outlineLevel="0" collapsed="false">
      <c r="A211" s="155" t="s">
        <v>564</v>
      </c>
    </row>
    <row r="212" customFormat="false" ht="15" hidden="false" customHeight="false" outlineLevel="0" collapsed="false">
      <c r="A212" s="155" t="s">
        <v>565</v>
      </c>
    </row>
    <row r="213" customFormat="false" ht="15" hidden="false" customHeight="false" outlineLevel="0" collapsed="false">
      <c r="A213" s="155" t="s">
        <v>566</v>
      </c>
    </row>
    <row r="214" customFormat="false" ht="15" hidden="false" customHeight="false" outlineLevel="0" collapsed="false">
      <c r="A214" s="155" t="s">
        <v>567</v>
      </c>
    </row>
    <row r="215" customFormat="false" ht="15" hidden="false" customHeight="false" outlineLevel="0" collapsed="false">
      <c r="A215" s="155" t="s">
        <v>568</v>
      </c>
    </row>
    <row r="216" customFormat="false" ht="15" hidden="false" customHeight="false" outlineLevel="0" collapsed="false">
      <c r="A216" s="155" t="s">
        <v>569</v>
      </c>
    </row>
    <row r="217" customFormat="false" ht="15" hidden="false" customHeight="false" outlineLevel="0" collapsed="false">
      <c r="A217" s="155" t="s">
        <v>570</v>
      </c>
    </row>
    <row r="218" customFormat="false" ht="15" hidden="false" customHeight="false" outlineLevel="0" collapsed="false">
      <c r="A218" s="155" t="s">
        <v>571</v>
      </c>
    </row>
    <row r="219" customFormat="false" ht="15" hidden="false" customHeight="false" outlineLevel="0" collapsed="false">
      <c r="A219" s="155" t="s">
        <v>572</v>
      </c>
    </row>
    <row r="220" customFormat="false" ht="15" hidden="false" customHeight="false" outlineLevel="0" collapsed="false">
      <c r="A220" s="155" t="s">
        <v>573</v>
      </c>
    </row>
    <row r="221" customFormat="false" ht="15" hidden="false" customHeight="false" outlineLevel="0" collapsed="false">
      <c r="A221" s="155" t="s">
        <v>574</v>
      </c>
    </row>
    <row r="222" customFormat="false" ht="15" hidden="false" customHeight="false" outlineLevel="0" collapsed="false">
      <c r="A222" s="155" t="s">
        <v>575</v>
      </c>
    </row>
    <row r="223" customFormat="false" ht="15" hidden="false" customHeight="false" outlineLevel="0" collapsed="false">
      <c r="A223" s="155" t="s">
        <v>576</v>
      </c>
    </row>
    <row r="224" customFormat="false" ht="15" hidden="false" customHeight="false" outlineLevel="0" collapsed="false">
      <c r="A224" s="155" t="s">
        <v>577</v>
      </c>
    </row>
    <row r="225" customFormat="false" ht="15" hidden="false" customHeight="false" outlineLevel="0" collapsed="false">
      <c r="A225" s="155" t="s">
        <v>578</v>
      </c>
    </row>
    <row r="226" customFormat="false" ht="15" hidden="false" customHeight="false" outlineLevel="0" collapsed="false">
      <c r="A226" s="155" t="s">
        <v>579</v>
      </c>
    </row>
    <row r="227" customFormat="false" ht="15" hidden="false" customHeight="false" outlineLevel="0" collapsed="false">
      <c r="A227" s="155" t="s">
        <v>580</v>
      </c>
    </row>
    <row r="228" customFormat="false" ht="15" hidden="false" customHeight="false" outlineLevel="0" collapsed="false">
      <c r="A228" s="155" t="s">
        <v>289</v>
      </c>
    </row>
    <row r="229" customFormat="false" ht="15" hidden="false" customHeight="false" outlineLevel="0" collapsed="false">
      <c r="A229" s="155" t="s">
        <v>581</v>
      </c>
    </row>
    <row r="230" customFormat="false" ht="15" hidden="false" customHeight="false" outlineLevel="0" collapsed="false">
      <c r="A230" s="155" t="s">
        <v>582</v>
      </c>
    </row>
    <row r="231" customFormat="false" ht="15" hidden="false" customHeight="false" outlineLevel="0" collapsed="false">
      <c r="A231" s="155" t="s">
        <v>583</v>
      </c>
    </row>
    <row r="232" customFormat="false" ht="15" hidden="false" customHeight="false" outlineLevel="0" collapsed="false">
      <c r="A232" s="155" t="s">
        <v>584</v>
      </c>
    </row>
    <row r="233" customFormat="false" ht="15" hidden="false" customHeight="false" outlineLevel="0" collapsed="false">
      <c r="A233" s="155" t="s">
        <v>585</v>
      </c>
    </row>
    <row r="234" customFormat="false" ht="15" hidden="false" customHeight="false" outlineLevel="0" collapsed="false">
      <c r="A234" s="155" t="s">
        <v>586</v>
      </c>
    </row>
    <row r="235" customFormat="false" ht="15" hidden="false" customHeight="false" outlineLevel="0" collapsed="false">
      <c r="A235" s="155" t="s">
        <v>587</v>
      </c>
    </row>
    <row r="236" customFormat="false" ht="15" hidden="false" customHeight="false" outlineLevel="0" collapsed="false">
      <c r="A236" s="155" t="s">
        <v>588</v>
      </c>
    </row>
    <row r="237" customFormat="false" ht="15" hidden="false" customHeight="false" outlineLevel="0" collapsed="false">
      <c r="A237" s="155" t="s">
        <v>589</v>
      </c>
    </row>
    <row r="238" customFormat="false" ht="15" hidden="false" customHeight="false" outlineLevel="0" collapsed="false">
      <c r="A238" s="155" t="s">
        <v>590</v>
      </c>
    </row>
    <row r="239" customFormat="false" ht="15" hidden="false" customHeight="false" outlineLevel="0" collapsed="false">
      <c r="A239" s="155" t="s">
        <v>591</v>
      </c>
    </row>
    <row r="240" customFormat="false" ht="15" hidden="false" customHeight="false" outlineLevel="0" collapsed="false">
      <c r="A240" s="155" t="s">
        <v>592</v>
      </c>
    </row>
    <row r="241" customFormat="false" ht="15" hidden="false" customHeight="false" outlineLevel="0" collapsed="false">
      <c r="A241" s="155" t="s">
        <v>593</v>
      </c>
    </row>
    <row r="242" customFormat="false" ht="15" hidden="false" customHeight="false" outlineLevel="0" collapsed="false">
      <c r="A242" s="155" t="s">
        <v>594</v>
      </c>
    </row>
    <row r="243" customFormat="false" ht="15" hidden="false" customHeight="false" outlineLevel="0" collapsed="false">
      <c r="A243" s="155" t="s">
        <v>595</v>
      </c>
    </row>
    <row r="244" customFormat="false" ht="15" hidden="false" customHeight="false" outlineLevel="0" collapsed="false">
      <c r="A244" s="155" t="s">
        <v>596</v>
      </c>
    </row>
    <row r="245" customFormat="false" ht="15" hidden="false" customHeight="false" outlineLevel="0" collapsed="false">
      <c r="A245" s="155" t="s">
        <v>597</v>
      </c>
    </row>
    <row r="246" customFormat="false" ht="15" hidden="false" customHeight="false" outlineLevel="0" collapsed="false">
      <c r="A246" s="155" t="s">
        <v>598</v>
      </c>
    </row>
    <row r="247" customFormat="false" ht="15" hidden="false" customHeight="false" outlineLevel="0" collapsed="false">
      <c r="A247" s="155" t="s">
        <v>599</v>
      </c>
    </row>
    <row r="248" customFormat="false" ht="15" hidden="false" customHeight="false" outlineLevel="0" collapsed="false">
      <c r="A248" s="155" t="s">
        <v>600</v>
      </c>
    </row>
    <row r="249" customFormat="false" ht="15" hidden="false" customHeight="false" outlineLevel="0" collapsed="false">
      <c r="A249" s="155" t="s">
        <v>601</v>
      </c>
    </row>
    <row r="250" customFormat="false" ht="15" hidden="false" customHeight="false" outlineLevel="0" collapsed="false">
      <c r="A250" s="155" t="s">
        <v>602</v>
      </c>
    </row>
    <row r="251" customFormat="false" ht="15" hidden="false" customHeight="false" outlineLevel="0" collapsed="false">
      <c r="A251" s="155" t="s">
        <v>603</v>
      </c>
    </row>
    <row r="252" customFormat="false" ht="15" hidden="false" customHeight="false" outlineLevel="0" collapsed="false">
      <c r="A252" s="155" t="s">
        <v>604</v>
      </c>
    </row>
    <row r="253" customFormat="false" ht="15" hidden="false" customHeight="false" outlineLevel="0" collapsed="false">
      <c r="A253" s="155" t="s">
        <v>605</v>
      </c>
    </row>
    <row r="254" customFormat="false" ht="15" hidden="false" customHeight="false" outlineLevel="0" collapsed="false">
      <c r="A254" s="155" t="s">
        <v>606</v>
      </c>
    </row>
    <row r="255" customFormat="false" ht="15" hidden="false" customHeight="false" outlineLevel="0" collapsed="false">
      <c r="A255" s="155" t="s">
        <v>267</v>
      </c>
    </row>
    <row r="256" customFormat="false" ht="15" hidden="false" customHeight="false" outlineLevel="0" collapsed="false">
      <c r="A256" s="155" t="s">
        <v>607</v>
      </c>
    </row>
    <row r="257" customFormat="false" ht="15" hidden="false" customHeight="false" outlineLevel="0" collapsed="false">
      <c r="A257" s="155" t="s">
        <v>608</v>
      </c>
    </row>
    <row r="258" customFormat="false" ht="15" hidden="false" customHeight="false" outlineLevel="0" collapsed="false">
      <c r="A258" s="155" t="s">
        <v>609</v>
      </c>
    </row>
    <row r="259" customFormat="false" ht="15" hidden="false" customHeight="false" outlineLevel="0" collapsed="false">
      <c r="A259" s="155" t="s">
        <v>610</v>
      </c>
    </row>
    <row r="260" customFormat="false" ht="15" hidden="false" customHeight="false" outlineLevel="0" collapsed="false">
      <c r="A260" s="155" t="s">
        <v>611</v>
      </c>
    </row>
    <row r="261" customFormat="false" ht="15" hidden="false" customHeight="false" outlineLevel="0" collapsed="false">
      <c r="A261" s="155" t="s">
        <v>612</v>
      </c>
    </row>
    <row r="262" customFormat="false" ht="15" hidden="false" customHeight="false" outlineLevel="0" collapsed="false">
      <c r="A262" s="155" t="s">
        <v>613</v>
      </c>
    </row>
    <row r="263" customFormat="false" ht="15" hidden="false" customHeight="false" outlineLevel="0" collapsed="false">
      <c r="A263" s="155" t="s">
        <v>614</v>
      </c>
    </row>
    <row r="264" customFormat="false" ht="15" hidden="false" customHeight="false" outlineLevel="0" collapsed="false">
      <c r="A264" s="155" t="s">
        <v>615</v>
      </c>
    </row>
    <row r="265" customFormat="false" ht="15" hidden="false" customHeight="false" outlineLevel="0" collapsed="false">
      <c r="A265" s="155" t="s">
        <v>616</v>
      </c>
    </row>
    <row r="266" customFormat="false" ht="15" hidden="false" customHeight="false" outlineLevel="0" collapsed="false">
      <c r="A266" s="155" t="s">
        <v>617</v>
      </c>
    </row>
    <row r="267" customFormat="false" ht="15" hidden="false" customHeight="false" outlineLevel="0" collapsed="false">
      <c r="A267" s="155" t="s">
        <v>618</v>
      </c>
    </row>
    <row r="268" customFormat="false" ht="15" hidden="false" customHeight="false" outlineLevel="0" collapsed="false">
      <c r="A268" s="155" t="s">
        <v>619</v>
      </c>
    </row>
    <row r="269" customFormat="false" ht="15" hidden="false" customHeight="false" outlineLevel="0" collapsed="false">
      <c r="A269" s="155" t="s">
        <v>620</v>
      </c>
    </row>
    <row r="270" customFormat="false" ht="15" hidden="false" customHeight="false" outlineLevel="0" collapsed="false">
      <c r="A270" s="155" t="s">
        <v>621</v>
      </c>
    </row>
    <row r="271" customFormat="false" ht="15" hidden="false" customHeight="false" outlineLevel="0" collapsed="false">
      <c r="A271" s="155" t="s">
        <v>622</v>
      </c>
    </row>
    <row r="272" customFormat="false" ht="15" hidden="false" customHeight="false" outlineLevel="0" collapsed="false">
      <c r="A272" s="155" t="s">
        <v>623</v>
      </c>
    </row>
    <row r="273" customFormat="false" ht="15" hidden="false" customHeight="false" outlineLevel="0" collapsed="false">
      <c r="A273" s="155" t="s">
        <v>624</v>
      </c>
    </row>
    <row r="274" customFormat="false" ht="15" hidden="false" customHeight="false" outlineLevel="0" collapsed="false">
      <c r="A274" s="155" t="s">
        <v>625</v>
      </c>
    </row>
    <row r="275" customFormat="false" ht="15" hidden="false" customHeight="false" outlineLevel="0" collapsed="false">
      <c r="A275" s="155" t="s">
        <v>626</v>
      </c>
    </row>
    <row r="276" customFormat="false" ht="15" hidden="false" customHeight="false" outlineLevel="0" collapsed="false">
      <c r="A276" s="155" t="s">
        <v>627</v>
      </c>
    </row>
    <row r="277" customFormat="false" ht="15" hidden="false" customHeight="false" outlineLevel="0" collapsed="false">
      <c r="A277" s="155" t="s">
        <v>628</v>
      </c>
    </row>
    <row r="278" customFormat="false" ht="15" hidden="false" customHeight="false" outlineLevel="0" collapsed="false">
      <c r="A278" s="155" t="s">
        <v>629</v>
      </c>
    </row>
    <row r="279" customFormat="false" ht="15" hidden="false" customHeight="false" outlineLevel="0" collapsed="false">
      <c r="A279" s="155" t="s">
        <v>630</v>
      </c>
    </row>
    <row r="280" customFormat="false" ht="15" hidden="false" customHeight="false" outlineLevel="0" collapsed="false">
      <c r="A280" s="155" t="s">
        <v>631</v>
      </c>
    </row>
    <row r="281" customFormat="false" ht="15" hidden="false" customHeight="false" outlineLevel="0" collapsed="false">
      <c r="A281" s="155" t="s">
        <v>632</v>
      </c>
    </row>
    <row r="282" customFormat="false" ht="15" hidden="false" customHeight="false" outlineLevel="0" collapsed="false">
      <c r="A282" s="155" t="s">
        <v>633</v>
      </c>
    </row>
    <row r="283" customFormat="false" ht="15" hidden="false" customHeight="false" outlineLevel="0" collapsed="false">
      <c r="A283" s="155" t="s">
        <v>634</v>
      </c>
    </row>
    <row r="284" customFormat="false" ht="15" hidden="false" customHeight="false" outlineLevel="0" collapsed="false">
      <c r="A284" s="155" t="s">
        <v>635</v>
      </c>
    </row>
    <row r="285" customFormat="false" ht="15" hidden="false" customHeight="false" outlineLevel="0" collapsed="false">
      <c r="A285" s="155" t="s">
        <v>636</v>
      </c>
    </row>
    <row r="286" customFormat="false" ht="15" hidden="false" customHeight="false" outlineLevel="0" collapsed="false">
      <c r="A286" s="155" t="s">
        <v>637</v>
      </c>
    </row>
    <row r="287" customFormat="false" ht="15" hidden="false" customHeight="false" outlineLevel="0" collapsed="false">
      <c r="A287" s="155" t="s">
        <v>638</v>
      </c>
    </row>
    <row r="288" customFormat="false" ht="15" hidden="false" customHeight="false" outlineLevel="0" collapsed="false">
      <c r="A288" s="155" t="s">
        <v>639</v>
      </c>
    </row>
    <row r="289" customFormat="false" ht="15" hidden="false" customHeight="false" outlineLevel="0" collapsed="false">
      <c r="A289" s="155" t="s">
        <v>640</v>
      </c>
    </row>
    <row r="290" customFormat="false" ht="15" hidden="false" customHeight="false" outlineLevel="0" collapsed="false">
      <c r="A290" s="155" t="s">
        <v>641</v>
      </c>
    </row>
    <row r="291" customFormat="false" ht="15" hidden="false" customHeight="false" outlineLevel="0" collapsed="false">
      <c r="A291" s="155" t="s">
        <v>642</v>
      </c>
    </row>
    <row r="292" customFormat="false" ht="15" hidden="false" customHeight="false" outlineLevel="0" collapsed="false">
      <c r="A292" s="155" t="s">
        <v>344</v>
      </c>
    </row>
    <row r="293" customFormat="false" ht="15" hidden="false" customHeight="false" outlineLevel="0" collapsed="false">
      <c r="A293" s="155" t="s">
        <v>643</v>
      </c>
    </row>
    <row r="294" customFormat="false" ht="15" hidden="false" customHeight="false" outlineLevel="0" collapsed="false">
      <c r="A294" s="155" t="s">
        <v>644</v>
      </c>
    </row>
    <row r="295" customFormat="false" ht="15" hidden="false" customHeight="false" outlineLevel="0" collapsed="false">
      <c r="A295" s="155" t="s">
        <v>645</v>
      </c>
    </row>
    <row r="296" customFormat="false" ht="15" hidden="false" customHeight="false" outlineLevel="0" collapsed="false">
      <c r="A296" s="155" t="s">
        <v>646</v>
      </c>
    </row>
    <row r="297" customFormat="false" ht="15" hidden="false" customHeight="false" outlineLevel="0" collapsed="false">
      <c r="A297" s="155" t="s">
        <v>647</v>
      </c>
    </row>
    <row r="298" customFormat="false" ht="15" hidden="false" customHeight="false" outlineLevel="0" collapsed="false">
      <c r="A298" s="155" t="s">
        <v>648</v>
      </c>
    </row>
    <row r="299" customFormat="false" ht="15" hidden="false" customHeight="false" outlineLevel="0" collapsed="false">
      <c r="A299" s="155" t="s">
        <v>649</v>
      </c>
    </row>
    <row r="300" customFormat="false" ht="15" hidden="false" customHeight="false" outlineLevel="0" collapsed="false">
      <c r="A300" s="155" t="s">
        <v>650</v>
      </c>
    </row>
    <row r="301" customFormat="false" ht="15" hidden="false" customHeight="false" outlineLevel="0" collapsed="false">
      <c r="A301" s="155" t="s">
        <v>651</v>
      </c>
    </row>
    <row r="302" customFormat="false" ht="15" hidden="false" customHeight="false" outlineLevel="0" collapsed="false">
      <c r="A302" s="155" t="s">
        <v>652</v>
      </c>
    </row>
    <row r="303" customFormat="false" ht="15" hidden="false" customHeight="false" outlineLevel="0" collapsed="false">
      <c r="A303" s="155" t="s">
        <v>653</v>
      </c>
    </row>
    <row r="304" customFormat="false" ht="15" hidden="false" customHeight="false" outlineLevel="0" collapsed="false">
      <c r="A304" s="155" t="s">
        <v>654</v>
      </c>
    </row>
    <row r="305" customFormat="false" ht="15" hidden="false" customHeight="false" outlineLevel="0" collapsed="false">
      <c r="A305" s="155" t="s">
        <v>655</v>
      </c>
    </row>
    <row r="306" customFormat="false" ht="15" hidden="false" customHeight="false" outlineLevel="0" collapsed="false">
      <c r="A306" s="155" t="s">
        <v>656</v>
      </c>
    </row>
    <row r="307" customFormat="false" ht="15" hidden="false" customHeight="false" outlineLevel="0" collapsed="false">
      <c r="A307" s="155" t="s">
        <v>657</v>
      </c>
    </row>
    <row r="308" customFormat="false" ht="15" hidden="false" customHeight="false" outlineLevel="0" collapsed="false">
      <c r="A308" s="155" t="s">
        <v>658</v>
      </c>
    </row>
    <row r="309" customFormat="false" ht="15" hidden="false" customHeight="false" outlineLevel="0" collapsed="false">
      <c r="A309" s="155" t="s">
        <v>659</v>
      </c>
    </row>
    <row r="310" customFormat="false" ht="15" hidden="false" customHeight="false" outlineLevel="0" collapsed="false">
      <c r="A310" s="155" t="s">
        <v>660</v>
      </c>
    </row>
    <row r="311" customFormat="false" ht="15" hidden="false" customHeight="false" outlineLevel="0" collapsed="false">
      <c r="A311" s="155" t="s">
        <v>661</v>
      </c>
    </row>
    <row r="312" customFormat="false" ht="15" hidden="false" customHeight="false" outlineLevel="0" collapsed="false">
      <c r="A312" s="155" t="s">
        <v>662</v>
      </c>
    </row>
    <row r="313" customFormat="false" ht="15" hidden="false" customHeight="false" outlineLevel="0" collapsed="false">
      <c r="A313" s="155" t="s">
        <v>663</v>
      </c>
    </row>
    <row r="314" customFormat="false" ht="15" hidden="false" customHeight="false" outlineLevel="0" collapsed="false">
      <c r="A314" s="155" t="s">
        <v>346</v>
      </c>
    </row>
    <row r="315" customFormat="false" ht="15" hidden="false" customHeight="false" outlineLevel="0" collapsed="false">
      <c r="A315" s="155" t="s">
        <v>664</v>
      </c>
    </row>
    <row r="316" customFormat="false" ht="15" hidden="false" customHeight="false" outlineLevel="0" collapsed="false">
      <c r="A316" s="155" t="s">
        <v>665</v>
      </c>
    </row>
    <row r="317" customFormat="false" ht="15" hidden="false" customHeight="false" outlineLevel="0" collapsed="false">
      <c r="A317" s="155" t="s">
        <v>666</v>
      </c>
    </row>
    <row r="318" customFormat="false" ht="15" hidden="false" customHeight="false" outlineLevel="0" collapsed="false">
      <c r="A318" s="155" t="s">
        <v>667</v>
      </c>
    </row>
    <row r="319" customFormat="false" ht="15" hidden="false" customHeight="false" outlineLevel="0" collapsed="false">
      <c r="A319" s="155" t="s">
        <v>668</v>
      </c>
    </row>
    <row r="320" customFormat="false" ht="15" hidden="false" customHeight="false" outlineLevel="0" collapsed="false">
      <c r="A320" s="155" t="s">
        <v>669</v>
      </c>
    </row>
    <row r="321" customFormat="false" ht="15" hidden="false" customHeight="false" outlineLevel="0" collapsed="false">
      <c r="A321" s="155" t="s">
        <v>670</v>
      </c>
    </row>
    <row r="322" customFormat="false" ht="15" hidden="false" customHeight="false" outlineLevel="0" collapsed="false">
      <c r="A322" s="155" t="s">
        <v>671</v>
      </c>
    </row>
    <row r="323" customFormat="false" ht="15" hidden="false" customHeight="false" outlineLevel="0" collapsed="false">
      <c r="A323" s="155" t="s">
        <v>672</v>
      </c>
    </row>
    <row r="324" customFormat="false" ht="15" hidden="false" customHeight="false" outlineLevel="0" collapsed="false">
      <c r="A324" s="155" t="s">
        <v>673</v>
      </c>
    </row>
    <row r="325" customFormat="false" ht="15" hidden="false" customHeight="false" outlineLevel="0" collapsed="false">
      <c r="A325" s="155" t="s">
        <v>674</v>
      </c>
    </row>
    <row r="326" customFormat="false" ht="15" hidden="false" customHeight="false" outlineLevel="0" collapsed="false">
      <c r="A326" s="155" t="s">
        <v>675</v>
      </c>
    </row>
    <row r="327" customFormat="false" ht="15" hidden="false" customHeight="false" outlineLevel="0" collapsed="false">
      <c r="A327" s="155" t="s">
        <v>676</v>
      </c>
    </row>
    <row r="328" customFormat="false" ht="15" hidden="false" customHeight="false" outlineLevel="0" collapsed="false">
      <c r="A328" s="155" t="s">
        <v>677</v>
      </c>
    </row>
    <row r="329" customFormat="false" ht="15" hidden="false" customHeight="false" outlineLevel="0" collapsed="false">
      <c r="A329" s="155" t="s">
        <v>678</v>
      </c>
    </row>
    <row r="330" customFormat="false" ht="15" hidden="false" customHeight="false" outlineLevel="0" collapsed="false">
      <c r="A330" s="155" t="s">
        <v>679</v>
      </c>
    </row>
    <row r="331" customFormat="false" ht="15" hidden="false" customHeight="false" outlineLevel="0" collapsed="false">
      <c r="A331" s="155" t="s">
        <v>680</v>
      </c>
    </row>
    <row r="332" customFormat="false" ht="15" hidden="false" customHeight="false" outlineLevel="0" collapsed="false">
      <c r="A332" s="155" t="s">
        <v>681</v>
      </c>
    </row>
    <row r="333" customFormat="false" ht="15" hidden="false" customHeight="false" outlineLevel="0" collapsed="false">
      <c r="A333" s="155" t="s">
        <v>682</v>
      </c>
    </row>
    <row r="334" customFormat="false" ht="15" hidden="false" customHeight="false" outlineLevel="0" collapsed="false">
      <c r="A334" s="155" t="s">
        <v>683</v>
      </c>
    </row>
    <row r="335" customFormat="false" ht="15" hidden="false" customHeight="false" outlineLevel="0" collapsed="false">
      <c r="A335" s="155" t="s">
        <v>684</v>
      </c>
    </row>
    <row r="336" customFormat="false" ht="15" hidden="false" customHeight="false" outlineLevel="0" collapsed="false">
      <c r="A336" s="155" t="s">
        <v>685</v>
      </c>
    </row>
    <row r="337" customFormat="false" ht="15" hidden="false" customHeight="false" outlineLevel="0" collapsed="false">
      <c r="A337" s="155" t="s">
        <v>686</v>
      </c>
    </row>
    <row r="338" customFormat="false" ht="15" hidden="false" customHeight="false" outlineLevel="0" collapsed="false">
      <c r="A338" s="155" t="s">
        <v>687</v>
      </c>
    </row>
    <row r="339" customFormat="false" ht="15" hidden="false" customHeight="false" outlineLevel="0" collapsed="false">
      <c r="A339" s="155" t="s">
        <v>688</v>
      </c>
    </row>
    <row r="340" customFormat="false" ht="15" hidden="false" customHeight="false" outlineLevel="0" collapsed="false">
      <c r="A340" s="155" t="s">
        <v>689</v>
      </c>
    </row>
    <row r="341" customFormat="false" ht="15" hidden="false" customHeight="false" outlineLevel="0" collapsed="false">
      <c r="A341" s="155" t="s">
        <v>690</v>
      </c>
    </row>
    <row r="342" customFormat="false" ht="15" hidden="false" customHeight="false" outlineLevel="0" collapsed="false">
      <c r="A342" s="155" t="s">
        <v>691</v>
      </c>
    </row>
    <row r="343" customFormat="false" ht="15" hidden="false" customHeight="false" outlineLevel="0" collapsed="false">
      <c r="A343" s="155" t="s">
        <v>692</v>
      </c>
    </row>
    <row r="344" customFormat="false" ht="15" hidden="false" customHeight="false" outlineLevel="0" collapsed="false">
      <c r="A344" s="155" t="s">
        <v>693</v>
      </c>
    </row>
    <row r="345" customFormat="false" ht="15" hidden="false" customHeight="false" outlineLevel="0" collapsed="false">
      <c r="A345" s="155" t="s">
        <v>694</v>
      </c>
    </row>
    <row r="346" customFormat="false" ht="15" hidden="false" customHeight="false" outlineLevel="0" collapsed="false">
      <c r="A346" s="155" t="s">
        <v>695</v>
      </c>
    </row>
    <row r="347" customFormat="false" ht="15" hidden="false" customHeight="false" outlineLevel="0" collapsed="false">
      <c r="A347" s="155" t="s">
        <v>696</v>
      </c>
    </row>
    <row r="348" customFormat="false" ht="15" hidden="false" customHeight="false" outlineLevel="0" collapsed="false">
      <c r="A348" s="155" t="s">
        <v>697</v>
      </c>
    </row>
    <row r="349" customFormat="false" ht="15" hidden="false" customHeight="false" outlineLevel="0" collapsed="false">
      <c r="A349" s="155" t="s">
        <v>698</v>
      </c>
    </row>
    <row r="350" customFormat="false" ht="15" hidden="false" customHeight="false" outlineLevel="0" collapsed="false">
      <c r="A350" s="155" t="s">
        <v>699</v>
      </c>
    </row>
    <row r="351" customFormat="false" ht="15" hidden="false" customHeight="false" outlineLevel="0" collapsed="false">
      <c r="A351" s="155" t="s">
        <v>700</v>
      </c>
    </row>
    <row r="352" customFormat="false" ht="15" hidden="false" customHeight="false" outlineLevel="0" collapsed="false">
      <c r="A352" s="155" t="s">
        <v>701</v>
      </c>
    </row>
    <row r="353" customFormat="false" ht="15" hidden="false" customHeight="false" outlineLevel="0" collapsed="false">
      <c r="A353" s="155" t="s">
        <v>702</v>
      </c>
    </row>
    <row r="354" customFormat="false" ht="15" hidden="false" customHeight="false" outlineLevel="0" collapsed="false">
      <c r="A354" s="155" t="s">
        <v>703</v>
      </c>
    </row>
    <row r="355" customFormat="false" ht="15" hidden="false" customHeight="false" outlineLevel="0" collapsed="false">
      <c r="A355" s="155" t="s">
        <v>704</v>
      </c>
    </row>
    <row r="356" customFormat="false" ht="15" hidden="false" customHeight="false" outlineLevel="0" collapsed="false">
      <c r="A356" s="155" t="s">
        <v>705</v>
      </c>
    </row>
    <row r="357" customFormat="false" ht="15" hidden="false" customHeight="false" outlineLevel="0" collapsed="false">
      <c r="A357" s="155" t="s">
        <v>706</v>
      </c>
    </row>
    <row r="358" customFormat="false" ht="15" hidden="false" customHeight="false" outlineLevel="0" collapsed="false">
      <c r="A358" s="155" t="s">
        <v>707</v>
      </c>
    </row>
    <row r="359" customFormat="false" ht="15" hidden="false" customHeight="false" outlineLevel="0" collapsed="false">
      <c r="A359" s="155" t="s">
        <v>708</v>
      </c>
    </row>
    <row r="360" customFormat="false" ht="15" hidden="false" customHeight="false" outlineLevel="0" collapsed="false">
      <c r="A360" s="155" t="s">
        <v>709</v>
      </c>
    </row>
    <row r="361" customFormat="false" ht="15" hidden="false" customHeight="false" outlineLevel="0" collapsed="false">
      <c r="A361" s="155" t="s">
        <v>710</v>
      </c>
    </row>
    <row r="362" customFormat="false" ht="15" hidden="false" customHeight="false" outlineLevel="0" collapsed="false">
      <c r="A362" s="155" t="s">
        <v>711</v>
      </c>
    </row>
    <row r="363" customFormat="false" ht="15" hidden="false" customHeight="false" outlineLevel="0" collapsed="false">
      <c r="A363" s="155" t="s">
        <v>712</v>
      </c>
    </row>
    <row r="364" customFormat="false" ht="15" hidden="false" customHeight="false" outlineLevel="0" collapsed="false">
      <c r="A364" s="155" t="s">
        <v>713</v>
      </c>
    </row>
    <row r="365" customFormat="false" ht="15" hidden="false" customHeight="false" outlineLevel="0" collapsed="false">
      <c r="A365" s="155" t="s">
        <v>714</v>
      </c>
    </row>
    <row r="366" customFormat="false" ht="15" hidden="false" customHeight="false" outlineLevel="0" collapsed="false">
      <c r="A366" s="155" t="s">
        <v>715</v>
      </c>
    </row>
    <row r="367" customFormat="false" ht="15" hidden="false" customHeight="false" outlineLevel="0" collapsed="false">
      <c r="A367" s="155" t="s">
        <v>716</v>
      </c>
    </row>
    <row r="368" customFormat="false" ht="15" hidden="false" customHeight="false" outlineLevel="0" collapsed="false">
      <c r="A368" s="155" t="s">
        <v>717</v>
      </c>
    </row>
    <row r="369" customFormat="false" ht="15" hidden="false" customHeight="false" outlineLevel="0" collapsed="false">
      <c r="A369" s="155" t="s">
        <v>718</v>
      </c>
    </row>
    <row r="370" customFormat="false" ht="15" hidden="false" customHeight="false" outlineLevel="0" collapsed="false">
      <c r="A370" s="155" t="s">
        <v>719</v>
      </c>
    </row>
    <row r="371" customFormat="false" ht="15" hidden="false" customHeight="false" outlineLevel="0" collapsed="false">
      <c r="A371" s="155" t="s">
        <v>720</v>
      </c>
    </row>
    <row r="372" customFormat="false" ht="15" hidden="false" customHeight="false" outlineLevel="0" collapsed="false">
      <c r="A372" s="155" t="s">
        <v>265</v>
      </c>
    </row>
    <row r="373" customFormat="false" ht="15" hidden="false" customHeight="false" outlineLevel="0" collapsed="false">
      <c r="A373" s="155" t="s">
        <v>721</v>
      </c>
    </row>
    <row r="374" customFormat="false" ht="15" hidden="false" customHeight="false" outlineLevel="0" collapsed="false">
      <c r="A374" s="155" t="s">
        <v>722</v>
      </c>
    </row>
    <row r="375" customFormat="false" ht="15" hidden="false" customHeight="false" outlineLevel="0" collapsed="false">
      <c r="A375" s="155" t="s">
        <v>723</v>
      </c>
    </row>
    <row r="376" customFormat="false" ht="15" hidden="false" customHeight="false" outlineLevel="0" collapsed="false">
      <c r="A376" s="155" t="s">
        <v>724</v>
      </c>
    </row>
    <row r="377" customFormat="false" ht="15" hidden="false" customHeight="false" outlineLevel="0" collapsed="false">
      <c r="A377" s="155" t="s">
        <v>725</v>
      </c>
    </row>
    <row r="378" customFormat="false" ht="15" hidden="false" customHeight="false" outlineLevel="0" collapsed="false">
      <c r="A378" s="155" t="s">
        <v>726</v>
      </c>
    </row>
    <row r="379" customFormat="false" ht="15" hidden="false" customHeight="false" outlineLevel="0" collapsed="false">
      <c r="A379" s="155" t="s">
        <v>727</v>
      </c>
    </row>
    <row r="380" customFormat="false" ht="15" hidden="false" customHeight="false" outlineLevel="0" collapsed="false">
      <c r="A380" s="155" t="s">
        <v>728</v>
      </c>
    </row>
    <row r="381" customFormat="false" ht="15" hidden="false" customHeight="false" outlineLevel="0" collapsed="false">
      <c r="A381" s="155" t="s">
        <v>729</v>
      </c>
    </row>
    <row r="382" customFormat="false" ht="15" hidden="false" customHeight="false" outlineLevel="0" collapsed="false">
      <c r="A382" s="155" t="s">
        <v>730</v>
      </c>
    </row>
    <row r="383" customFormat="false" ht="15" hidden="false" customHeight="false" outlineLevel="0" collapsed="false">
      <c r="A383" s="155" t="s">
        <v>731</v>
      </c>
    </row>
    <row r="384" customFormat="false" ht="15" hidden="false" customHeight="false" outlineLevel="0" collapsed="false">
      <c r="A384" s="155" t="s">
        <v>732</v>
      </c>
    </row>
    <row r="385" customFormat="false" ht="15" hidden="false" customHeight="false" outlineLevel="0" collapsed="false">
      <c r="A385" s="155" t="s">
        <v>125</v>
      </c>
    </row>
    <row r="386" customFormat="false" ht="15" hidden="false" customHeight="false" outlineLevel="0" collapsed="false">
      <c r="A386" s="155" t="s">
        <v>733</v>
      </c>
    </row>
    <row r="387" customFormat="false" ht="15" hidden="false" customHeight="false" outlineLevel="0" collapsed="false">
      <c r="A387" s="155" t="s">
        <v>734</v>
      </c>
    </row>
    <row r="388" customFormat="false" ht="15" hidden="false" customHeight="false" outlineLevel="0" collapsed="false">
      <c r="A388" s="155" t="s">
        <v>735</v>
      </c>
    </row>
    <row r="389" customFormat="false" ht="15" hidden="false" customHeight="false" outlineLevel="0" collapsed="false">
      <c r="A389" s="155" t="s">
        <v>736</v>
      </c>
    </row>
    <row r="390" customFormat="false" ht="15" hidden="false" customHeight="false" outlineLevel="0" collapsed="false">
      <c r="A390" s="155" t="s">
        <v>737</v>
      </c>
    </row>
    <row r="391" customFormat="false" ht="15" hidden="false" customHeight="false" outlineLevel="0" collapsed="false">
      <c r="A391" s="155" t="s">
        <v>738</v>
      </c>
    </row>
    <row r="392" customFormat="false" ht="15" hidden="false" customHeight="false" outlineLevel="0" collapsed="false">
      <c r="A392" s="155" t="s">
        <v>739</v>
      </c>
    </row>
    <row r="393" customFormat="false" ht="15" hidden="false" customHeight="false" outlineLevel="0" collapsed="false">
      <c r="A393" s="155" t="s">
        <v>740</v>
      </c>
    </row>
    <row r="394" customFormat="false" ht="15" hidden="false" customHeight="false" outlineLevel="0" collapsed="false">
      <c r="A394" s="155" t="s">
        <v>741</v>
      </c>
    </row>
    <row r="395" customFormat="false" ht="15" hidden="false" customHeight="false" outlineLevel="0" collapsed="false">
      <c r="A395" s="155" t="s">
        <v>742</v>
      </c>
    </row>
    <row r="396" customFormat="false" ht="15" hidden="false" customHeight="false" outlineLevel="0" collapsed="false">
      <c r="A396" s="155" t="s">
        <v>743</v>
      </c>
    </row>
    <row r="397" customFormat="false" ht="15" hidden="false" customHeight="false" outlineLevel="0" collapsed="false">
      <c r="A397" s="155" t="s">
        <v>744</v>
      </c>
    </row>
    <row r="398" customFormat="false" ht="15" hidden="false" customHeight="false" outlineLevel="0" collapsed="false">
      <c r="A398" s="155" t="s">
        <v>745</v>
      </c>
    </row>
    <row r="399" customFormat="false" ht="15" hidden="false" customHeight="false" outlineLevel="0" collapsed="false">
      <c r="A399" s="155" t="s">
        <v>746</v>
      </c>
    </row>
    <row r="400" customFormat="false" ht="15" hidden="false" customHeight="false" outlineLevel="0" collapsed="false">
      <c r="A400" s="155" t="s">
        <v>747</v>
      </c>
    </row>
    <row r="401" customFormat="false" ht="15" hidden="false" customHeight="false" outlineLevel="0" collapsed="false">
      <c r="A401" s="155" t="s">
        <v>748</v>
      </c>
    </row>
    <row r="402" customFormat="false" ht="15" hidden="false" customHeight="false" outlineLevel="0" collapsed="false">
      <c r="A402" s="155" t="s">
        <v>749</v>
      </c>
    </row>
    <row r="403" customFormat="false" ht="15" hidden="false" customHeight="false" outlineLevel="0" collapsed="false">
      <c r="A403" s="155" t="s">
        <v>750</v>
      </c>
    </row>
    <row r="404" customFormat="false" ht="15" hidden="false" customHeight="false" outlineLevel="0" collapsed="false">
      <c r="A404" s="155" t="s">
        <v>751</v>
      </c>
    </row>
    <row r="405" customFormat="false" ht="15" hidden="false" customHeight="false" outlineLevel="0" collapsed="false">
      <c r="A405" s="155" t="s">
        <v>752</v>
      </c>
    </row>
    <row r="406" customFormat="false" ht="15" hidden="false" customHeight="false" outlineLevel="0" collapsed="false">
      <c r="A406" s="155" t="s">
        <v>356</v>
      </c>
    </row>
    <row r="407" customFormat="false" ht="15" hidden="false" customHeight="false" outlineLevel="0" collapsed="false">
      <c r="A407" s="155" t="s">
        <v>753</v>
      </c>
    </row>
    <row r="408" customFormat="false" ht="15" hidden="false" customHeight="false" outlineLevel="0" collapsed="false">
      <c r="A408" s="155" t="s">
        <v>754</v>
      </c>
    </row>
    <row r="409" customFormat="false" ht="15" hidden="false" customHeight="false" outlineLevel="0" collapsed="false">
      <c r="A409" s="155" t="s">
        <v>755</v>
      </c>
    </row>
    <row r="410" customFormat="false" ht="15" hidden="false" customHeight="false" outlineLevel="0" collapsed="false">
      <c r="A410" s="155" t="s">
        <v>756</v>
      </c>
    </row>
    <row r="411" customFormat="false" ht="15" hidden="false" customHeight="false" outlineLevel="0" collapsed="false">
      <c r="A411" s="155" t="s">
        <v>757</v>
      </c>
    </row>
    <row r="412" customFormat="false" ht="15" hidden="false" customHeight="false" outlineLevel="0" collapsed="false">
      <c r="A412" s="155" t="s">
        <v>758</v>
      </c>
    </row>
    <row r="413" customFormat="false" ht="15" hidden="false" customHeight="false" outlineLevel="0" collapsed="false">
      <c r="A413" s="155" t="s">
        <v>759</v>
      </c>
    </row>
    <row r="414" customFormat="false" ht="15" hidden="false" customHeight="false" outlineLevel="0" collapsed="false">
      <c r="A414" s="155" t="s">
        <v>760</v>
      </c>
    </row>
    <row r="415" customFormat="false" ht="15" hidden="false" customHeight="false" outlineLevel="0" collapsed="false">
      <c r="A415" s="155" t="s">
        <v>761</v>
      </c>
    </row>
    <row r="416" customFormat="false" ht="15" hidden="false" customHeight="false" outlineLevel="0" collapsed="false">
      <c r="A416" s="155" t="s">
        <v>762</v>
      </c>
    </row>
    <row r="417" customFormat="false" ht="15" hidden="false" customHeight="false" outlineLevel="0" collapsed="false">
      <c r="A417" s="155" t="s">
        <v>763</v>
      </c>
    </row>
    <row r="418" customFormat="false" ht="15" hidden="false" customHeight="false" outlineLevel="0" collapsed="false">
      <c r="A418" s="155" t="s">
        <v>764</v>
      </c>
    </row>
    <row r="419" customFormat="false" ht="15" hidden="false" customHeight="false" outlineLevel="0" collapsed="false">
      <c r="A419" s="155" t="s">
        <v>765</v>
      </c>
    </row>
    <row r="420" customFormat="false" ht="15" hidden="false" customHeight="false" outlineLevel="0" collapsed="false">
      <c r="A420" s="155" t="s">
        <v>766</v>
      </c>
    </row>
    <row r="421" customFormat="false" ht="15" hidden="false" customHeight="false" outlineLevel="0" collapsed="false">
      <c r="A421" s="155" t="s">
        <v>767</v>
      </c>
    </row>
    <row r="422" customFormat="false" ht="15" hidden="false" customHeight="false" outlineLevel="0" collapsed="false">
      <c r="A422" s="155" t="s">
        <v>768</v>
      </c>
    </row>
    <row r="423" customFormat="false" ht="15" hidden="false" customHeight="false" outlineLevel="0" collapsed="false">
      <c r="A423" s="155" t="s">
        <v>769</v>
      </c>
    </row>
    <row r="424" customFormat="false" ht="15" hidden="false" customHeight="false" outlineLevel="0" collapsed="false">
      <c r="A424" s="155" t="s">
        <v>770</v>
      </c>
    </row>
    <row r="425" customFormat="false" ht="15" hidden="false" customHeight="false" outlineLevel="0" collapsed="false">
      <c r="A425" s="155" t="s">
        <v>771</v>
      </c>
    </row>
    <row r="426" customFormat="false" ht="15" hidden="false" customHeight="false" outlineLevel="0" collapsed="false">
      <c r="A426" s="155" t="s">
        <v>772</v>
      </c>
    </row>
    <row r="427" customFormat="false" ht="15" hidden="false" customHeight="false" outlineLevel="0" collapsed="false">
      <c r="A427" s="155" t="s">
        <v>773</v>
      </c>
    </row>
    <row r="428" customFormat="false" ht="15" hidden="false" customHeight="false" outlineLevel="0" collapsed="false">
      <c r="A428" s="155" t="s">
        <v>774</v>
      </c>
    </row>
    <row r="429" customFormat="false" ht="15" hidden="false" customHeight="false" outlineLevel="0" collapsed="false">
      <c r="A429" s="155" t="s">
        <v>775</v>
      </c>
    </row>
    <row r="430" customFormat="false" ht="15" hidden="false" customHeight="false" outlineLevel="0" collapsed="false">
      <c r="A430" s="155" t="s">
        <v>776</v>
      </c>
    </row>
    <row r="431" customFormat="false" ht="15" hidden="false" customHeight="false" outlineLevel="0" collapsed="false">
      <c r="A431" s="155" t="s">
        <v>777</v>
      </c>
    </row>
    <row r="432" customFormat="false" ht="15" hidden="false" customHeight="false" outlineLevel="0" collapsed="false">
      <c r="A432" s="155" t="s">
        <v>778</v>
      </c>
    </row>
    <row r="433" customFormat="false" ht="15" hidden="false" customHeight="false" outlineLevel="0" collapsed="false">
      <c r="A433" s="155" t="s">
        <v>779</v>
      </c>
    </row>
    <row r="434" customFormat="false" ht="15" hidden="false" customHeight="false" outlineLevel="0" collapsed="false">
      <c r="A434" s="155" t="s">
        <v>780</v>
      </c>
    </row>
    <row r="435" customFormat="false" ht="15" hidden="false" customHeight="false" outlineLevel="0" collapsed="false">
      <c r="A435" s="155" t="s">
        <v>781</v>
      </c>
    </row>
    <row r="436" customFormat="false" ht="15" hidden="false" customHeight="false" outlineLevel="0" collapsed="false">
      <c r="A436" s="155" t="s">
        <v>782</v>
      </c>
    </row>
    <row r="437" customFormat="false" ht="15" hidden="false" customHeight="false" outlineLevel="0" collapsed="false">
      <c r="A437" s="155" t="s">
        <v>783</v>
      </c>
    </row>
    <row r="438" customFormat="false" ht="15" hidden="false" customHeight="false" outlineLevel="0" collapsed="false">
      <c r="A438" s="155" t="s">
        <v>784</v>
      </c>
    </row>
    <row r="439" customFormat="false" ht="15" hidden="false" customHeight="false" outlineLevel="0" collapsed="false">
      <c r="A439" s="155" t="s">
        <v>785</v>
      </c>
    </row>
    <row r="440" customFormat="false" ht="15" hidden="false" customHeight="false" outlineLevel="0" collapsed="false">
      <c r="A440" s="155" t="s">
        <v>786</v>
      </c>
    </row>
    <row r="441" customFormat="false" ht="15" hidden="false" customHeight="false" outlineLevel="0" collapsed="false">
      <c r="A441" s="155" t="s">
        <v>787</v>
      </c>
    </row>
    <row r="442" customFormat="false" ht="15" hidden="false" customHeight="false" outlineLevel="0" collapsed="false">
      <c r="A442" s="155" t="s">
        <v>788</v>
      </c>
    </row>
    <row r="443" customFormat="false" ht="15" hidden="false" customHeight="false" outlineLevel="0" collapsed="false">
      <c r="A443" s="155" t="s">
        <v>789</v>
      </c>
    </row>
    <row r="444" customFormat="false" ht="15" hidden="false" customHeight="false" outlineLevel="0" collapsed="false">
      <c r="A444" s="155" t="s">
        <v>790</v>
      </c>
    </row>
    <row r="445" customFormat="false" ht="15" hidden="false" customHeight="false" outlineLevel="0" collapsed="false">
      <c r="A445" s="155" t="s">
        <v>791</v>
      </c>
    </row>
    <row r="446" customFormat="false" ht="15" hidden="false" customHeight="false" outlineLevel="0" collapsed="false">
      <c r="A446" s="155" t="s">
        <v>792</v>
      </c>
    </row>
    <row r="447" customFormat="false" ht="15" hidden="false" customHeight="false" outlineLevel="0" collapsed="false">
      <c r="A447" s="155" t="s">
        <v>793</v>
      </c>
    </row>
    <row r="448" customFormat="false" ht="15" hidden="false" customHeight="false" outlineLevel="0" collapsed="false">
      <c r="A448" s="155" t="s">
        <v>794</v>
      </c>
    </row>
    <row r="449" customFormat="false" ht="15" hidden="false" customHeight="false" outlineLevel="0" collapsed="false">
      <c r="A449" s="155" t="s">
        <v>795</v>
      </c>
    </row>
    <row r="450" customFormat="false" ht="15" hidden="false" customHeight="false" outlineLevel="0" collapsed="false">
      <c r="A450" s="155" t="s">
        <v>796</v>
      </c>
    </row>
    <row r="451" customFormat="false" ht="15" hidden="false" customHeight="false" outlineLevel="0" collapsed="false">
      <c r="A451" s="155" t="s">
        <v>320</v>
      </c>
    </row>
    <row r="452" customFormat="false" ht="15" hidden="false" customHeight="false" outlineLevel="0" collapsed="false">
      <c r="A452" s="155" t="s">
        <v>797</v>
      </c>
    </row>
    <row r="453" customFormat="false" ht="15" hidden="false" customHeight="false" outlineLevel="0" collapsed="false">
      <c r="A453" s="155" t="s">
        <v>798</v>
      </c>
    </row>
    <row r="454" customFormat="false" ht="15" hidden="false" customHeight="false" outlineLevel="0" collapsed="false">
      <c r="A454" s="155" t="s">
        <v>799</v>
      </c>
    </row>
    <row r="455" customFormat="false" ht="15" hidden="false" customHeight="false" outlineLevel="0" collapsed="false">
      <c r="A455" s="155" t="s">
        <v>122</v>
      </c>
    </row>
    <row r="456" customFormat="false" ht="15" hidden="false" customHeight="false" outlineLevel="0" collapsed="false">
      <c r="A456" s="155" t="s">
        <v>800</v>
      </c>
    </row>
    <row r="457" customFormat="false" ht="15" hidden="false" customHeight="false" outlineLevel="0" collapsed="false">
      <c r="A457" s="155" t="s">
        <v>801</v>
      </c>
    </row>
    <row r="458" customFormat="false" ht="15" hidden="false" customHeight="false" outlineLevel="0" collapsed="false">
      <c r="A458" s="155" t="s">
        <v>802</v>
      </c>
    </row>
    <row r="459" customFormat="false" ht="15" hidden="false" customHeight="false" outlineLevel="0" collapsed="false">
      <c r="A459" s="155" t="s">
        <v>803</v>
      </c>
    </row>
    <row r="460" customFormat="false" ht="15" hidden="false" customHeight="false" outlineLevel="0" collapsed="false">
      <c r="A460" s="155" t="s">
        <v>804</v>
      </c>
    </row>
    <row r="461" customFormat="false" ht="15" hidden="false" customHeight="false" outlineLevel="0" collapsed="false">
      <c r="A461" s="155" t="s">
        <v>805</v>
      </c>
    </row>
    <row r="462" customFormat="false" ht="15" hidden="false" customHeight="false" outlineLevel="0" collapsed="false">
      <c r="A462" s="155" t="s">
        <v>806</v>
      </c>
    </row>
    <row r="463" customFormat="false" ht="15" hidden="false" customHeight="false" outlineLevel="0" collapsed="false">
      <c r="A463" s="155" t="s">
        <v>807</v>
      </c>
    </row>
    <row r="464" customFormat="false" ht="15" hidden="false" customHeight="false" outlineLevel="0" collapsed="false">
      <c r="A464" s="155" t="s">
        <v>808</v>
      </c>
    </row>
    <row r="465" customFormat="false" ht="15" hidden="false" customHeight="false" outlineLevel="0" collapsed="false">
      <c r="A465" s="155" t="s">
        <v>809</v>
      </c>
    </row>
    <row r="466" customFormat="false" ht="15" hidden="false" customHeight="false" outlineLevel="0" collapsed="false">
      <c r="A466" s="155" t="s">
        <v>810</v>
      </c>
    </row>
    <row r="467" customFormat="false" ht="15" hidden="false" customHeight="false" outlineLevel="0" collapsed="false">
      <c r="A467" s="155" t="s">
        <v>811</v>
      </c>
    </row>
    <row r="468" customFormat="false" ht="15" hidden="false" customHeight="false" outlineLevel="0" collapsed="false">
      <c r="A468" s="155" t="s">
        <v>812</v>
      </c>
    </row>
    <row r="469" customFormat="false" ht="15" hidden="false" customHeight="false" outlineLevel="0" collapsed="false">
      <c r="A469" s="155" t="s">
        <v>813</v>
      </c>
    </row>
    <row r="470" customFormat="false" ht="15" hidden="false" customHeight="false" outlineLevel="0" collapsed="false">
      <c r="A470" s="155" t="s">
        <v>814</v>
      </c>
    </row>
    <row r="471" customFormat="false" ht="15" hidden="false" customHeight="false" outlineLevel="0" collapsed="false">
      <c r="A471" s="155" t="s">
        <v>815</v>
      </c>
    </row>
    <row r="472" customFormat="false" ht="15" hidden="false" customHeight="false" outlineLevel="0" collapsed="false">
      <c r="A472" s="155" t="s">
        <v>816</v>
      </c>
    </row>
    <row r="473" customFormat="false" ht="15" hidden="false" customHeight="false" outlineLevel="0" collapsed="false">
      <c r="A473" s="155" t="s">
        <v>817</v>
      </c>
    </row>
    <row r="474" customFormat="false" ht="15" hidden="false" customHeight="false" outlineLevel="0" collapsed="false">
      <c r="A474" s="155" t="s">
        <v>818</v>
      </c>
    </row>
    <row r="475" customFormat="false" ht="15" hidden="false" customHeight="false" outlineLevel="0" collapsed="false">
      <c r="A475" s="155" t="s">
        <v>819</v>
      </c>
    </row>
    <row r="476" customFormat="false" ht="15" hidden="false" customHeight="false" outlineLevel="0" collapsed="false">
      <c r="A476" s="155" t="s">
        <v>820</v>
      </c>
    </row>
    <row r="477" customFormat="false" ht="15" hidden="false" customHeight="false" outlineLevel="0" collapsed="false">
      <c r="A477" s="155" t="s">
        <v>821</v>
      </c>
    </row>
    <row r="478" customFormat="false" ht="15" hidden="false" customHeight="false" outlineLevel="0" collapsed="false">
      <c r="A478" s="155" t="s">
        <v>822</v>
      </c>
    </row>
    <row r="479" customFormat="false" ht="15" hidden="false" customHeight="false" outlineLevel="0" collapsed="false">
      <c r="A479" s="155" t="s">
        <v>823</v>
      </c>
    </row>
    <row r="480" customFormat="false" ht="15" hidden="false" customHeight="false" outlineLevel="0" collapsed="false">
      <c r="A480" s="155" t="s">
        <v>824</v>
      </c>
    </row>
    <row r="481" customFormat="false" ht="15" hidden="false" customHeight="false" outlineLevel="0" collapsed="false">
      <c r="A481" s="155" t="s">
        <v>825</v>
      </c>
    </row>
    <row r="482" customFormat="false" ht="15" hidden="false" customHeight="false" outlineLevel="0" collapsed="false">
      <c r="A482" s="155" t="s">
        <v>826</v>
      </c>
    </row>
    <row r="483" customFormat="false" ht="15" hidden="false" customHeight="false" outlineLevel="0" collapsed="false">
      <c r="A483" s="155" t="s">
        <v>827</v>
      </c>
    </row>
    <row r="484" customFormat="false" ht="15" hidden="false" customHeight="false" outlineLevel="0" collapsed="false">
      <c r="A484" s="155" t="s">
        <v>828</v>
      </c>
    </row>
    <row r="485" customFormat="false" ht="15" hidden="false" customHeight="false" outlineLevel="0" collapsed="false">
      <c r="A485" s="155" t="s">
        <v>829</v>
      </c>
    </row>
    <row r="486" customFormat="false" ht="15" hidden="false" customHeight="false" outlineLevel="0" collapsed="false">
      <c r="A486" s="155" t="s">
        <v>830</v>
      </c>
    </row>
    <row r="487" customFormat="false" ht="15" hidden="false" customHeight="false" outlineLevel="0" collapsed="false">
      <c r="A487" s="155" t="s">
        <v>831</v>
      </c>
    </row>
    <row r="488" customFormat="false" ht="15" hidden="false" customHeight="false" outlineLevel="0" collapsed="false">
      <c r="A488" s="155" t="s">
        <v>832</v>
      </c>
    </row>
    <row r="489" customFormat="false" ht="15" hidden="false" customHeight="false" outlineLevel="0" collapsed="false">
      <c r="A489" s="155" t="s">
        <v>833</v>
      </c>
    </row>
    <row r="490" customFormat="false" ht="15" hidden="false" customHeight="false" outlineLevel="0" collapsed="false">
      <c r="A490" s="155" t="s">
        <v>834</v>
      </c>
    </row>
    <row r="491" customFormat="false" ht="15" hidden="false" customHeight="false" outlineLevel="0" collapsed="false">
      <c r="A491" s="155" t="s">
        <v>835</v>
      </c>
    </row>
    <row r="492" customFormat="false" ht="15" hidden="false" customHeight="false" outlineLevel="0" collapsed="false">
      <c r="A492" s="155" t="s">
        <v>836</v>
      </c>
    </row>
    <row r="493" customFormat="false" ht="15" hidden="false" customHeight="false" outlineLevel="0" collapsed="false">
      <c r="A493" s="155" t="s">
        <v>837</v>
      </c>
    </row>
    <row r="494" customFormat="false" ht="15" hidden="false" customHeight="false" outlineLevel="0" collapsed="false">
      <c r="A494" s="155" t="s">
        <v>838</v>
      </c>
    </row>
    <row r="495" customFormat="false" ht="15" hidden="false" customHeight="false" outlineLevel="0" collapsed="false">
      <c r="A495" s="155" t="s">
        <v>839</v>
      </c>
    </row>
    <row r="496" customFormat="false" ht="15" hidden="false" customHeight="false" outlineLevel="0" collapsed="false">
      <c r="A496" s="155" t="s">
        <v>840</v>
      </c>
    </row>
    <row r="497" customFormat="false" ht="15" hidden="false" customHeight="false" outlineLevel="0" collapsed="false">
      <c r="A497" s="155" t="s">
        <v>841</v>
      </c>
    </row>
    <row r="498" customFormat="false" ht="15" hidden="false" customHeight="false" outlineLevel="0" collapsed="false">
      <c r="A498" s="155" t="s">
        <v>842</v>
      </c>
    </row>
    <row r="499" customFormat="false" ht="15" hidden="false" customHeight="false" outlineLevel="0" collapsed="false">
      <c r="A499" s="155" t="s">
        <v>843</v>
      </c>
    </row>
    <row r="500" customFormat="false" ht="15" hidden="false" customHeight="false" outlineLevel="0" collapsed="false">
      <c r="A500" s="155" t="s">
        <v>844</v>
      </c>
    </row>
    <row r="501" customFormat="false" ht="15" hidden="false" customHeight="false" outlineLevel="0" collapsed="false">
      <c r="A501" s="155" t="s">
        <v>845</v>
      </c>
    </row>
    <row r="502" customFormat="false" ht="15" hidden="false" customHeight="false" outlineLevel="0" collapsed="false">
      <c r="A502" s="155" t="s">
        <v>846</v>
      </c>
    </row>
    <row r="503" customFormat="false" ht="15" hidden="false" customHeight="false" outlineLevel="0" collapsed="false">
      <c r="A503" s="155" t="s">
        <v>847</v>
      </c>
    </row>
    <row r="504" customFormat="false" ht="15" hidden="false" customHeight="false" outlineLevel="0" collapsed="false">
      <c r="A504" s="155" t="s">
        <v>848</v>
      </c>
    </row>
    <row r="505" customFormat="false" ht="15" hidden="false" customHeight="false" outlineLevel="0" collapsed="false">
      <c r="A505" s="155" t="s">
        <v>849</v>
      </c>
    </row>
    <row r="506" customFormat="false" ht="15" hidden="false" customHeight="false" outlineLevel="0" collapsed="false">
      <c r="A506" s="155" t="s">
        <v>850</v>
      </c>
    </row>
    <row r="507" customFormat="false" ht="15" hidden="false" customHeight="false" outlineLevel="0" collapsed="false">
      <c r="A507" s="155" t="s">
        <v>851</v>
      </c>
    </row>
    <row r="508" customFormat="false" ht="15" hidden="false" customHeight="false" outlineLevel="0" collapsed="false">
      <c r="A508" s="155" t="s">
        <v>852</v>
      </c>
    </row>
    <row r="509" customFormat="false" ht="15" hidden="false" customHeight="false" outlineLevel="0" collapsed="false">
      <c r="A509" s="155" t="s">
        <v>853</v>
      </c>
    </row>
    <row r="510" customFormat="false" ht="15" hidden="false" customHeight="false" outlineLevel="0" collapsed="false">
      <c r="A510" s="155" t="s">
        <v>854</v>
      </c>
    </row>
    <row r="511" customFormat="false" ht="15" hidden="false" customHeight="false" outlineLevel="0" collapsed="false">
      <c r="A511" s="155" t="s">
        <v>855</v>
      </c>
    </row>
    <row r="512" customFormat="false" ht="15" hidden="false" customHeight="false" outlineLevel="0" collapsed="false">
      <c r="A512" s="155" t="s">
        <v>274</v>
      </c>
    </row>
    <row r="513" customFormat="false" ht="15" hidden="false" customHeight="false" outlineLevel="0" collapsed="false">
      <c r="A513" s="155" t="s">
        <v>856</v>
      </c>
    </row>
    <row r="514" customFormat="false" ht="15" hidden="false" customHeight="false" outlineLevel="0" collapsed="false">
      <c r="A514" s="155" t="s">
        <v>857</v>
      </c>
    </row>
    <row r="515" customFormat="false" ht="15" hidden="false" customHeight="false" outlineLevel="0" collapsed="false">
      <c r="A515" s="155" t="s">
        <v>858</v>
      </c>
    </row>
    <row r="516" customFormat="false" ht="15" hidden="false" customHeight="false" outlineLevel="0" collapsed="false">
      <c r="A516" s="155" t="s">
        <v>859</v>
      </c>
    </row>
    <row r="517" customFormat="false" ht="15" hidden="false" customHeight="false" outlineLevel="0" collapsed="false">
      <c r="A517" s="155" t="s">
        <v>860</v>
      </c>
    </row>
    <row r="518" customFormat="false" ht="15" hidden="false" customHeight="false" outlineLevel="0" collapsed="false">
      <c r="A518" s="155" t="s">
        <v>861</v>
      </c>
    </row>
    <row r="519" customFormat="false" ht="15" hidden="false" customHeight="false" outlineLevel="0" collapsed="false">
      <c r="A519" s="155" t="s">
        <v>862</v>
      </c>
    </row>
    <row r="520" customFormat="false" ht="15" hidden="false" customHeight="false" outlineLevel="0" collapsed="false">
      <c r="A520" s="155" t="s">
        <v>863</v>
      </c>
    </row>
    <row r="521" customFormat="false" ht="15" hidden="false" customHeight="false" outlineLevel="0" collapsed="false">
      <c r="A521" s="155" t="s">
        <v>864</v>
      </c>
    </row>
    <row r="522" customFormat="false" ht="15" hidden="false" customHeight="false" outlineLevel="0" collapsed="false">
      <c r="A522" s="155" t="s">
        <v>865</v>
      </c>
    </row>
    <row r="523" customFormat="false" ht="15" hidden="false" customHeight="false" outlineLevel="0" collapsed="false">
      <c r="A523" s="155" t="s">
        <v>866</v>
      </c>
    </row>
    <row r="524" customFormat="false" ht="15" hidden="false" customHeight="false" outlineLevel="0" collapsed="false">
      <c r="A524" s="155" t="s">
        <v>867</v>
      </c>
    </row>
    <row r="525" customFormat="false" ht="15" hidden="false" customHeight="false" outlineLevel="0" collapsed="false">
      <c r="A525" s="155" t="s">
        <v>868</v>
      </c>
    </row>
    <row r="526" customFormat="false" ht="15" hidden="false" customHeight="false" outlineLevel="0" collapsed="false">
      <c r="A526" s="155" t="s">
        <v>869</v>
      </c>
    </row>
    <row r="527" customFormat="false" ht="15" hidden="false" customHeight="false" outlineLevel="0" collapsed="false">
      <c r="A527" s="155" t="s">
        <v>870</v>
      </c>
    </row>
    <row r="528" customFormat="false" ht="15" hidden="false" customHeight="false" outlineLevel="0" collapsed="false">
      <c r="A528" s="155" t="s">
        <v>871</v>
      </c>
    </row>
    <row r="529" customFormat="false" ht="15" hidden="false" customHeight="false" outlineLevel="0" collapsed="false">
      <c r="A529" s="155" t="s">
        <v>872</v>
      </c>
    </row>
    <row r="530" customFormat="false" ht="15" hidden="false" customHeight="false" outlineLevel="0" collapsed="false">
      <c r="A530" s="155" t="s">
        <v>873</v>
      </c>
    </row>
    <row r="531" customFormat="false" ht="15" hidden="false" customHeight="false" outlineLevel="0" collapsed="false">
      <c r="A531" s="155" t="s">
        <v>874</v>
      </c>
    </row>
    <row r="532" customFormat="false" ht="15" hidden="false" customHeight="false" outlineLevel="0" collapsed="false">
      <c r="A532" s="155" t="s">
        <v>875</v>
      </c>
    </row>
    <row r="533" customFormat="false" ht="15" hidden="false" customHeight="false" outlineLevel="0" collapsed="false">
      <c r="A533" s="155" t="s">
        <v>876</v>
      </c>
    </row>
    <row r="534" customFormat="false" ht="15" hidden="false" customHeight="false" outlineLevel="0" collapsed="false">
      <c r="A534" s="155" t="s">
        <v>877</v>
      </c>
    </row>
    <row r="535" customFormat="false" ht="15" hidden="false" customHeight="false" outlineLevel="0" collapsed="false">
      <c r="A535" s="158" t="s">
        <v>878</v>
      </c>
    </row>
  </sheetData>
  <mergeCells count="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59" width="54.13"/>
    <col collapsed="false" customWidth="true" hidden="false" outlineLevel="0" max="2" min="2" style="159" width="37.99"/>
    <col collapsed="false" customWidth="false" hidden="false" outlineLevel="0" max="257" min="3" style="160" width="9.14"/>
  </cols>
  <sheetData>
    <row r="1" customFormat="false" ht="15" hidden="false" customHeight="true" outlineLevel="0" collapsed="false">
      <c r="A1" s="161" t="s">
        <v>879</v>
      </c>
      <c r="B1" s="161"/>
      <c r="C1" s="162"/>
    </row>
    <row r="2" customFormat="false" ht="15.75" hidden="false" customHeight="false" outlineLevel="0" collapsed="false">
      <c r="A2" s="163" t="s">
        <v>880</v>
      </c>
      <c r="B2" s="163" t="s">
        <v>881</v>
      </c>
    </row>
    <row r="3" s="166" customFormat="true" ht="15" hidden="false" customHeight="false" outlineLevel="0" collapsed="false">
      <c r="A3" s="164" t="s">
        <v>882</v>
      </c>
      <c r="B3" s="165" t="s">
        <v>882</v>
      </c>
    </row>
    <row r="4" s="166" customFormat="true" ht="15" hidden="false" customHeight="false" outlineLevel="0" collapsed="false">
      <c r="A4" s="164" t="s">
        <v>883</v>
      </c>
      <c r="B4" s="165" t="s">
        <v>883</v>
      </c>
    </row>
    <row r="5" s="166" customFormat="true" ht="15" hidden="false" customHeight="false" outlineLevel="0" collapsed="false">
      <c r="A5" s="164" t="s">
        <v>283</v>
      </c>
      <c r="B5" s="165" t="s">
        <v>283</v>
      </c>
    </row>
    <row r="6" s="166" customFormat="true" ht="15" hidden="false" customHeight="false" outlineLevel="0" collapsed="false">
      <c r="A6" s="164" t="s">
        <v>884</v>
      </c>
      <c r="B6" s="165" t="s">
        <v>885</v>
      </c>
    </row>
    <row r="7" s="166" customFormat="true" ht="15" hidden="false" customHeight="false" outlineLevel="0" collapsed="false">
      <c r="A7" s="164" t="s">
        <v>886</v>
      </c>
      <c r="B7" s="165" t="s">
        <v>887</v>
      </c>
    </row>
    <row r="8" s="166" customFormat="true" ht="15" hidden="false" customHeight="false" outlineLevel="0" collapsed="false">
      <c r="A8" s="164" t="s">
        <v>888</v>
      </c>
      <c r="B8" s="165" t="s">
        <v>889</v>
      </c>
    </row>
    <row r="9" s="166" customFormat="true" ht="15" hidden="false" customHeight="false" outlineLevel="0" collapsed="false">
      <c r="A9" s="164" t="s">
        <v>890</v>
      </c>
      <c r="B9" s="165" t="s">
        <v>891</v>
      </c>
    </row>
    <row r="10" s="166" customFormat="true" ht="15" hidden="false" customHeight="false" outlineLevel="0" collapsed="false">
      <c r="A10" s="164" t="s">
        <v>892</v>
      </c>
      <c r="B10" s="165" t="s">
        <v>893</v>
      </c>
    </row>
    <row r="11" s="166" customFormat="true" ht="15" hidden="false" customHeight="false" outlineLevel="0" collapsed="false">
      <c r="A11" s="164" t="s">
        <v>894</v>
      </c>
      <c r="B11" s="165" t="s">
        <v>895</v>
      </c>
    </row>
    <row r="12" s="166" customFormat="true" ht="15" hidden="false" customHeight="false" outlineLevel="0" collapsed="false">
      <c r="A12" s="164" t="s">
        <v>896</v>
      </c>
      <c r="B12" s="165" t="s">
        <v>897</v>
      </c>
    </row>
    <row r="13" s="166" customFormat="true" ht="15" hidden="false" customHeight="false" outlineLevel="0" collapsed="false">
      <c r="A13" s="164" t="s">
        <v>898</v>
      </c>
      <c r="B13" s="165" t="s">
        <v>899</v>
      </c>
    </row>
    <row r="14" s="166" customFormat="true" ht="15" hidden="false" customHeight="false" outlineLevel="0" collapsed="false">
      <c r="A14" s="164" t="s">
        <v>900</v>
      </c>
      <c r="B14" s="165" t="s">
        <v>901</v>
      </c>
    </row>
    <row r="15" s="166" customFormat="true" ht="15" hidden="false" customHeight="false" outlineLevel="0" collapsed="false">
      <c r="A15" s="164" t="s">
        <v>902</v>
      </c>
      <c r="B15" s="165" t="s">
        <v>903</v>
      </c>
    </row>
    <row r="16" s="166" customFormat="true" ht="15" hidden="false" customHeight="false" outlineLevel="0" collapsed="false">
      <c r="A16" s="164" t="s">
        <v>904</v>
      </c>
      <c r="B16" s="165" t="s">
        <v>905</v>
      </c>
    </row>
    <row r="17" s="166" customFormat="true" ht="15" hidden="false" customHeight="false" outlineLevel="0" collapsed="false">
      <c r="A17" s="164" t="s">
        <v>906</v>
      </c>
      <c r="B17" s="165" t="s">
        <v>906</v>
      </c>
    </row>
    <row r="18" s="166" customFormat="true" ht="15" hidden="false" customHeight="false" outlineLevel="0" collapsed="false">
      <c r="A18" s="164" t="s">
        <v>907</v>
      </c>
      <c r="B18" s="165" t="s">
        <v>907</v>
      </c>
    </row>
    <row r="19" s="166" customFormat="true" ht="15" hidden="false" customHeight="false" outlineLevel="0" collapsed="false">
      <c r="A19" s="164" t="s">
        <v>908</v>
      </c>
      <c r="B19" s="165" t="s">
        <v>908</v>
      </c>
    </row>
    <row r="20" s="166" customFormat="true" ht="15" hidden="false" customHeight="false" outlineLevel="0" collapsed="false">
      <c r="A20" s="164" t="s">
        <v>114</v>
      </c>
      <c r="B20" s="165" t="s">
        <v>114</v>
      </c>
    </row>
    <row r="21" s="166" customFormat="true" ht="15" hidden="false" customHeight="false" outlineLevel="0" collapsed="false">
      <c r="A21" s="164" t="s">
        <v>909</v>
      </c>
      <c r="B21" s="165" t="s">
        <v>180</v>
      </c>
    </row>
    <row r="22" s="166" customFormat="true" ht="15" hidden="false" customHeight="false" outlineLevel="0" collapsed="false">
      <c r="A22" s="164" t="s">
        <v>910</v>
      </c>
      <c r="B22" s="165" t="s">
        <v>911</v>
      </c>
    </row>
    <row r="23" s="166" customFormat="true" ht="15" hidden="false" customHeight="false" outlineLevel="0" collapsed="false">
      <c r="A23" s="164" t="s">
        <v>912</v>
      </c>
      <c r="B23" s="165" t="s">
        <v>912</v>
      </c>
    </row>
    <row r="24" s="166" customFormat="true" ht="15" hidden="false" customHeight="false" outlineLevel="0" collapsed="false">
      <c r="A24" s="164" t="s">
        <v>913</v>
      </c>
      <c r="B24" s="165" t="s">
        <v>913</v>
      </c>
    </row>
    <row r="25" s="166" customFormat="true" ht="15" hidden="false" customHeight="false" outlineLevel="0" collapsed="false">
      <c r="A25" s="164" t="s">
        <v>914</v>
      </c>
      <c r="B25" s="165" t="s">
        <v>915</v>
      </c>
    </row>
    <row r="26" s="166" customFormat="true" ht="15" hidden="false" customHeight="false" outlineLevel="0" collapsed="false">
      <c r="A26" s="164" t="s">
        <v>916</v>
      </c>
      <c r="B26" s="165" t="s">
        <v>916</v>
      </c>
    </row>
    <row r="27" s="166" customFormat="true" ht="15" hidden="false" customHeight="false" outlineLevel="0" collapsed="false">
      <c r="A27" s="164" t="s">
        <v>917</v>
      </c>
      <c r="B27" s="165" t="s">
        <v>232</v>
      </c>
    </row>
    <row r="28" s="166" customFormat="true" ht="15" hidden="false" customHeight="false" outlineLevel="0" collapsed="false">
      <c r="A28" s="164" t="s">
        <v>918</v>
      </c>
      <c r="B28" s="165" t="s">
        <v>919</v>
      </c>
    </row>
    <row r="29" s="166" customFormat="true" ht="15" hidden="false" customHeight="false" outlineLevel="0" collapsed="false">
      <c r="A29" s="167" t="s">
        <v>920</v>
      </c>
      <c r="B29" s="159" t="s">
        <v>921</v>
      </c>
    </row>
    <row r="30" s="166" customFormat="true" ht="15" hidden="false" customHeight="false" outlineLevel="0" collapsed="false">
      <c r="A30" s="164" t="s">
        <v>922</v>
      </c>
      <c r="B30" s="165" t="s">
        <v>923</v>
      </c>
    </row>
    <row r="31" s="166" customFormat="true" ht="15" hidden="false" customHeight="false" outlineLevel="0" collapsed="false">
      <c r="A31" s="164" t="s">
        <v>924</v>
      </c>
      <c r="B31" s="165" t="s">
        <v>925</v>
      </c>
    </row>
    <row r="32" s="166" customFormat="true" ht="15" hidden="false" customHeight="false" outlineLevel="0" collapsed="false">
      <c r="A32" s="164" t="s">
        <v>926</v>
      </c>
      <c r="B32" s="165" t="s">
        <v>927</v>
      </c>
    </row>
    <row r="33" s="166" customFormat="true" ht="15" hidden="false" customHeight="false" outlineLevel="0" collapsed="false">
      <c r="A33" s="164" t="s">
        <v>928</v>
      </c>
      <c r="B33" s="165" t="s">
        <v>928</v>
      </c>
    </row>
    <row r="34" s="166" customFormat="true" ht="15" hidden="false" customHeight="false" outlineLevel="0" collapsed="false">
      <c r="A34" s="164" t="s">
        <v>929</v>
      </c>
      <c r="B34" s="165" t="s">
        <v>930</v>
      </c>
    </row>
    <row r="35" s="166" customFormat="true" ht="15" hidden="false" customHeight="false" outlineLevel="0" collapsed="false">
      <c r="A35" s="164" t="s">
        <v>931</v>
      </c>
      <c r="B35" s="165" t="s">
        <v>932</v>
      </c>
    </row>
    <row r="36" s="166" customFormat="true" ht="15" hidden="false" customHeight="false" outlineLevel="0" collapsed="false">
      <c r="A36" s="164" t="s">
        <v>933</v>
      </c>
      <c r="B36" s="165" t="s">
        <v>934</v>
      </c>
    </row>
    <row r="37" s="166" customFormat="true" ht="15" hidden="false" customHeight="false" outlineLevel="0" collapsed="false">
      <c r="A37" s="164" t="s">
        <v>935</v>
      </c>
      <c r="B37" s="165" t="s">
        <v>936</v>
      </c>
    </row>
    <row r="38" s="166" customFormat="true" ht="15" hidden="false" customHeight="false" outlineLevel="0" collapsed="false">
      <c r="A38" s="164" t="s">
        <v>937</v>
      </c>
      <c r="B38" s="165" t="s">
        <v>938</v>
      </c>
    </row>
    <row r="39" s="166" customFormat="true" ht="15" hidden="false" customHeight="false" outlineLevel="0" collapsed="false">
      <c r="A39" s="164" t="s">
        <v>939</v>
      </c>
      <c r="B39" s="165" t="s">
        <v>343</v>
      </c>
    </row>
    <row r="40" s="166" customFormat="true" ht="15" hidden="false" customHeight="false" outlineLevel="0" collapsed="false">
      <c r="A40" s="164" t="s">
        <v>940</v>
      </c>
      <c r="B40" s="165" t="s">
        <v>941</v>
      </c>
    </row>
    <row r="41" s="166" customFormat="true" ht="15" hidden="false" customHeight="false" outlineLevel="0" collapsed="false">
      <c r="A41" s="164" t="s">
        <v>942</v>
      </c>
      <c r="B41" s="165" t="s">
        <v>943</v>
      </c>
    </row>
    <row r="42" s="166" customFormat="true" ht="15" hidden="false" customHeight="false" outlineLevel="0" collapsed="false">
      <c r="A42" s="164" t="s">
        <v>944</v>
      </c>
      <c r="B42" s="165" t="s">
        <v>945</v>
      </c>
    </row>
    <row r="43" s="166" customFormat="true" ht="15" hidden="false" customHeight="false" outlineLevel="0" collapsed="false">
      <c r="A43" s="164" t="s">
        <v>946</v>
      </c>
      <c r="B43" s="165" t="s">
        <v>947</v>
      </c>
    </row>
    <row r="44" s="166" customFormat="true" ht="15" hidden="false" customHeight="false" outlineLevel="0" collapsed="false">
      <c r="A44" s="164" t="s">
        <v>948</v>
      </c>
      <c r="B44" s="165" t="s">
        <v>949</v>
      </c>
    </row>
    <row r="45" s="166" customFormat="true" ht="15" hidden="false" customHeight="false" outlineLevel="0" collapsed="false">
      <c r="A45" s="164" t="s">
        <v>950</v>
      </c>
      <c r="B45" s="165" t="s">
        <v>951</v>
      </c>
    </row>
    <row r="46" s="166" customFormat="true" ht="15" hidden="false" customHeight="false" outlineLevel="0" collapsed="false">
      <c r="A46" s="164" t="s">
        <v>952</v>
      </c>
      <c r="B46" s="165" t="s">
        <v>952</v>
      </c>
    </row>
    <row r="47" s="166" customFormat="true" ht="15" hidden="false" customHeight="false" outlineLevel="0" collapsed="false">
      <c r="A47" s="165" t="s">
        <v>953</v>
      </c>
      <c r="B47" s="165" t="s">
        <v>954</v>
      </c>
    </row>
    <row r="48" s="166" customFormat="true" ht="15" hidden="false" customHeight="false" outlineLevel="0" collapsed="false">
      <c r="A48" s="165"/>
      <c r="B48" s="165"/>
    </row>
    <row r="49" s="166" customFormat="true" ht="15" hidden="false" customHeight="false" outlineLevel="0" collapsed="false">
      <c r="A49" s="165"/>
      <c r="B49" s="165"/>
    </row>
    <row r="50" s="166" customFormat="true" ht="15" hidden="false" customHeight="false" outlineLevel="0" collapsed="false">
      <c r="A50" s="165"/>
      <c r="B50" s="165"/>
    </row>
    <row r="51" s="166" customFormat="true" ht="15" hidden="false" customHeight="false" outlineLevel="0" collapsed="false">
      <c r="A51" s="165"/>
      <c r="B51" s="165"/>
    </row>
    <row r="52" s="166" customFormat="true" ht="15" hidden="false" customHeight="false" outlineLevel="0" collapsed="false">
      <c r="A52" s="165"/>
      <c r="B52" s="165"/>
    </row>
    <row r="53" s="166" customFormat="true" ht="15" hidden="false" customHeight="false" outlineLevel="0" collapsed="false">
      <c r="A53" s="165"/>
      <c r="B53" s="165"/>
    </row>
    <row r="54" s="166" customFormat="true" ht="15" hidden="false" customHeight="false" outlineLevel="0" collapsed="false">
      <c r="A54" s="165"/>
      <c r="B54" s="165"/>
    </row>
    <row r="55" s="166" customFormat="true" ht="15" hidden="false" customHeight="false" outlineLevel="0" collapsed="false">
      <c r="A55" s="165"/>
      <c r="B55" s="165"/>
    </row>
    <row r="56" s="166" customFormat="true" ht="15" hidden="false" customHeight="false" outlineLevel="0" collapsed="false">
      <c r="A56" s="165"/>
      <c r="B56" s="165"/>
    </row>
    <row r="57" s="166" customFormat="true" ht="15" hidden="false" customHeight="false" outlineLevel="0" collapsed="false">
      <c r="A57" s="165"/>
      <c r="B57" s="165"/>
    </row>
    <row r="58" s="166" customFormat="true" ht="15" hidden="false" customHeight="false" outlineLevel="0" collapsed="false">
      <c r="A58" s="165"/>
      <c r="B58" s="165"/>
    </row>
    <row r="59" s="166" customFormat="true" ht="15" hidden="false" customHeight="false" outlineLevel="0" collapsed="false">
      <c r="A59" s="165"/>
      <c r="B59" s="165"/>
    </row>
    <row r="60" s="166" customFormat="true" ht="15" hidden="false" customHeight="false" outlineLevel="0" collapsed="false">
      <c r="A60" s="165"/>
      <c r="B60" s="165"/>
    </row>
    <row r="61" s="166" customFormat="true" ht="15" hidden="false" customHeight="false" outlineLevel="0" collapsed="false">
      <c r="A61" s="165"/>
      <c r="B61" s="165"/>
    </row>
    <row r="62" s="166" customFormat="true" ht="15" hidden="false" customHeight="false" outlineLevel="0" collapsed="false">
      <c r="A62" s="165"/>
      <c r="B62" s="165"/>
    </row>
    <row r="63" s="166" customFormat="true" ht="15" hidden="false" customHeight="false" outlineLevel="0" collapsed="false">
      <c r="A63" s="165"/>
      <c r="B63" s="165"/>
    </row>
    <row r="64" s="166" customFormat="true" ht="15" hidden="false" customHeight="false" outlineLevel="0" collapsed="false">
      <c r="A64" s="165"/>
      <c r="B64" s="165"/>
    </row>
    <row r="65" s="166" customFormat="true" ht="15" hidden="false" customHeight="false" outlineLevel="0" collapsed="false">
      <c r="A65" s="165"/>
      <c r="B65" s="165"/>
    </row>
    <row r="66" s="166" customFormat="true" ht="15" hidden="false" customHeight="false" outlineLevel="0" collapsed="false">
      <c r="A66" s="165"/>
      <c r="B66" s="165"/>
    </row>
    <row r="67" s="166" customFormat="true" ht="15" hidden="false" customHeight="false" outlineLevel="0" collapsed="false">
      <c r="A67" s="165"/>
      <c r="B67" s="165"/>
    </row>
    <row r="68" s="166" customFormat="true" ht="15" hidden="false" customHeight="false" outlineLevel="0" collapsed="false">
      <c r="A68" s="165"/>
      <c r="B68" s="165"/>
    </row>
    <row r="69" s="166" customFormat="true" ht="15" hidden="false" customHeight="false" outlineLevel="0" collapsed="false">
      <c r="A69" s="165"/>
      <c r="B69" s="165"/>
    </row>
    <row r="70" s="166" customFormat="true" ht="15" hidden="false" customHeight="false" outlineLevel="0" collapsed="false">
      <c r="A70" s="165"/>
      <c r="B70" s="165"/>
    </row>
    <row r="71" s="166" customFormat="true" ht="15" hidden="false" customHeight="false" outlineLevel="0" collapsed="false">
      <c r="A71" s="165"/>
      <c r="B71" s="165"/>
    </row>
  </sheetData>
  <sheetProtection sheet="true"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99.56"/>
  </cols>
  <sheetData>
    <row r="1" customFormat="false" ht="15" hidden="false" customHeight="false" outlineLevel="0" collapsed="false">
      <c r="A1" s="168" t="s">
        <v>955</v>
      </c>
      <c r="B1" s="168"/>
    </row>
    <row r="3" customFormat="false" ht="15" hidden="false" customHeight="false" outlineLevel="0" collapsed="false">
      <c r="A3" s="169" t="s">
        <v>956</v>
      </c>
      <c r="B3" s="169" t="s">
        <v>957</v>
      </c>
    </row>
    <row r="4" customFormat="false" ht="15" hidden="false" customHeight="false" outlineLevel="0" collapsed="false">
      <c r="A4" s="170" t="s">
        <v>958</v>
      </c>
      <c r="B4" s="170" t="s">
        <v>959</v>
      </c>
    </row>
    <row r="5" customFormat="false" ht="15" hidden="false" customHeight="false" outlineLevel="0" collapsed="false">
      <c r="A5" s="170" t="s">
        <v>960</v>
      </c>
      <c r="B5" s="170" t="s">
        <v>961</v>
      </c>
    </row>
    <row r="6" customFormat="false" ht="15" hidden="false" customHeight="false" outlineLevel="0" collapsed="false">
      <c r="A6" s="170" t="s">
        <v>962</v>
      </c>
      <c r="B6" s="170" t="s">
        <v>963</v>
      </c>
    </row>
    <row r="7" customFormat="false" ht="15" hidden="false" customHeight="false" outlineLevel="0" collapsed="false">
      <c r="A7" s="170" t="s">
        <v>964</v>
      </c>
      <c r="B7" s="170" t="s">
        <v>965</v>
      </c>
    </row>
    <row r="8" customFormat="false" ht="15" hidden="false" customHeight="false" outlineLevel="0" collapsed="false">
      <c r="A8" s="170" t="s">
        <v>966</v>
      </c>
      <c r="B8" s="170" t="s">
        <v>967</v>
      </c>
    </row>
    <row r="9" customFormat="false" ht="15" hidden="false" customHeight="false" outlineLevel="0" collapsed="false">
      <c r="A9" s="170" t="s">
        <v>968</v>
      </c>
      <c r="B9" s="170" t="s">
        <v>969</v>
      </c>
    </row>
    <row r="10" customFormat="false" ht="15" hidden="false" customHeight="false" outlineLevel="0" collapsed="false">
      <c r="A10" s="170" t="s">
        <v>970</v>
      </c>
      <c r="B10" s="170" t="s">
        <v>971</v>
      </c>
    </row>
    <row r="11" customFormat="false" ht="15" hidden="false" customHeight="false" outlineLevel="0" collapsed="false">
      <c r="A11" s="170" t="s">
        <v>972</v>
      </c>
      <c r="B11" s="170" t="s">
        <v>973</v>
      </c>
    </row>
    <row r="12" customFormat="false" ht="15" hidden="false" customHeight="false" outlineLevel="0" collapsed="false">
      <c r="A12" s="170" t="s">
        <v>974</v>
      </c>
      <c r="B12" s="170" t="s">
        <v>975</v>
      </c>
    </row>
    <row r="13" customFormat="false" ht="15" hidden="false" customHeight="false" outlineLevel="0" collapsed="false">
      <c r="A13" s="171" t="s">
        <v>976</v>
      </c>
      <c r="B13" s="171" t="s">
        <v>977</v>
      </c>
    </row>
    <row r="14" customFormat="false" ht="15" hidden="false" customHeight="false" outlineLevel="0" collapsed="false">
      <c r="A14" s="171" t="s">
        <v>978</v>
      </c>
      <c r="B14" s="171" t="s">
        <v>979</v>
      </c>
    </row>
    <row r="15" customFormat="false" ht="15" hidden="false" customHeight="false" outlineLevel="0" collapsed="false">
      <c r="A15" s="171" t="s">
        <v>980</v>
      </c>
      <c r="B15" s="171" t="s">
        <v>981</v>
      </c>
    </row>
  </sheetData>
  <sheetProtection sheet="true" password="c71f" insertColumns="false" insertRows="false" insertHyperlinks="false" deleteColumns="false" deleteRows="fals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54" activeCellId="0" sqref="A154"/>
    </sheetView>
  </sheetViews>
  <sheetFormatPr defaultColWidth="8.96484375" defaultRowHeight="15" zeroHeight="false" outlineLevelRow="0" outlineLevelCol="0"/>
  <cols>
    <col collapsed="false" customWidth="true" hidden="false" outlineLevel="0" max="1" min="1" style="172" width="16.42"/>
    <col collapsed="false" customWidth="true" hidden="false" outlineLevel="0" max="2" min="2" style="173" width="79.99"/>
    <col collapsed="false" customWidth="true" hidden="false" outlineLevel="0" max="3" min="3" style="174" width="41.85"/>
  </cols>
  <sheetData>
    <row r="1" customFormat="false" ht="15" hidden="false" customHeight="false" outlineLevel="0" collapsed="false">
      <c r="A1" s="175" t="s">
        <v>982</v>
      </c>
      <c r="B1" s="175"/>
    </row>
    <row r="2" customFormat="false" ht="15.75" hidden="false" customHeight="false" outlineLevel="0" collapsed="false">
      <c r="A2" s="176" t="s">
        <v>983</v>
      </c>
      <c r="B2" s="177" t="s">
        <v>957</v>
      </c>
      <c r="C2" s="178" t="s">
        <v>984</v>
      </c>
    </row>
    <row r="3" customFormat="false" ht="14.45" hidden="false" customHeight="true" outlineLevel="0" collapsed="false">
      <c r="A3" s="179" t="s">
        <v>985</v>
      </c>
      <c r="B3" s="180" t="s">
        <v>986</v>
      </c>
      <c r="C3" s="181" t="s">
        <v>987</v>
      </c>
    </row>
    <row r="4" customFormat="false" ht="15" hidden="false" customHeight="false" outlineLevel="0" collapsed="false">
      <c r="A4" s="182" t="s">
        <v>988</v>
      </c>
      <c r="B4" s="183" t="s">
        <v>989</v>
      </c>
      <c r="C4" s="181"/>
    </row>
    <row r="5" customFormat="false" ht="15" hidden="false" customHeight="false" outlineLevel="0" collapsed="false">
      <c r="A5" s="182" t="s">
        <v>990</v>
      </c>
      <c r="B5" s="183" t="s">
        <v>991</v>
      </c>
      <c r="C5" s="181"/>
    </row>
    <row r="6" customFormat="false" ht="15" hidden="false" customHeight="false" outlineLevel="0" collapsed="false">
      <c r="A6" s="182" t="s">
        <v>992</v>
      </c>
      <c r="B6" s="183" t="s">
        <v>993</v>
      </c>
      <c r="C6" s="181"/>
    </row>
    <row r="7" customFormat="false" ht="30" hidden="false" customHeight="false" outlineLevel="0" collapsed="false">
      <c r="A7" s="182" t="s">
        <v>994</v>
      </c>
      <c r="B7" s="183" t="s">
        <v>995</v>
      </c>
      <c r="C7" s="181"/>
    </row>
    <row r="8" customFormat="false" ht="30" hidden="false" customHeight="false" outlineLevel="0" collapsed="false">
      <c r="A8" s="182" t="s">
        <v>996</v>
      </c>
      <c r="B8" s="183" t="s">
        <v>997</v>
      </c>
      <c r="C8" s="181"/>
    </row>
    <row r="9" customFormat="false" ht="30" hidden="false" customHeight="false" outlineLevel="0" collapsed="false">
      <c r="A9" s="182" t="s">
        <v>998</v>
      </c>
      <c r="B9" s="183" t="s">
        <v>999</v>
      </c>
      <c r="C9" s="181"/>
    </row>
    <row r="10" customFormat="false" ht="30" hidden="false" customHeight="false" outlineLevel="0" collapsed="false">
      <c r="A10" s="182" t="s">
        <v>1000</v>
      </c>
      <c r="B10" s="183" t="s">
        <v>1001</v>
      </c>
      <c r="C10" s="181"/>
    </row>
    <row r="11" customFormat="false" ht="15" hidden="false" customHeight="true" outlineLevel="0" collapsed="false">
      <c r="A11" s="182" t="s">
        <v>1002</v>
      </c>
      <c r="B11" s="183" t="s">
        <v>1003</v>
      </c>
      <c r="C11" s="181"/>
    </row>
    <row r="12" customFormat="false" ht="15" hidden="false" customHeight="false" outlineLevel="0" collapsed="false">
      <c r="A12" s="182" t="s">
        <v>1004</v>
      </c>
      <c r="B12" s="183" t="s">
        <v>1005</v>
      </c>
      <c r="C12" s="181"/>
    </row>
    <row r="13" customFormat="false" ht="15" hidden="false" customHeight="false" outlineLevel="0" collapsed="false">
      <c r="A13" s="182" t="s">
        <v>1006</v>
      </c>
      <c r="B13" s="183" t="s">
        <v>1007</v>
      </c>
      <c r="C13" s="181"/>
    </row>
    <row r="14" customFormat="false" ht="15" hidden="false" customHeight="false" outlineLevel="0" collapsed="false">
      <c r="A14" s="182" t="s">
        <v>1008</v>
      </c>
      <c r="B14" s="183" t="s">
        <v>1009</v>
      </c>
      <c r="C14" s="181"/>
    </row>
    <row r="15" customFormat="false" ht="30" hidden="false" customHeight="false" outlineLevel="0" collapsed="false">
      <c r="A15" s="182" t="s">
        <v>1010</v>
      </c>
      <c r="B15" s="183" t="s">
        <v>1011</v>
      </c>
      <c r="C15" s="181"/>
    </row>
    <row r="16" customFormat="false" ht="15" hidden="false" customHeight="false" outlineLevel="0" collapsed="false">
      <c r="A16" s="182" t="s">
        <v>1012</v>
      </c>
      <c r="B16" s="183" t="s">
        <v>1013</v>
      </c>
      <c r="C16" s="181"/>
    </row>
    <row r="17" customFormat="false" ht="15" hidden="false" customHeight="false" outlineLevel="0" collapsed="false">
      <c r="A17" s="182" t="s">
        <v>1014</v>
      </c>
      <c r="B17" s="184" t="s">
        <v>1015</v>
      </c>
      <c r="C17" s="181"/>
    </row>
    <row r="18" customFormat="false" ht="15" hidden="false" customHeight="false" outlineLevel="0" collapsed="false">
      <c r="A18" s="182" t="s">
        <v>1016</v>
      </c>
      <c r="B18" s="184" t="s">
        <v>1017</v>
      </c>
      <c r="C18" s="181"/>
    </row>
    <row r="19" customFormat="false" ht="15" hidden="false" customHeight="false" outlineLevel="0" collapsed="false">
      <c r="A19" s="182" t="s">
        <v>1018</v>
      </c>
      <c r="B19" s="184" t="s">
        <v>1019</v>
      </c>
      <c r="C19" s="181"/>
    </row>
    <row r="20" customFormat="false" ht="30" hidden="false" customHeight="false" outlineLevel="0" collapsed="false">
      <c r="A20" s="182" t="s">
        <v>1020</v>
      </c>
      <c r="B20" s="184" t="s">
        <v>1021</v>
      </c>
      <c r="C20" s="181"/>
    </row>
    <row r="21" customFormat="false" ht="30" hidden="false" customHeight="false" outlineLevel="0" collapsed="false">
      <c r="A21" s="182" t="s">
        <v>1022</v>
      </c>
      <c r="B21" s="184" t="s">
        <v>1023</v>
      </c>
      <c r="C21" s="181"/>
    </row>
    <row r="22" customFormat="false" ht="30" hidden="false" customHeight="false" outlineLevel="0" collapsed="false">
      <c r="A22" s="182" t="s">
        <v>1024</v>
      </c>
      <c r="B22" s="184" t="s">
        <v>1025</v>
      </c>
      <c r="C22" s="181"/>
    </row>
    <row r="23" customFormat="false" ht="30" hidden="false" customHeight="false" outlineLevel="0" collapsed="false">
      <c r="A23" s="182" t="s">
        <v>1026</v>
      </c>
      <c r="B23" s="184" t="s">
        <v>1027</v>
      </c>
      <c r="C23" s="181"/>
    </row>
    <row r="24" customFormat="false" ht="15" hidden="false" customHeight="false" outlineLevel="0" collapsed="false">
      <c r="A24" s="182" t="s">
        <v>1028</v>
      </c>
      <c r="B24" s="184" t="s">
        <v>1029</v>
      </c>
      <c r="C24" s="181"/>
    </row>
    <row r="25" customFormat="false" ht="15" hidden="false" customHeight="false" outlineLevel="0" collapsed="false">
      <c r="A25" s="182" t="s">
        <v>1030</v>
      </c>
      <c r="B25" s="184" t="s">
        <v>1031</v>
      </c>
      <c r="C25" s="181"/>
    </row>
    <row r="26" customFormat="false" ht="15" hidden="false" customHeight="false" outlineLevel="0" collapsed="false">
      <c r="A26" s="182" t="s">
        <v>1032</v>
      </c>
      <c r="B26" s="184" t="s">
        <v>1033</v>
      </c>
      <c r="C26" s="181"/>
    </row>
    <row r="27" customFormat="false" ht="15" hidden="false" customHeight="false" outlineLevel="0" collapsed="false">
      <c r="A27" s="182" t="s">
        <v>1034</v>
      </c>
      <c r="B27" s="184" t="s">
        <v>1035</v>
      </c>
      <c r="C27" s="181"/>
    </row>
    <row r="28" customFormat="false" ht="15" hidden="false" customHeight="false" outlineLevel="0" collapsed="false">
      <c r="A28" s="182" t="s">
        <v>1036</v>
      </c>
      <c r="B28" s="184" t="s">
        <v>1037</v>
      </c>
      <c r="C28" s="181"/>
    </row>
    <row r="29" customFormat="false" ht="15" hidden="false" customHeight="false" outlineLevel="0" collapsed="false">
      <c r="A29" s="182" t="s">
        <v>1038</v>
      </c>
      <c r="B29" s="184" t="s">
        <v>1039</v>
      </c>
      <c r="C29" s="181"/>
    </row>
    <row r="30" customFormat="false" ht="15.75" hidden="false" customHeight="false" outlineLevel="0" collapsed="false">
      <c r="A30" s="185" t="s">
        <v>1040</v>
      </c>
      <c r="B30" s="186" t="s">
        <v>1041</v>
      </c>
      <c r="C30" s="181"/>
    </row>
    <row r="31" customFormat="false" ht="14.45" hidden="false" customHeight="true" outlineLevel="0" collapsed="false">
      <c r="A31" s="187" t="s">
        <v>1042</v>
      </c>
      <c r="B31" s="188" t="s">
        <v>1043</v>
      </c>
      <c r="C31" s="189" t="s">
        <v>1044</v>
      </c>
    </row>
    <row r="32" customFormat="false" ht="15" hidden="false" customHeight="false" outlineLevel="0" collapsed="false">
      <c r="A32" s="190" t="s">
        <v>1045</v>
      </c>
      <c r="B32" s="191" t="s">
        <v>1046</v>
      </c>
      <c r="C32" s="189"/>
    </row>
    <row r="33" customFormat="false" ht="15" hidden="false" customHeight="false" outlineLevel="0" collapsed="false">
      <c r="A33" s="190" t="s">
        <v>1047</v>
      </c>
      <c r="B33" s="192" t="s">
        <v>1048</v>
      </c>
      <c r="C33" s="189"/>
    </row>
    <row r="34" customFormat="false" ht="15" hidden="false" customHeight="false" outlineLevel="0" collapsed="false">
      <c r="A34" s="190" t="s">
        <v>1049</v>
      </c>
      <c r="B34" s="192" t="s">
        <v>1050</v>
      </c>
      <c r="C34" s="189"/>
    </row>
    <row r="35" customFormat="false" ht="14.45" hidden="false" customHeight="true" outlineLevel="0" collapsed="false">
      <c r="A35" s="193" t="s">
        <v>1051</v>
      </c>
      <c r="B35" s="194" t="s">
        <v>1052</v>
      </c>
      <c r="C35" s="195" t="s">
        <v>1053</v>
      </c>
    </row>
    <row r="36" s="198" customFormat="true" ht="15" hidden="false" customHeight="false" outlineLevel="0" collapsed="false">
      <c r="A36" s="196" t="s">
        <v>1054</v>
      </c>
      <c r="B36" s="197" t="s">
        <v>1055</v>
      </c>
      <c r="C36" s="195"/>
    </row>
    <row r="37" s="198" customFormat="true" ht="15" hidden="false" customHeight="false" outlineLevel="0" collapsed="false">
      <c r="A37" s="196" t="s">
        <v>1056</v>
      </c>
      <c r="B37" s="197" t="s">
        <v>1057</v>
      </c>
      <c r="C37" s="195"/>
    </row>
    <row r="38" s="198" customFormat="true" ht="30" hidden="false" customHeight="false" outlineLevel="0" collapsed="false">
      <c r="A38" s="196" t="s">
        <v>1058</v>
      </c>
      <c r="B38" s="197" t="s">
        <v>1059</v>
      </c>
      <c r="C38" s="195"/>
    </row>
    <row r="39" s="198" customFormat="true" ht="15" hidden="false" customHeight="false" outlineLevel="0" collapsed="false">
      <c r="A39" s="196" t="s">
        <v>1060</v>
      </c>
      <c r="B39" s="197" t="s">
        <v>1061</v>
      </c>
      <c r="C39" s="195"/>
    </row>
    <row r="40" s="198" customFormat="true" ht="15" hidden="false" customHeight="false" outlineLevel="0" collapsed="false">
      <c r="A40" s="196" t="s">
        <v>1062</v>
      </c>
      <c r="B40" s="197" t="s">
        <v>1063</v>
      </c>
      <c r="C40" s="195"/>
    </row>
    <row r="41" s="198" customFormat="true" ht="15.6" hidden="false" customHeight="true" outlineLevel="0" collapsed="false">
      <c r="A41" s="196" t="s">
        <v>1064</v>
      </c>
      <c r="B41" s="197" t="s">
        <v>1065</v>
      </c>
      <c r="C41" s="195"/>
    </row>
    <row r="42" s="198" customFormat="true" ht="15" hidden="false" customHeight="true" outlineLevel="0" collapsed="false">
      <c r="A42" s="196" t="s">
        <v>1066</v>
      </c>
      <c r="B42" s="197" t="s">
        <v>1067</v>
      </c>
      <c r="C42" s="195"/>
    </row>
    <row r="43" s="198" customFormat="true" ht="30" hidden="false" customHeight="false" outlineLevel="0" collapsed="false">
      <c r="A43" s="196" t="s">
        <v>1068</v>
      </c>
      <c r="B43" s="197" t="s">
        <v>1069</v>
      </c>
      <c r="C43" s="195"/>
    </row>
    <row r="44" s="198" customFormat="true" ht="30" hidden="false" customHeight="false" outlineLevel="0" collapsed="false">
      <c r="A44" s="196" t="s">
        <v>1070</v>
      </c>
      <c r="B44" s="197" t="s">
        <v>1071</v>
      </c>
      <c r="C44" s="195"/>
    </row>
    <row r="45" s="198" customFormat="true" ht="15" hidden="false" customHeight="false" outlineLevel="0" collapsed="false">
      <c r="A45" s="196" t="s">
        <v>1072</v>
      </c>
      <c r="B45" s="197" t="s">
        <v>1073</v>
      </c>
      <c r="C45" s="195"/>
    </row>
    <row r="46" s="198" customFormat="true" ht="15" hidden="false" customHeight="false" outlineLevel="0" collapsed="false">
      <c r="A46" s="196" t="s">
        <v>1074</v>
      </c>
      <c r="B46" s="197" t="s">
        <v>1075</v>
      </c>
      <c r="C46" s="195"/>
    </row>
    <row r="47" s="198" customFormat="true" ht="30" hidden="false" customHeight="false" outlineLevel="0" collapsed="false">
      <c r="A47" s="196" t="s">
        <v>1076</v>
      </c>
      <c r="B47" s="197" t="s">
        <v>1077</v>
      </c>
      <c r="C47" s="195"/>
    </row>
    <row r="48" s="198" customFormat="true" ht="15" hidden="false" customHeight="false" outlineLevel="0" collapsed="false">
      <c r="A48" s="196" t="s">
        <v>1078</v>
      </c>
      <c r="B48" s="197" t="s">
        <v>1079</v>
      </c>
      <c r="C48" s="195"/>
    </row>
    <row r="49" s="198" customFormat="true" ht="15" hidden="false" customHeight="false" outlineLevel="0" collapsed="false">
      <c r="A49" s="196" t="s">
        <v>1080</v>
      </c>
      <c r="B49" s="197" t="s">
        <v>1081</v>
      </c>
      <c r="C49" s="195"/>
    </row>
    <row r="50" s="198" customFormat="true" ht="15" hidden="false" customHeight="false" outlineLevel="0" collapsed="false">
      <c r="A50" s="196" t="s">
        <v>1082</v>
      </c>
      <c r="B50" s="197" t="s">
        <v>1083</v>
      </c>
      <c r="C50" s="195"/>
    </row>
    <row r="51" s="198" customFormat="true" ht="15" hidden="false" customHeight="false" outlineLevel="0" collapsed="false">
      <c r="A51" s="196" t="s">
        <v>1084</v>
      </c>
      <c r="B51" s="197" t="s">
        <v>1085</v>
      </c>
      <c r="C51" s="195"/>
    </row>
    <row r="52" s="198" customFormat="true" ht="30" hidden="false" customHeight="false" outlineLevel="0" collapsed="false">
      <c r="A52" s="196" t="s">
        <v>1086</v>
      </c>
      <c r="B52" s="197" t="s">
        <v>1087</v>
      </c>
      <c r="C52" s="195"/>
    </row>
    <row r="53" s="198" customFormat="true" ht="15" hidden="false" customHeight="false" outlineLevel="0" collapsed="false">
      <c r="A53" s="196" t="s">
        <v>1088</v>
      </c>
      <c r="B53" s="197" t="s">
        <v>1089</v>
      </c>
      <c r="C53" s="195"/>
    </row>
    <row r="54" s="198" customFormat="true" ht="30" hidden="false" customHeight="false" outlineLevel="0" collapsed="false">
      <c r="A54" s="196" t="s">
        <v>1090</v>
      </c>
      <c r="B54" s="197" t="s">
        <v>1091</v>
      </c>
      <c r="C54" s="195"/>
    </row>
    <row r="55" s="198" customFormat="true" ht="30" hidden="false" customHeight="false" outlineLevel="0" collapsed="false">
      <c r="A55" s="196" t="s">
        <v>1092</v>
      </c>
      <c r="B55" s="197" t="s">
        <v>1093</v>
      </c>
      <c r="C55" s="195"/>
    </row>
    <row r="56" s="198" customFormat="true" ht="30" hidden="false" customHeight="false" outlineLevel="0" collapsed="false">
      <c r="A56" s="196" t="s">
        <v>1094</v>
      </c>
      <c r="B56" s="197" t="s">
        <v>1095</v>
      </c>
      <c r="C56" s="195"/>
    </row>
    <row r="57" s="198" customFormat="true" ht="30" hidden="false" customHeight="false" outlineLevel="0" collapsed="false">
      <c r="A57" s="196" t="s">
        <v>1096</v>
      </c>
      <c r="B57" s="197" t="s">
        <v>1097</v>
      </c>
      <c r="C57" s="195"/>
    </row>
    <row r="58" s="198" customFormat="true" ht="15" hidden="false" customHeight="false" outlineLevel="0" collapsed="false">
      <c r="A58" s="196" t="s">
        <v>1098</v>
      </c>
      <c r="B58" s="197" t="s">
        <v>1099</v>
      </c>
      <c r="C58" s="195"/>
    </row>
    <row r="59" s="198" customFormat="true" ht="15" hidden="false" customHeight="false" outlineLevel="0" collapsed="false">
      <c r="A59" s="196" t="s">
        <v>1100</v>
      </c>
      <c r="B59" s="197" t="s">
        <v>1101</v>
      </c>
      <c r="C59" s="195"/>
    </row>
    <row r="60" s="198" customFormat="true" ht="30" hidden="false" customHeight="false" outlineLevel="0" collapsed="false">
      <c r="A60" s="196" t="s">
        <v>1102</v>
      </c>
      <c r="B60" s="197" t="s">
        <v>1103</v>
      </c>
      <c r="C60" s="195"/>
    </row>
    <row r="61" s="198" customFormat="true" ht="30" hidden="false" customHeight="false" outlineLevel="0" collapsed="false">
      <c r="A61" s="196" t="s">
        <v>1104</v>
      </c>
      <c r="B61" s="197" t="s">
        <v>1105</v>
      </c>
      <c r="C61" s="195"/>
    </row>
    <row r="62" s="198" customFormat="true" ht="15" hidden="false" customHeight="false" outlineLevel="0" collapsed="false">
      <c r="A62" s="199" t="s">
        <v>1106</v>
      </c>
      <c r="B62" s="197" t="s">
        <v>1107</v>
      </c>
      <c r="C62" s="195"/>
    </row>
    <row r="63" s="198" customFormat="true" ht="30" hidden="false" customHeight="false" outlineLevel="0" collapsed="false">
      <c r="A63" s="196" t="s">
        <v>1108</v>
      </c>
      <c r="B63" s="197" t="s">
        <v>1109</v>
      </c>
      <c r="C63" s="195"/>
    </row>
    <row r="64" s="198" customFormat="true" ht="15" hidden="false" customHeight="false" outlineLevel="0" collapsed="false">
      <c r="A64" s="196" t="s">
        <v>1110</v>
      </c>
      <c r="B64" s="197" t="s">
        <v>1111</v>
      </c>
      <c r="C64" s="195"/>
    </row>
    <row r="65" s="198" customFormat="true" ht="15" hidden="false" customHeight="false" outlineLevel="0" collapsed="false">
      <c r="A65" s="199" t="s">
        <v>1112</v>
      </c>
      <c r="B65" s="197" t="s">
        <v>1113</v>
      </c>
      <c r="C65" s="195"/>
    </row>
    <row r="66" s="198" customFormat="true" ht="30" hidden="false" customHeight="false" outlineLevel="0" collapsed="false">
      <c r="A66" s="196" t="s">
        <v>1114</v>
      </c>
      <c r="B66" s="197" t="s">
        <v>1115</v>
      </c>
      <c r="C66" s="195"/>
    </row>
    <row r="67" s="198" customFormat="true" ht="30" hidden="false" customHeight="false" outlineLevel="0" collapsed="false">
      <c r="A67" s="196" t="s">
        <v>1116</v>
      </c>
      <c r="B67" s="197" t="s">
        <v>1117</v>
      </c>
      <c r="C67" s="195"/>
    </row>
    <row r="68" s="198" customFormat="true" ht="30" hidden="false" customHeight="false" outlineLevel="0" collapsed="false">
      <c r="A68" s="199" t="s">
        <v>1118</v>
      </c>
      <c r="B68" s="197" t="s">
        <v>1119</v>
      </c>
      <c r="C68" s="195"/>
    </row>
    <row r="69" s="198" customFormat="true" ht="15" hidden="false" customHeight="false" outlineLevel="0" collapsed="false">
      <c r="A69" s="196" t="s">
        <v>1120</v>
      </c>
      <c r="B69" s="197" t="s">
        <v>1121</v>
      </c>
      <c r="C69" s="195"/>
    </row>
    <row r="70" s="198" customFormat="true" ht="30" hidden="false" customHeight="false" outlineLevel="0" collapsed="false">
      <c r="A70" s="196" t="s">
        <v>1122</v>
      </c>
      <c r="B70" s="197" t="s">
        <v>1123</v>
      </c>
      <c r="C70" s="195"/>
    </row>
    <row r="71" s="198" customFormat="true" ht="15" hidden="false" customHeight="false" outlineLevel="0" collapsed="false">
      <c r="A71" s="196" t="s">
        <v>1124</v>
      </c>
      <c r="B71" s="197" t="s">
        <v>1125</v>
      </c>
      <c r="C71" s="195"/>
    </row>
    <row r="72" s="198" customFormat="true" ht="15" hidden="false" customHeight="false" outlineLevel="0" collapsed="false">
      <c r="A72" s="199" t="s">
        <v>1126</v>
      </c>
      <c r="B72" s="197" t="s">
        <v>1127</v>
      </c>
      <c r="C72" s="195"/>
    </row>
    <row r="73" s="198" customFormat="true" ht="30" hidden="false" customHeight="false" outlineLevel="0" collapsed="false">
      <c r="A73" s="196" t="s">
        <v>1128</v>
      </c>
      <c r="B73" s="197" t="s">
        <v>1129</v>
      </c>
      <c r="C73" s="195"/>
    </row>
    <row r="74" s="198" customFormat="true" ht="15" hidden="false" customHeight="false" outlineLevel="0" collapsed="false">
      <c r="A74" s="196" t="s">
        <v>1130</v>
      </c>
      <c r="B74" s="197" t="s">
        <v>1131</v>
      </c>
      <c r="C74" s="195"/>
    </row>
    <row r="75" s="198" customFormat="true" ht="17.45" hidden="false" customHeight="true" outlineLevel="0" collapsed="false">
      <c r="A75" s="196" t="s">
        <v>1132</v>
      </c>
      <c r="B75" s="197" t="s">
        <v>1133</v>
      </c>
      <c r="C75" s="195"/>
    </row>
    <row r="76" s="198" customFormat="true" ht="30" hidden="false" customHeight="false" outlineLevel="0" collapsed="false">
      <c r="A76" s="196" t="s">
        <v>1134</v>
      </c>
      <c r="B76" s="197" t="s">
        <v>1135</v>
      </c>
      <c r="C76" s="195"/>
    </row>
    <row r="77" s="198" customFormat="true" ht="30" hidden="false" customHeight="false" outlineLevel="0" collapsed="false">
      <c r="A77" s="196" t="s">
        <v>1136</v>
      </c>
      <c r="B77" s="197" t="s">
        <v>1137</v>
      </c>
      <c r="C77" s="195"/>
    </row>
    <row r="78" s="198" customFormat="true" ht="15" hidden="false" customHeight="false" outlineLevel="0" collapsed="false">
      <c r="A78" s="196" t="s">
        <v>1138</v>
      </c>
      <c r="B78" s="197" t="s">
        <v>1139</v>
      </c>
      <c r="C78" s="195"/>
    </row>
    <row r="79" s="198" customFormat="true" ht="15" hidden="false" customHeight="false" outlineLevel="0" collapsed="false">
      <c r="A79" s="196" t="s">
        <v>1140</v>
      </c>
      <c r="B79" s="197" t="s">
        <v>1141</v>
      </c>
      <c r="C79" s="195"/>
    </row>
    <row r="80" s="198" customFormat="true" ht="30" hidden="false" customHeight="false" outlineLevel="0" collapsed="false">
      <c r="A80" s="196" t="s">
        <v>1142</v>
      </c>
      <c r="B80" s="197" t="s">
        <v>1143</v>
      </c>
      <c r="C80" s="195"/>
    </row>
    <row r="81" s="198" customFormat="true" ht="15" hidden="false" customHeight="false" outlineLevel="0" collapsed="false">
      <c r="A81" s="196" t="s">
        <v>1144</v>
      </c>
      <c r="B81" s="197" t="s">
        <v>1145</v>
      </c>
      <c r="C81" s="195"/>
    </row>
    <row r="82" s="198" customFormat="true" ht="15" hidden="false" customHeight="false" outlineLevel="0" collapsed="false">
      <c r="A82" s="196" t="s">
        <v>1146</v>
      </c>
      <c r="B82" s="197" t="s">
        <v>1147</v>
      </c>
      <c r="C82" s="195"/>
    </row>
    <row r="83" s="198" customFormat="true" ht="15" hidden="false" customHeight="false" outlineLevel="0" collapsed="false">
      <c r="A83" s="199" t="s">
        <v>1148</v>
      </c>
      <c r="B83" s="197" t="s">
        <v>1149</v>
      </c>
      <c r="C83" s="195"/>
    </row>
    <row r="84" s="198" customFormat="true" ht="45" hidden="false" customHeight="false" outlineLevel="0" collapsed="false">
      <c r="A84" s="196" t="s">
        <v>1150</v>
      </c>
      <c r="B84" s="197" t="s">
        <v>1151</v>
      </c>
      <c r="C84" s="195"/>
    </row>
    <row r="85" s="198" customFormat="true" ht="15" hidden="false" customHeight="false" outlineLevel="0" collapsed="false">
      <c r="A85" s="196" t="s">
        <v>1152</v>
      </c>
      <c r="B85" s="184" t="s">
        <v>1153</v>
      </c>
      <c r="C85" s="195"/>
    </row>
    <row r="86" s="198" customFormat="true" ht="30" hidden="false" customHeight="false" outlineLevel="0" collapsed="false">
      <c r="A86" s="200" t="s">
        <v>1154</v>
      </c>
      <c r="B86" s="184" t="s">
        <v>1155</v>
      </c>
      <c r="C86" s="195"/>
    </row>
    <row r="87" s="198" customFormat="true" ht="15" hidden="false" customHeight="false" outlineLevel="0" collapsed="false">
      <c r="A87" s="200" t="s">
        <v>1156</v>
      </c>
      <c r="B87" s="184" t="s">
        <v>1157</v>
      </c>
      <c r="C87" s="195"/>
    </row>
    <row r="88" s="198" customFormat="true" ht="15" hidden="false" customHeight="false" outlineLevel="0" collapsed="false">
      <c r="A88" s="200" t="s">
        <v>1158</v>
      </c>
      <c r="B88" s="184" t="s">
        <v>1159</v>
      </c>
      <c r="C88" s="195"/>
    </row>
    <row r="89" customFormat="false" ht="15" hidden="false" customHeight="false" outlineLevel="0" collapsed="false">
      <c r="A89" s="201" t="s">
        <v>1160</v>
      </c>
      <c r="B89" s="202" t="s">
        <v>1161</v>
      </c>
      <c r="C89" s="195"/>
    </row>
    <row r="90" customFormat="false" ht="30" hidden="false" customHeight="false" outlineLevel="0" collapsed="false">
      <c r="A90" s="201" t="s">
        <v>1162</v>
      </c>
      <c r="B90" s="202" t="s">
        <v>1163</v>
      </c>
      <c r="C90" s="195"/>
    </row>
    <row r="91" customFormat="false" ht="30" hidden="false" customHeight="false" outlineLevel="0" collapsed="false">
      <c r="A91" s="201" t="s">
        <v>1164</v>
      </c>
      <c r="B91" s="202" t="s">
        <v>1165</v>
      </c>
      <c r="C91" s="195"/>
    </row>
    <row r="92" customFormat="false" ht="15" hidden="false" customHeight="false" outlineLevel="0" collapsed="false">
      <c r="A92" s="201" t="s">
        <v>1166</v>
      </c>
      <c r="B92" s="202" t="s">
        <v>1167</v>
      </c>
      <c r="C92" s="195"/>
    </row>
    <row r="93" customFormat="false" ht="15" hidden="false" customHeight="false" outlineLevel="0" collapsed="false">
      <c r="A93" s="201" t="s">
        <v>1168</v>
      </c>
      <c r="B93" s="202" t="s">
        <v>1169</v>
      </c>
      <c r="C93" s="195"/>
    </row>
    <row r="94" customFormat="false" ht="30" hidden="false" customHeight="false" outlineLevel="0" collapsed="false">
      <c r="A94" s="201" t="s">
        <v>1170</v>
      </c>
      <c r="B94" s="202" t="s">
        <v>1171</v>
      </c>
      <c r="C94" s="195"/>
    </row>
    <row r="95" customFormat="false" ht="15" hidden="false" customHeight="false" outlineLevel="0" collapsed="false">
      <c r="A95" s="201" t="s">
        <v>1172</v>
      </c>
      <c r="B95" s="202" t="s">
        <v>1173</v>
      </c>
      <c r="C95" s="195"/>
    </row>
    <row r="96" customFormat="false" ht="15" hidden="false" customHeight="false" outlineLevel="0" collapsed="false">
      <c r="A96" s="201" t="s">
        <v>1174</v>
      </c>
      <c r="B96" s="202" t="s">
        <v>1175</v>
      </c>
      <c r="C96" s="195"/>
    </row>
    <row r="97" customFormat="false" ht="30" hidden="false" customHeight="false" outlineLevel="0" collapsed="false">
      <c r="A97" s="201" t="s">
        <v>1176</v>
      </c>
      <c r="B97" s="202" t="s">
        <v>1177</v>
      </c>
      <c r="C97" s="195"/>
    </row>
    <row r="98" customFormat="false" ht="15" hidden="false" customHeight="false" outlineLevel="0" collapsed="false">
      <c r="A98" s="201" t="s">
        <v>1178</v>
      </c>
      <c r="B98" s="202" t="s">
        <v>1179</v>
      </c>
      <c r="C98" s="195"/>
    </row>
    <row r="99" customFormat="false" ht="30" hidden="false" customHeight="false" outlineLevel="0" collapsed="false">
      <c r="A99" s="201" t="s">
        <v>1180</v>
      </c>
      <c r="B99" s="202" t="s">
        <v>1181</v>
      </c>
      <c r="C99" s="195"/>
    </row>
    <row r="100" customFormat="false" ht="30" hidden="false" customHeight="false" outlineLevel="0" collapsed="false">
      <c r="A100" s="201" t="s">
        <v>1182</v>
      </c>
      <c r="B100" s="202" t="s">
        <v>1183</v>
      </c>
      <c r="C100" s="195"/>
    </row>
    <row r="101" customFormat="false" ht="30" hidden="false" customHeight="false" outlineLevel="0" collapsed="false">
      <c r="A101" s="201" t="s">
        <v>1184</v>
      </c>
      <c r="B101" s="202" t="s">
        <v>1185</v>
      </c>
      <c r="C101" s="195"/>
    </row>
    <row r="102" customFormat="false" ht="15" hidden="false" customHeight="false" outlineLevel="0" collapsed="false">
      <c r="A102" s="201" t="s">
        <v>1186</v>
      </c>
      <c r="B102" s="202" t="s">
        <v>1187</v>
      </c>
      <c r="C102" s="195"/>
    </row>
    <row r="103" customFormat="false" ht="30" hidden="false" customHeight="false" outlineLevel="0" collapsed="false">
      <c r="A103" s="201" t="s">
        <v>1188</v>
      </c>
      <c r="B103" s="202" t="s">
        <v>1189</v>
      </c>
      <c r="C103" s="195"/>
    </row>
    <row r="104" customFormat="false" ht="30" hidden="false" customHeight="false" outlineLevel="0" collapsed="false">
      <c r="A104" s="201" t="s">
        <v>1190</v>
      </c>
      <c r="B104" s="202" t="s">
        <v>1191</v>
      </c>
      <c r="C104" s="195"/>
    </row>
    <row r="105" customFormat="false" ht="15" hidden="false" customHeight="false" outlineLevel="0" collapsed="false">
      <c r="A105" s="201" t="s">
        <v>1192</v>
      </c>
      <c r="B105" s="202" t="s">
        <v>1193</v>
      </c>
      <c r="C105" s="195"/>
    </row>
    <row r="106" customFormat="false" ht="30" hidden="false" customHeight="false" outlineLevel="0" collapsed="false">
      <c r="A106" s="201" t="s">
        <v>1194</v>
      </c>
      <c r="B106" s="202" t="s">
        <v>1195</v>
      </c>
      <c r="C106" s="195"/>
    </row>
    <row r="107" customFormat="false" ht="15" hidden="false" customHeight="false" outlineLevel="0" collapsed="false">
      <c r="A107" s="201" t="s">
        <v>1196</v>
      </c>
      <c r="B107" s="202" t="s">
        <v>1197</v>
      </c>
      <c r="C107" s="195"/>
    </row>
    <row r="108" customFormat="false" ht="15" hidden="false" customHeight="false" outlineLevel="0" collapsed="false">
      <c r="A108" s="201" t="s">
        <v>1198</v>
      </c>
      <c r="B108" s="202" t="s">
        <v>1199</v>
      </c>
      <c r="C108" s="195"/>
    </row>
    <row r="109" customFormat="false" ht="30" hidden="false" customHeight="false" outlineLevel="0" collapsed="false">
      <c r="A109" s="201" t="s">
        <v>1200</v>
      </c>
      <c r="B109" s="202" t="s">
        <v>1201</v>
      </c>
      <c r="C109" s="195"/>
    </row>
    <row r="110" customFormat="false" ht="15" hidden="false" customHeight="false" outlineLevel="0" collapsed="false">
      <c r="A110" s="201" t="s">
        <v>1202</v>
      </c>
      <c r="B110" s="202" t="s">
        <v>1203</v>
      </c>
      <c r="C110" s="195"/>
    </row>
    <row r="111" customFormat="false" ht="30" hidden="false" customHeight="false" outlineLevel="0" collapsed="false">
      <c r="A111" s="201" t="s">
        <v>1204</v>
      </c>
      <c r="B111" s="202" t="s">
        <v>1205</v>
      </c>
      <c r="C111" s="195"/>
    </row>
    <row r="112" customFormat="false" ht="30" hidden="false" customHeight="false" outlineLevel="0" collapsed="false">
      <c r="A112" s="201" t="s">
        <v>1206</v>
      </c>
      <c r="B112" s="202" t="s">
        <v>1207</v>
      </c>
      <c r="C112" s="195"/>
    </row>
    <row r="113" customFormat="false" ht="15" hidden="false" customHeight="false" outlineLevel="0" collapsed="false">
      <c r="A113" s="201" t="s">
        <v>1208</v>
      </c>
      <c r="B113" s="202" t="s">
        <v>1209</v>
      </c>
      <c r="C113" s="195"/>
    </row>
    <row r="114" customFormat="false" ht="30" hidden="false" customHeight="false" outlineLevel="0" collapsed="false">
      <c r="A114" s="201" t="s">
        <v>1210</v>
      </c>
      <c r="B114" s="202" t="s">
        <v>1211</v>
      </c>
      <c r="C114" s="195"/>
    </row>
    <row r="115" customFormat="false" ht="30" hidden="false" customHeight="false" outlineLevel="0" collapsed="false">
      <c r="A115" s="201" t="s">
        <v>1212</v>
      </c>
      <c r="B115" s="202" t="s">
        <v>1213</v>
      </c>
      <c r="C115" s="195"/>
    </row>
    <row r="116" customFormat="false" ht="15" hidden="false" customHeight="false" outlineLevel="0" collapsed="false">
      <c r="A116" s="201" t="s">
        <v>1214</v>
      </c>
      <c r="B116" s="202" t="s">
        <v>1215</v>
      </c>
      <c r="C116" s="195"/>
    </row>
    <row r="117" customFormat="false" ht="15" hidden="false" customHeight="false" outlineLevel="0" collapsed="false">
      <c r="A117" s="201" t="s">
        <v>1216</v>
      </c>
      <c r="B117" s="202" t="s">
        <v>1217</v>
      </c>
      <c r="C117" s="195"/>
    </row>
    <row r="118" customFormat="false" ht="30" hidden="false" customHeight="false" outlineLevel="0" collapsed="false">
      <c r="A118" s="201" t="s">
        <v>1218</v>
      </c>
      <c r="B118" s="202" t="s">
        <v>1219</v>
      </c>
      <c r="C118" s="195"/>
    </row>
    <row r="119" customFormat="false" ht="15" hidden="false" customHeight="false" outlineLevel="0" collapsed="false">
      <c r="A119" s="201" t="s">
        <v>1220</v>
      </c>
      <c r="B119" s="202" t="s">
        <v>1221</v>
      </c>
      <c r="C119" s="195"/>
    </row>
    <row r="120" customFormat="false" ht="30" hidden="false" customHeight="false" outlineLevel="0" collapsed="false">
      <c r="A120" s="203" t="s">
        <v>1222</v>
      </c>
      <c r="B120" s="204" t="s">
        <v>1223</v>
      </c>
      <c r="C120" s="195"/>
    </row>
    <row r="121" customFormat="false" ht="45" hidden="false" customHeight="false" outlineLevel="0" collapsed="false">
      <c r="A121" s="201" t="s">
        <v>1224</v>
      </c>
      <c r="B121" s="202" t="s">
        <v>1225</v>
      </c>
      <c r="C121" s="195"/>
    </row>
    <row r="122" customFormat="false" ht="15" hidden="false" customHeight="false" outlineLevel="0" collapsed="false">
      <c r="A122" s="205" t="s">
        <v>1226</v>
      </c>
      <c r="B122" s="206" t="s">
        <v>1227</v>
      </c>
      <c r="C122" s="195"/>
    </row>
    <row r="123" customFormat="false" ht="15" hidden="false" customHeight="false" outlineLevel="0" collapsed="false">
      <c r="A123" s="205" t="s">
        <v>1228</v>
      </c>
      <c r="B123" s="207" t="s">
        <v>1229</v>
      </c>
      <c r="C123" s="195"/>
    </row>
    <row r="124" customFormat="false" ht="15" hidden="false" customHeight="false" outlineLevel="0" collapsed="false">
      <c r="A124" s="205" t="s">
        <v>1230</v>
      </c>
      <c r="B124" s="207" t="s">
        <v>1231</v>
      </c>
      <c r="C124" s="195"/>
    </row>
    <row r="125" customFormat="false" ht="30" hidden="false" customHeight="false" outlineLevel="0" collapsed="false">
      <c r="A125" s="205" t="s">
        <v>1232</v>
      </c>
      <c r="B125" s="207" t="s">
        <v>1233</v>
      </c>
      <c r="C125" s="195"/>
    </row>
    <row r="126" customFormat="false" ht="15" hidden="false" customHeight="false" outlineLevel="0" collapsed="false">
      <c r="A126" s="205" t="s">
        <v>1234</v>
      </c>
      <c r="B126" s="207" t="s">
        <v>1235</v>
      </c>
      <c r="C126" s="195"/>
    </row>
    <row r="127" customFormat="false" ht="15" hidden="false" customHeight="false" outlineLevel="0" collapsed="false">
      <c r="A127" s="205" t="s">
        <v>1236</v>
      </c>
      <c r="B127" s="207" t="s">
        <v>1237</v>
      </c>
      <c r="C127" s="195"/>
    </row>
    <row r="128" customFormat="false" ht="15" hidden="false" customHeight="false" outlineLevel="0" collapsed="false">
      <c r="A128" s="205" t="s">
        <v>1238</v>
      </c>
      <c r="B128" s="207" t="s">
        <v>1239</v>
      </c>
      <c r="C128" s="195"/>
    </row>
    <row r="129" customFormat="false" ht="30" hidden="false" customHeight="false" outlineLevel="0" collapsed="false">
      <c r="A129" s="205" t="s">
        <v>1240</v>
      </c>
      <c r="B129" s="207" t="s">
        <v>1241</v>
      </c>
      <c r="C129" s="195"/>
    </row>
    <row r="130" customFormat="false" ht="15" hidden="false" customHeight="false" outlineLevel="0" collapsed="false">
      <c r="A130" s="205" t="s">
        <v>1242</v>
      </c>
      <c r="B130" s="207" t="s">
        <v>1243</v>
      </c>
      <c r="C130" s="195"/>
    </row>
    <row r="131" customFormat="false" ht="30" hidden="false" customHeight="false" outlineLevel="0" collapsed="false">
      <c r="A131" s="205" t="s">
        <v>1244</v>
      </c>
      <c r="B131" s="207" t="s">
        <v>1245</v>
      </c>
      <c r="C131" s="195"/>
    </row>
    <row r="132" customFormat="false" ht="30" hidden="false" customHeight="false" outlineLevel="0" collapsed="false">
      <c r="A132" s="205" t="s">
        <v>1246</v>
      </c>
      <c r="B132" s="207" t="s">
        <v>1247</v>
      </c>
      <c r="C132" s="195"/>
    </row>
    <row r="133" customFormat="false" ht="30" hidden="false" customHeight="false" outlineLevel="0" collapsed="false">
      <c r="A133" s="205" t="s">
        <v>1248</v>
      </c>
      <c r="B133" s="207" t="s">
        <v>1249</v>
      </c>
      <c r="C133" s="195"/>
    </row>
    <row r="134" customFormat="false" ht="15" hidden="false" customHeight="false" outlineLevel="0" collapsed="false">
      <c r="A134" s="208" t="s">
        <v>1250</v>
      </c>
      <c r="B134" s="209" t="s">
        <v>1251</v>
      </c>
      <c r="C134" s="195"/>
    </row>
    <row r="135" customFormat="false" ht="30" hidden="false" customHeight="false" outlineLevel="0" collapsed="false">
      <c r="A135" s="205" t="s">
        <v>1252</v>
      </c>
      <c r="B135" s="207" t="s">
        <v>1253</v>
      </c>
      <c r="C135" s="195"/>
    </row>
    <row r="136" customFormat="false" ht="15" hidden="false" customHeight="false" outlineLevel="0" collapsed="false">
      <c r="A136" s="205" t="s">
        <v>1254</v>
      </c>
      <c r="B136" s="207" t="s">
        <v>1255</v>
      </c>
      <c r="C136" s="195"/>
    </row>
    <row r="137" customFormat="false" ht="15" hidden="false" customHeight="false" outlineLevel="0" collapsed="false">
      <c r="A137" s="205" t="s">
        <v>1256</v>
      </c>
      <c r="B137" s="207" t="s">
        <v>1257</v>
      </c>
      <c r="C137" s="195"/>
    </row>
    <row r="138" customFormat="false" ht="30" hidden="false" customHeight="false" outlineLevel="0" collapsed="false">
      <c r="A138" s="205" t="s">
        <v>1258</v>
      </c>
      <c r="B138" s="207" t="s">
        <v>1259</v>
      </c>
      <c r="C138" s="195"/>
    </row>
    <row r="139" customFormat="false" ht="15" hidden="false" customHeight="false" outlineLevel="0" collapsed="false">
      <c r="A139" s="205" t="s">
        <v>1260</v>
      </c>
      <c r="B139" s="207" t="s">
        <v>1261</v>
      </c>
      <c r="C139" s="195"/>
    </row>
    <row r="140" customFormat="false" ht="15" hidden="false" customHeight="false" outlineLevel="0" collapsed="false">
      <c r="A140" s="205" t="s">
        <v>1262</v>
      </c>
      <c r="B140" s="207" t="s">
        <v>1263</v>
      </c>
      <c r="C140" s="195"/>
    </row>
    <row r="141" customFormat="false" ht="30" hidden="false" customHeight="false" outlineLevel="0" collapsed="false">
      <c r="A141" s="205" t="s">
        <v>1264</v>
      </c>
      <c r="B141" s="207" t="s">
        <v>1265</v>
      </c>
      <c r="C141" s="195"/>
    </row>
    <row r="142" customFormat="false" ht="30" hidden="false" customHeight="false" outlineLevel="0" collapsed="false">
      <c r="A142" s="205" t="s">
        <v>1266</v>
      </c>
      <c r="B142" s="207" t="s">
        <v>1267</v>
      </c>
      <c r="C142" s="195"/>
    </row>
    <row r="143" customFormat="false" ht="30" hidden="false" customHeight="false" outlineLevel="0" collapsed="false">
      <c r="A143" s="205" t="s">
        <v>1268</v>
      </c>
      <c r="B143" s="207" t="s">
        <v>1269</v>
      </c>
      <c r="C143" s="195"/>
    </row>
    <row r="144" customFormat="false" ht="30" hidden="false" customHeight="false" outlineLevel="0" collapsed="false">
      <c r="A144" s="205" t="s">
        <v>1270</v>
      </c>
      <c r="B144" s="207" t="s">
        <v>1271</v>
      </c>
      <c r="C144" s="195"/>
    </row>
    <row r="145" customFormat="false" ht="30" hidden="false" customHeight="false" outlineLevel="0" collapsed="false">
      <c r="A145" s="205" t="s">
        <v>1272</v>
      </c>
      <c r="B145" s="207" t="s">
        <v>1273</v>
      </c>
      <c r="C145" s="195"/>
    </row>
    <row r="146" customFormat="false" ht="15" hidden="false" customHeight="false" outlineLevel="0" collapsed="false">
      <c r="A146" s="205" t="s">
        <v>1274</v>
      </c>
      <c r="B146" s="207" t="s">
        <v>1275</v>
      </c>
      <c r="C146" s="195"/>
    </row>
    <row r="147" customFormat="false" ht="14.45" hidden="false" customHeight="true" outlineLevel="0" collapsed="false">
      <c r="A147" s="210" t="s">
        <v>1276</v>
      </c>
      <c r="B147" s="211" t="s">
        <v>1277</v>
      </c>
      <c r="C147" s="195"/>
    </row>
    <row r="148" customFormat="false" ht="15" hidden="false" customHeight="false" outlineLevel="0" collapsed="false">
      <c r="A148" s="210" t="s">
        <v>1278</v>
      </c>
      <c r="B148" s="211" t="s">
        <v>1279</v>
      </c>
      <c r="C148" s="195"/>
    </row>
    <row r="149" customFormat="false" ht="30" hidden="false" customHeight="false" outlineLevel="0" collapsed="false">
      <c r="A149" s="210" t="s">
        <v>1280</v>
      </c>
      <c r="B149" s="211" t="s">
        <v>1281</v>
      </c>
      <c r="C149" s="195"/>
    </row>
    <row r="150" customFormat="false" ht="15" hidden="false" customHeight="false" outlineLevel="0" collapsed="false">
      <c r="A150" s="210" t="s">
        <v>1282</v>
      </c>
      <c r="B150" s="211" t="s">
        <v>1283</v>
      </c>
      <c r="C150" s="195"/>
    </row>
    <row r="151" customFormat="false" ht="30" hidden="false" customHeight="false" outlineLevel="0" collapsed="false">
      <c r="A151" s="210" t="s">
        <v>1284</v>
      </c>
      <c r="B151" s="211" t="s">
        <v>1285</v>
      </c>
      <c r="C151" s="195"/>
    </row>
    <row r="152" customFormat="false" ht="15" hidden="false" customHeight="false" outlineLevel="0" collapsed="false">
      <c r="A152" s="210" t="s">
        <v>1286</v>
      </c>
      <c r="B152" s="211" t="s">
        <v>1287</v>
      </c>
      <c r="C152" s="195"/>
    </row>
    <row r="153" customFormat="false" ht="30" hidden="false" customHeight="false" outlineLevel="0" collapsed="false">
      <c r="A153" s="210" t="s">
        <v>1288</v>
      </c>
      <c r="B153" s="212" t="s">
        <v>1289</v>
      </c>
      <c r="C153" s="195"/>
    </row>
    <row r="154" customFormat="false" ht="30" hidden="false" customHeight="false" outlineLevel="0" collapsed="false">
      <c r="A154" s="210" t="s">
        <v>1290</v>
      </c>
      <c r="B154" s="211" t="s">
        <v>1291</v>
      </c>
      <c r="C154" s="195"/>
    </row>
    <row r="155" customFormat="false" ht="15" hidden="false" customHeight="false" outlineLevel="0" collapsed="false">
      <c r="A155" s="210" t="s">
        <v>1292</v>
      </c>
      <c r="B155" s="211" t="s">
        <v>1293</v>
      </c>
      <c r="C155" s="195"/>
    </row>
    <row r="156" customFormat="false" ht="15" hidden="false" customHeight="false" outlineLevel="0" collapsed="false">
      <c r="A156" s="210" t="s">
        <v>1294</v>
      </c>
      <c r="B156" s="211" t="s">
        <v>1295</v>
      </c>
      <c r="C156" s="195"/>
    </row>
    <row r="157" customFormat="false" ht="30" hidden="false" customHeight="false" outlineLevel="0" collapsed="false">
      <c r="A157" s="210" t="s">
        <v>1296</v>
      </c>
      <c r="B157" s="211" t="s">
        <v>1297</v>
      </c>
      <c r="C157" s="195"/>
    </row>
    <row r="158" customFormat="false" ht="45" hidden="false" customHeight="false" outlineLevel="0" collapsed="false">
      <c r="A158" s="210" t="s">
        <v>1298</v>
      </c>
      <c r="B158" s="212" t="s">
        <v>1299</v>
      </c>
      <c r="C158" s="195"/>
    </row>
    <row r="159" customFormat="false" ht="15" hidden="false" customHeight="false" outlineLevel="0" collapsed="false">
      <c r="A159" s="210" t="s">
        <v>1300</v>
      </c>
      <c r="B159" s="211" t="s">
        <v>1301</v>
      </c>
      <c r="C159" s="195"/>
    </row>
    <row r="160" customFormat="false" ht="15" hidden="false" customHeight="false" outlineLevel="0" collapsed="false">
      <c r="A160" s="210" t="s">
        <v>1302</v>
      </c>
      <c r="B160" s="211" t="s">
        <v>1303</v>
      </c>
      <c r="C160" s="195"/>
    </row>
    <row r="161" customFormat="false" ht="15" hidden="false" customHeight="false" outlineLevel="0" collapsed="false">
      <c r="A161" s="210" t="s">
        <v>1304</v>
      </c>
      <c r="B161" s="211" t="s">
        <v>1305</v>
      </c>
      <c r="C161" s="195"/>
    </row>
    <row r="162" customFormat="false" ht="45" hidden="false" customHeight="false" outlineLevel="0" collapsed="false">
      <c r="A162" s="210" t="s">
        <v>1306</v>
      </c>
      <c r="B162" s="211" t="s">
        <v>1307</v>
      </c>
      <c r="C162" s="195"/>
    </row>
    <row r="163" customFormat="false" ht="30" hidden="false" customHeight="false" outlineLevel="0" collapsed="false">
      <c r="A163" s="210" t="s">
        <v>1308</v>
      </c>
      <c r="B163" s="211" t="s">
        <v>1309</v>
      </c>
      <c r="C163" s="195"/>
    </row>
    <row r="164" customFormat="false" ht="30" hidden="false" customHeight="false" outlineLevel="0" collapsed="false">
      <c r="A164" s="210" t="s">
        <v>1310</v>
      </c>
      <c r="B164" s="211" t="s">
        <v>1311</v>
      </c>
      <c r="C164" s="195"/>
    </row>
    <row r="165" customFormat="false" ht="30" hidden="false" customHeight="false" outlineLevel="0" collapsed="false">
      <c r="A165" s="213" t="s">
        <v>1312</v>
      </c>
      <c r="B165" s="183" t="s">
        <v>1313</v>
      </c>
      <c r="C165" s="195"/>
    </row>
    <row r="166" customFormat="false" ht="15" hidden="false" customHeight="false" outlineLevel="0" collapsed="false">
      <c r="A166" s="213" t="s">
        <v>1314</v>
      </c>
      <c r="B166" s="183" t="s">
        <v>1315</v>
      </c>
      <c r="C166" s="195"/>
    </row>
    <row r="167" customFormat="false" ht="15" hidden="false" customHeight="false" outlineLevel="0" collapsed="false">
      <c r="A167" s="0"/>
      <c r="B167" s="0"/>
      <c r="C167" s="0"/>
    </row>
    <row r="168" customFormat="false" ht="15" hidden="false" customHeight="false" outlineLevel="0" collapsed="false">
      <c r="A168" s="0"/>
      <c r="B168" s="0"/>
      <c r="C168" s="0"/>
    </row>
    <row r="169" customFormat="false" ht="15" hidden="false" customHeight="false" outlineLevel="0" collapsed="false">
      <c r="A169" s="0"/>
      <c r="B169" s="0"/>
      <c r="C169" s="0"/>
    </row>
    <row r="170" customFormat="false" ht="15" hidden="false" customHeight="false" outlineLevel="0" collapsed="false">
      <c r="A170" s="0"/>
      <c r="B170" s="0"/>
      <c r="C170" s="0"/>
    </row>
    <row r="171" customFormat="false" ht="15" hidden="false" customHeight="false" outlineLevel="0" collapsed="false">
      <c r="A171" s="214"/>
    </row>
    <row r="172" customFormat="false" ht="15" hidden="false" customHeight="false" outlineLevel="0" collapsed="false">
      <c r="A172" s="214"/>
    </row>
    <row r="173" customFormat="false" ht="15" hidden="false" customHeight="false" outlineLevel="0" collapsed="false">
      <c r="A173" s="214"/>
    </row>
    <row r="174" customFormat="false" ht="15" hidden="false" customHeight="false" outlineLevel="0" collapsed="false">
      <c r="A174" s="214"/>
    </row>
    <row r="175" customFormat="false" ht="15" hidden="false" customHeight="false" outlineLevel="0" collapsed="false">
      <c r="A175" s="214"/>
    </row>
    <row r="176" customFormat="false" ht="15" hidden="false" customHeight="false" outlineLevel="0" collapsed="false">
      <c r="A176" s="214"/>
    </row>
    <row r="177" customFormat="false" ht="15" hidden="false" customHeight="false" outlineLevel="0" collapsed="false">
      <c r="A177" s="214"/>
    </row>
    <row r="178" customFormat="false" ht="15" hidden="false" customHeight="false" outlineLevel="0" collapsed="false">
      <c r="A178" s="214"/>
    </row>
    <row r="179" customFormat="false" ht="15" hidden="false" customHeight="false" outlineLevel="0" collapsed="false">
      <c r="A179" s="214"/>
    </row>
    <row r="180" customFormat="false" ht="15" hidden="false" customHeight="false" outlineLevel="0" collapsed="false">
      <c r="A180" s="214"/>
    </row>
    <row r="181" customFormat="false" ht="15" hidden="false" customHeight="false" outlineLevel="0" collapsed="false">
      <c r="A181" s="214"/>
    </row>
    <row r="182" customFormat="false" ht="15" hidden="false" customHeight="false" outlineLevel="0" collapsed="false">
      <c r="A182" s="214"/>
    </row>
    <row r="183" customFormat="false" ht="15" hidden="false" customHeight="false" outlineLevel="0" collapsed="false">
      <c r="A183" s="214"/>
    </row>
    <row r="184" customFormat="false" ht="15" hidden="false" customHeight="false" outlineLevel="0" collapsed="false">
      <c r="A184" s="214"/>
    </row>
    <row r="185" customFormat="false" ht="15" hidden="false" customHeight="false" outlineLevel="0" collapsed="false">
      <c r="A185" s="214"/>
    </row>
    <row r="186" customFormat="false" ht="15" hidden="false" customHeight="false" outlineLevel="0" collapsed="false">
      <c r="A186" s="214"/>
    </row>
    <row r="187" customFormat="false" ht="15" hidden="false" customHeight="false" outlineLevel="0" collapsed="false">
      <c r="A187" s="214"/>
    </row>
    <row r="188" customFormat="false" ht="15" hidden="false" customHeight="false" outlineLevel="0" collapsed="false">
      <c r="A188" s="214"/>
    </row>
    <row r="189" customFormat="false" ht="15" hidden="false" customHeight="false" outlineLevel="0" collapsed="false">
      <c r="A189" s="214"/>
    </row>
    <row r="190" customFormat="false" ht="15" hidden="false" customHeight="false" outlineLevel="0" collapsed="false">
      <c r="A190" s="214"/>
    </row>
    <row r="191" customFormat="false" ht="15" hidden="false" customHeight="false" outlineLevel="0" collapsed="false">
      <c r="A191" s="214"/>
    </row>
    <row r="192" customFormat="false" ht="15" hidden="false" customHeight="false" outlineLevel="0" collapsed="false">
      <c r="A192" s="214"/>
    </row>
    <row r="193" customFormat="false" ht="15" hidden="false" customHeight="false" outlineLevel="0" collapsed="false">
      <c r="A193" s="214"/>
    </row>
    <row r="194" customFormat="false" ht="15" hidden="false" customHeight="false" outlineLevel="0" collapsed="false">
      <c r="A194" s="214"/>
    </row>
    <row r="195" customFormat="false" ht="15" hidden="false" customHeight="false" outlineLevel="0" collapsed="false">
      <c r="A195" s="214"/>
    </row>
    <row r="196" customFormat="false" ht="15" hidden="false" customHeight="false" outlineLevel="0" collapsed="false">
      <c r="A196" s="214"/>
    </row>
    <row r="197" customFormat="false" ht="15" hidden="false" customHeight="false" outlineLevel="0" collapsed="false">
      <c r="A197" s="214"/>
    </row>
    <row r="198" customFormat="false" ht="15" hidden="false" customHeight="false" outlineLevel="0" collapsed="false">
      <c r="A198" s="214"/>
    </row>
    <row r="199" customFormat="false" ht="15" hidden="false" customHeight="false" outlineLevel="0" collapsed="false">
      <c r="A199" s="214"/>
    </row>
  </sheetData>
  <sheetProtection sheet="true" password="c71f" insertColumns="false" insertRows="false" insertHyperlinks="false" deleteColumns="false" deleteRows="false"/>
  <mergeCells count="4">
    <mergeCell ref="A1:B1"/>
    <mergeCell ref="C3:C30"/>
    <mergeCell ref="C31:C34"/>
    <mergeCell ref="C35:C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7.14"/>
  </cols>
  <sheetData>
    <row r="1" customFormat="false" ht="15" hidden="false" customHeight="false" outlineLevel="0" collapsed="false">
      <c r="A1" s="168" t="s">
        <v>1316</v>
      </c>
      <c r="B1" s="168"/>
    </row>
    <row r="3" customFormat="false" ht="15" hidden="false" customHeight="false" outlineLevel="0" collapsed="false">
      <c r="A3" s="170" t="s">
        <v>1317</v>
      </c>
      <c r="B3" s="170" t="s">
        <v>1318</v>
      </c>
    </row>
    <row r="4" customFormat="false" ht="15" hidden="false" customHeight="false" outlineLevel="0" collapsed="false">
      <c r="A4" s="170" t="s">
        <v>1319</v>
      </c>
      <c r="B4" s="170" t="s">
        <v>1320</v>
      </c>
    </row>
    <row r="5" customFormat="false" ht="15" hidden="false" customHeight="false" outlineLevel="0" collapsed="false">
      <c r="A5" s="170" t="s">
        <v>1321</v>
      </c>
      <c r="B5" s="170" t="s">
        <v>1322</v>
      </c>
    </row>
    <row r="6" customFormat="false" ht="30" hidden="false" customHeight="false" outlineLevel="0" collapsed="false">
      <c r="A6" s="215" t="s">
        <v>1323</v>
      </c>
      <c r="B6" s="206" t="s">
        <v>1324</v>
      </c>
    </row>
  </sheetData>
  <sheetProtection sheet="true" password="c71f" insertColumns="false" insertRows="false" insertHyperlinks="false" deleteColumns="false" deleteRows="fals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2" min="2" style="0" width="44.7"/>
    <col collapsed="false" customWidth="true" hidden="false" outlineLevel="0" max="3" min="3" style="0" width="52.99"/>
  </cols>
  <sheetData>
    <row r="1" customFormat="false" ht="15" hidden="false" customHeight="false" outlineLevel="0" collapsed="false">
      <c r="A1" s="216"/>
      <c r="B1" s="216"/>
      <c r="C1" s="216"/>
    </row>
    <row r="2" customFormat="false" ht="18.75" hidden="false" customHeight="true" outlineLevel="0" collapsed="false">
      <c r="A2" s="217" t="s">
        <v>1325</v>
      </c>
      <c r="B2" s="217"/>
      <c r="C2" s="217"/>
    </row>
    <row r="3" customFormat="false" ht="15" hidden="false" customHeight="false" outlineLevel="0" collapsed="false">
      <c r="A3" s="216"/>
      <c r="B3" s="216"/>
      <c r="C3" s="216"/>
    </row>
    <row r="4" customFormat="false" ht="15" hidden="false" customHeight="false" outlineLevel="0" collapsed="false">
      <c r="A4" s="218"/>
      <c r="B4" s="218"/>
      <c r="C4" s="218"/>
    </row>
    <row r="5" customFormat="false" ht="15" hidden="false" customHeight="true" outlineLevel="0" collapsed="false">
      <c r="A5" s="219" t="s">
        <v>1326</v>
      </c>
      <c r="B5" s="220" t="s">
        <v>1327</v>
      </c>
      <c r="C5" s="220"/>
    </row>
    <row r="6" customFormat="false" ht="28.5" hidden="false" customHeight="false" outlineLevel="0" collapsed="false">
      <c r="A6" s="219"/>
      <c r="B6" s="220" t="s">
        <v>1328</v>
      </c>
      <c r="C6" s="220" t="s">
        <v>1329</v>
      </c>
    </row>
    <row r="7" customFormat="false" ht="15" hidden="false" customHeight="false" outlineLevel="0" collapsed="false">
      <c r="A7" s="221" t="s">
        <v>110</v>
      </c>
      <c r="B7" s="221" t="s">
        <v>1330</v>
      </c>
      <c r="C7" s="221" t="s">
        <v>1331</v>
      </c>
    </row>
    <row r="8" customFormat="false" ht="15" hidden="false" customHeight="false" outlineLevel="0" collapsed="false">
      <c r="A8" s="221" t="s">
        <v>208</v>
      </c>
      <c r="B8" s="221" t="s">
        <v>1332</v>
      </c>
      <c r="C8" s="221" t="s">
        <v>1333</v>
      </c>
    </row>
    <row r="9" customFormat="false" ht="15" hidden="false" customHeight="false" outlineLevel="0" collapsed="false">
      <c r="A9" s="221" t="s">
        <v>1334</v>
      </c>
      <c r="B9" s="221" t="s">
        <v>1335</v>
      </c>
      <c r="C9" s="221" t="s">
        <v>1335</v>
      </c>
    </row>
    <row r="10" customFormat="false" ht="15" hidden="false" customHeight="false" outlineLevel="0" collapsed="false">
      <c r="A10" s="221" t="s">
        <v>1336</v>
      </c>
      <c r="B10" s="221" t="s">
        <v>1337</v>
      </c>
      <c r="C10" s="221" t="s">
        <v>1338</v>
      </c>
    </row>
    <row r="11" customFormat="false" ht="15" hidden="false" customHeight="false" outlineLevel="0" collapsed="false">
      <c r="A11" s="221" t="s">
        <v>1339</v>
      </c>
      <c r="B11" s="221" t="s">
        <v>1340</v>
      </c>
      <c r="C11" s="221" t="s">
        <v>1341</v>
      </c>
    </row>
    <row r="12" customFormat="false" ht="15" hidden="false" customHeight="false" outlineLevel="0" collapsed="false">
      <c r="A12" s="221" t="s">
        <v>1342</v>
      </c>
      <c r="B12" s="221" t="s">
        <v>1343</v>
      </c>
      <c r="C12" s="221" t="s">
        <v>1344</v>
      </c>
    </row>
    <row r="13" customFormat="false" ht="15" hidden="false" customHeight="false" outlineLevel="0" collapsed="false">
      <c r="A13" s="221" t="s">
        <v>1345</v>
      </c>
      <c r="B13" s="221" t="s">
        <v>1346</v>
      </c>
      <c r="C13" s="221" t="s">
        <v>1347</v>
      </c>
    </row>
    <row r="14" customFormat="false" ht="15" hidden="false" customHeight="false" outlineLevel="0" collapsed="false">
      <c r="A14" s="221" t="s">
        <v>1348</v>
      </c>
      <c r="B14" s="221" t="s">
        <v>1349</v>
      </c>
      <c r="C14" s="221" t="s">
        <v>1350</v>
      </c>
    </row>
    <row r="15" customFormat="false" ht="15" hidden="false" customHeight="false" outlineLevel="0" collapsed="false">
      <c r="A15" s="221" t="s">
        <v>1351</v>
      </c>
      <c r="B15" s="221" t="s">
        <v>1352</v>
      </c>
      <c r="C15" s="221" t="s">
        <v>1353</v>
      </c>
    </row>
    <row r="16" customFormat="false" ht="15" hidden="false" customHeight="false" outlineLevel="0" collapsed="false">
      <c r="A16" s="221" t="s">
        <v>1354</v>
      </c>
      <c r="B16" s="221" t="s">
        <v>1355</v>
      </c>
      <c r="C16" s="221" t="s">
        <v>1355</v>
      </c>
    </row>
    <row r="17" customFormat="false" ht="15" hidden="false" customHeight="false" outlineLevel="0" collapsed="false">
      <c r="A17" s="221" t="s">
        <v>1356</v>
      </c>
      <c r="B17" s="221" t="s">
        <v>1357</v>
      </c>
      <c r="C17" s="221" t="s">
        <v>1357</v>
      </c>
    </row>
    <row r="18" customFormat="false" ht="15" hidden="false" customHeight="false" outlineLevel="0" collapsed="false">
      <c r="A18" s="221" t="s">
        <v>1358</v>
      </c>
      <c r="B18" s="221" t="s">
        <v>1359</v>
      </c>
      <c r="C18" s="221" t="s">
        <v>1359</v>
      </c>
    </row>
    <row r="19" customFormat="false" ht="15" hidden="false" customHeight="false" outlineLevel="0" collapsed="false">
      <c r="A19" s="221" t="s">
        <v>1360</v>
      </c>
      <c r="B19" s="221" t="s">
        <v>1361</v>
      </c>
      <c r="C19" s="221" t="s">
        <v>1362</v>
      </c>
    </row>
    <row r="20" customFormat="false" ht="15" hidden="false" customHeight="false" outlineLevel="0" collapsed="false">
      <c r="A20" s="221" t="s">
        <v>1363</v>
      </c>
      <c r="B20" s="221" t="s">
        <v>1364</v>
      </c>
      <c r="C20" s="221" t="s">
        <v>1365</v>
      </c>
    </row>
    <row r="21" customFormat="false" ht="15" hidden="false" customHeight="false" outlineLevel="0" collapsed="false">
      <c r="A21" s="221" t="s">
        <v>1366</v>
      </c>
      <c r="B21" s="221" t="s">
        <v>1367</v>
      </c>
      <c r="C21" s="221" t="s">
        <v>1367</v>
      </c>
    </row>
    <row r="22" customFormat="false" ht="15" hidden="false" customHeight="false" outlineLevel="0" collapsed="false">
      <c r="A22" s="221" t="s">
        <v>1368</v>
      </c>
      <c r="B22" s="221" t="s">
        <v>1369</v>
      </c>
      <c r="C22" s="221" t="s">
        <v>1369</v>
      </c>
    </row>
    <row r="23" customFormat="false" ht="15" hidden="false" customHeight="false" outlineLevel="0" collapsed="false">
      <c r="A23" s="221" t="s">
        <v>1370</v>
      </c>
      <c r="B23" s="221" t="s">
        <v>1371</v>
      </c>
      <c r="C23" s="221" t="s">
        <v>1371</v>
      </c>
    </row>
    <row r="24" customFormat="false" ht="15" hidden="false" customHeight="false" outlineLevel="0" collapsed="false">
      <c r="A24" s="221" t="s">
        <v>1372</v>
      </c>
      <c r="B24" s="221" t="s">
        <v>1373</v>
      </c>
      <c r="C24" s="221" t="s">
        <v>1374</v>
      </c>
    </row>
    <row r="25" customFormat="false" ht="15" hidden="false" customHeight="false" outlineLevel="0" collapsed="false">
      <c r="A25" s="221" t="s">
        <v>1375</v>
      </c>
      <c r="B25" s="221" t="s">
        <v>1376</v>
      </c>
      <c r="C25" s="221" t="s">
        <v>1377</v>
      </c>
    </row>
    <row r="26" customFormat="false" ht="15" hidden="false" customHeight="false" outlineLevel="0" collapsed="false">
      <c r="A26" s="221" t="s">
        <v>1378</v>
      </c>
      <c r="B26" s="221" t="s">
        <v>1379</v>
      </c>
      <c r="C26" s="221" t="s">
        <v>1380</v>
      </c>
    </row>
    <row r="27" customFormat="false" ht="15" hidden="false" customHeight="false" outlineLevel="0" collapsed="false">
      <c r="A27" s="221" t="s">
        <v>1381</v>
      </c>
      <c r="B27" s="221" t="s">
        <v>1382</v>
      </c>
      <c r="C27" s="221" t="s">
        <v>1382</v>
      </c>
    </row>
    <row r="28" customFormat="false" ht="15" hidden="false" customHeight="false" outlineLevel="0" collapsed="false">
      <c r="A28" s="221" t="s">
        <v>1383</v>
      </c>
      <c r="B28" s="221" t="s">
        <v>1384</v>
      </c>
      <c r="C28" s="221" t="s">
        <v>1385</v>
      </c>
    </row>
    <row r="29" customFormat="false" ht="15" hidden="false" customHeight="false" outlineLevel="0" collapsed="false">
      <c r="A29" s="221" t="s">
        <v>1386</v>
      </c>
      <c r="B29" s="221" t="s">
        <v>1387</v>
      </c>
      <c r="C29" s="221" t="s">
        <v>1387</v>
      </c>
    </row>
    <row r="30" customFormat="false" ht="15" hidden="false" customHeight="false" outlineLevel="0" collapsed="false">
      <c r="A30" s="221" t="s">
        <v>1388</v>
      </c>
      <c r="B30" s="221" t="s">
        <v>1389</v>
      </c>
      <c r="C30" s="221" t="s">
        <v>1390</v>
      </c>
    </row>
    <row r="31" customFormat="false" ht="15" hidden="false" customHeight="false" outlineLevel="0" collapsed="false">
      <c r="A31" s="221" t="s">
        <v>1391</v>
      </c>
      <c r="B31" s="221" t="s">
        <v>1392</v>
      </c>
      <c r="C31" s="221" t="s">
        <v>1392</v>
      </c>
    </row>
    <row r="32" customFormat="false" ht="15" hidden="false" customHeight="false" outlineLevel="0" collapsed="false">
      <c r="A32" s="221" t="s">
        <v>1393</v>
      </c>
      <c r="B32" s="221" t="s">
        <v>1394</v>
      </c>
      <c r="C32" s="221" t="s">
        <v>1395</v>
      </c>
    </row>
    <row r="33" customFormat="false" ht="15" hidden="false" customHeight="false" outlineLevel="0" collapsed="false">
      <c r="A33" s="221" t="s">
        <v>1396</v>
      </c>
      <c r="B33" s="221" t="s">
        <v>1397</v>
      </c>
      <c r="C33" s="221" t="s">
        <v>1397</v>
      </c>
    </row>
    <row r="34" customFormat="false" ht="15" hidden="false" customHeight="false" outlineLevel="0" collapsed="false">
      <c r="A34" s="221" t="s">
        <v>1398</v>
      </c>
      <c r="B34" s="221" t="s">
        <v>1399</v>
      </c>
      <c r="C34" s="221" t="s">
        <v>1399</v>
      </c>
    </row>
    <row r="35" customFormat="false" ht="15" hidden="false" customHeight="false" outlineLevel="0" collapsed="false">
      <c r="A35" s="221" t="s">
        <v>1400</v>
      </c>
      <c r="B35" s="221" t="s">
        <v>1401</v>
      </c>
      <c r="C35" s="221" t="s">
        <v>1401</v>
      </c>
    </row>
    <row r="36" customFormat="false" ht="15" hidden="false" customHeight="false" outlineLevel="0" collapsed="false">
      <c r="A36" s="221" t="s">
        <v>1402</v>
      </c>
      <c r="B36" s="221" t="s">
        <v>1403</v>
      </c>
      <c r="C36" s="221" t="s">
        <v>1404</v>
      </c>
    </row>
    <row r="37" customFormat="false" ht="15" hidden="false" customHeight="false" outlineLevel="0" collapsed="false">
      <c r="A37" s="221" t="s">
        <v>1405</v>
      </c>
      <c r="B37" s="221" t="s">
        <v>1406</v>
      </c>
      <c r="C37" s="221" t="s">
        <v>1407</v>
      </c>
    </row>
    <row r="38" customFormat="false" ht="15" hidden="false" customHeight="false" outlineLevel="0" collapsed="false">
      <c r="A38" s="221" t="s">
        <v>1408</v>
      </c>
      <c r="B38" s="221" t="s">
        <v>1409</v>
      </c>
      <c r="C38" s="221" t="s">
        <v>1409</v>
      </c>
    </row>
    <row r="39" customFormat="false" ht="15" hidden="false" customHeight="false" outlineLevel="0" collapsed="false">
      <c r="A39" s="221" t="s">
        <v>1410</v>
      </c>
      <c r="B39" s="221" t="s">
        <v>1411</v>
      </c>
      <c r="C39" s="221" t="s">
        <v>1412</v>
      </c>
    </row>
    <row r="40" customFormat="false" ht="15" hidden="false" customHeight="false" outlineLevel="0" collapsed="false">
      <c r="A40" s="221" t="s">
        <v>1413</v>
      </c>
      <c r="B40" s="221" t="s">
        <v>1414</v>
      </c>
      <c r="C40" s="221" t="s">
        <v>1414</v>
      </c>
    </row>
    <row r="41" customFormat="false" ht="15" hidden="false" customHeight="false" outlineLevel="0" collapsed="false">
      <c r="A41" s="221" t="s">
        <v>1415</v>
      </c>
      <c r="B41" s="221" t="s">
        <v>1416</v>
      </c>
      <c r="C41" s="221" t="s">
        <v>1417</v>
      </c>
    </row>
    <row r="42" customFormat="false" ht="15" hidden="false" customHeight="false" outlineLevel="0" collapsed="false">
      <c r="A42" s="221" t="s">
        <v>1418</v>
      </c>
      <c r="B42" s="221" t="s">
        <v>1419</v>
      </c>
      <c r="C42" s="221" t="s">
        <v>1419</v>
      </c>
    </row>
    <row r="43" customFormat="false" ht="15" hidden="false" customHeight="false" outlineLevel="0" collapsed="false">
      <c r="A43" s="221" t="s">
        <v>1420</v>
      </c>
      <c r="B43" s="221" t="s">
        <v>1421</v>
      </c>
      <c r="C43" s="221" t="s">
        <v>1421</v>
      </c>
    </row>
    <row r="44" customFormat="false" ht="15" hidden="false" customHeight="false" outlineLevel="0" collapsed="false">
      <c r="A44" s="221" t="s">
        <v>1422</v>
      </c>
      <c r="B44" s="221" t="s">
        <v>1423</v>
      </c>
      <c r="C44" s="221" t="s">
        <v>1424</v>
      </c>
    </row>
    <row r="45" customFormat="false" ht="15" hidden="false" customHeight="false" outlineLevel="0" collapsed="false">
      <c r="A45" s="221" t="s">
        <v>1425</v>
      </c>
      <c r="B45" s="221" t="s">
        <v>1426</v>
      </c>
      <c r="C45" s="221" t="s">
        <v>1426</v>
      </c>
    </row>
    <row r="46" customFormat="false" ht="15" hidden="false" customHeight="false" outlineLevel="0" collapsed="false">
      <c r="A46" s="221" t="s">
        <v>1427</v>
      </c>
      <c r="B46" s="221" t="s">
        <v>1428</v>
      </c>
      <c r="C46" s="221" t="s">
        <v>1428</v>
      </c>
    </row>
    <row r="47" customFormat="false" ht="15" hidden="false" customHeight="false" outlineLevel="0" collapsed="false">
      <c r="A47" s="221" t="s">
        <v>1429</v>
      </c>
      <c r="B47" s="221" t="s">
        <v>1430</v>
      </c>
      <c r="C47" s="221" t="s">
        <v>1431</v>
      </c>
    </row>
    <row r="48" customFormat="false" ht="15" hidden="false" customHeight="false" outlineLevel="0" collapsed="false">
      <c r="A48" s="221" t="s">
        <v>1432</v>
      </c>
      <c r="B48" s="221" t="s">
        <v>1433</v>
      </c>
      <c r="C48" s="221" t="s">
        <v>1434</v>
      </c>
    </row>
    <row r="49" customFormat="false" ht="30" hidden="false" customHeight="false" outlineLevel="0" collapsed="false">
      <c r="A49" s="221" t="s">
        <v>1435</v>
      </c>
      <c r="B49" s="221" t="s">
        <v>1436</v>
      </c>
      <c r="C49" s="221" t="s">
        <v>1437</v>
      </c>
    </row>
    <row r="50" customFormat="false" ht="15" hidden="false" customHeight="false" outlineLevel="0" collapsed="false">
      <c r="A50" s="221" t="s">
        <v>1438</v>
      </c>
      <c r="B50" s="221" t="s">
        <v>1439</v>
      </c>
      <c r="C50" s="221" t="s">
        <v>1440</v>
      </c>
    </row>
    <row r="51" customFormat="false" ht="15" hidden="false" customHeight="false" outlineLevel="0" collapsed="false">
      <c r="A51" s="221" t="s">
        <v>1441</v>
      </c>
      <c r="B51" s="221" t="s">
        <v>1442</v>
      </c>
      <c r="C51" s="221" t="s">
        <v>1443</v>
      </c>
    </row>
    <row r="52" customFormat="false" ht="15" hidden="false" customHeight="false" outlineLevel="0" collapsed="false">
      <c r="A52" s="221" t="s">
        <v>1444</v>
      </c>
      <c r="B52" s="221" t="s">
        <v>1445</v>
      </c>
      <c r="C52" s="221" t="s">
        <v>1445</v>
      </c>
    </row>
    <row r="53" customFormat="false" ht="15" hidden="false" customHeight="false" outlineLevel="0" collapsed="false">
      <c r="A53" s="221" t="s">
        <v>1446</v>
      </c>
      <c r="B53" s="221" t="s">
        <v>1447</v>
      </c>
      <c r="C53" s="221" t="s">
        <v>1448</v>
      </c>
    </row>
    <row r="54" customFormat="false" ht="15" hidden="false" customHeight="false" outlineLevel="0" collapsed="false">
      <c r="A54" s="221" t="s">
        <v>1449</v>
      </c>
      <c r="B54" s="221" t="s">
        <v>1450</v>
      </c>
      <c r="C54" s="221" t="s">
        <v>1451</v>
      </c>
    </row>
    <row r="55" customFormat="false" ht="15" hidden="false" customHeight="false" outlineLevel="0" collapsed="false">
      <c r="A55" s="221" t="s">
        <v>1452</v>
      </c>
      <c r="B55" s="221" t="s">
        <v>1453</v>
      </c>
      <c r="C55" s="221" t="s">
        <v>1453</v>
      </c>
    </row>
    <row r="56" customFormat="false" ht="15" hidden="false" customHeight="false" outlineLevel="0" collapsed="false">
      <c r="A56" s="221" t="s">
        <v>1454</v>
      </c>
      <c r="B56" s="221" t="s">
        <v>1455</v>
      </c>
      <c r="C56" s="221" t="s">
        <v>1456</v>
      </c>
    </row>
    <row r="57" customFormat="false" ht="15" hidden="false" customHeight="false" outlineLevel="0" collapsed="false">
      <c r="A57" s="221" t="s">
        <v>1457</v>
      </c>
      <c r="B57" s="221" t="s">
        <v>1458</v>
      </c>
      <c r="C57" s="221" t="s">
        <v>1459</v>
      </c>
    </row>
    <row r="58" customFormat="false" ht="15" hidden="false" customHeight="false" outlineLevel="0" collapsed="false">
      <c r="A58" s="221" t="s">
        <v>1460</v>
      </c>
      <c r="B58" s="221" t="s">
        <v>1461</v>
      </c>
      <c r="C58" s="221" t="s">
        <v>1461</v>
      </c>
    </row>
    <row r="59" customFormat="false" ht="15" hidden="false" customHeight="false" outlineLevel="0" collapsed="false">
      <c r="A59" s="221" t="s">
        <v>1462</v>
      </c>
      <c r="B59" s="221" t="s">
        <v>1463</v>
      </c>
      <c r="C59" s="221" t="s">
        <v>1463</v>
      </c>
    </row>
    <row r="60" customFormat="false" ht="15" hidden="false" customHeight="false" outlineLevel="0" collapsed="false">
      <c r="A60" s="221" t="s">
        <v>1464</v>
      </c>
      <c r="B60" s="221" t="s">
        <v>1465</v>
      </c>
      <c r="C60" s="221" t="s">
        <v>1465</v>
      </c>
    </row>
    <row r="61" customFormat="false" ht="15" hidden="false" customHeight="false" outlineLevel="0" collapsed="false">
      <c r="A61" s="221" t="s">
        <v>1466</v>
      </c>
      <c r="B61" s="221" t="s">
        <v>1467</v>
      </c>
      <c r="C61" s="221" t="s">
        <v>1467</v>
      </c>
    </row>
    <row r="62" customFormat="false" ht="15" hidden="false" customHeight="false" outlineLevel="0" collapsed="false">
      <c r="A62" s="221" t="s">
        <v>1468</v>
      </c>
      <c r="B62" s="221" t="s">
        <v>1469</v>
      </c>
      <c r="C62" s="221" t="s">
        <v>1469</v>
      </c>
    </row>
    <row r="63" customFormat="false" ht="15" hidden="false" customHeight="false" outlineLevel="0" collapsed="false">
      <c r="A63" s="221" t="s">
        <v>1470</v>
      </c>
      <c r="B63" s="221" t="s">
        <v>1471</v>
      </c>
      <c r="C63" s="221" t="s">
        <v>1472</v>
      </c>
    </row>
    <row r="64" customFormat="false" ht="15" hidden="false" customHeight="false" outlineLevel="0" collapsed="false">
      <c r="A64" s="221" t="s">
        <v>1473</v>
      </c>
      <c r="B64" s="221" t="s">
        <v>1474</v>
      </c>
      <c r="C64" s="221" t="s">
        <v>1474</v>
      </c>
    </row>
    <row r="65" customFormat="false" ht="15" hidden="false" customHeight="false" outlineLevel="0" collapsed="false">
      <c r="A65" s="221" t="s">
        <v>1475</v>
      </c>
      <c r="B65" s="221" t="s">
        <v>1476</v>
      </c>
      <c r="C65" s="221" t="s">
        <v>1477</v>
      </c>
    </row>
    <row r="66" customFormat="false" ht="15" hidden="false" customHeight="false" outlineLevel="0" collapsed="false">
      <c r="A66" s="221" t="s">
        <v>1478</v>
      </c>
      <c r="B66" s="221" t="s">
        <v>1479</v>
      </c>
      <c r="C66" s="221" t="s">
        <v>1480</v>
      </c>
    </row>
    <row r="67" customFormat="false" ht="15" hidden="false" customHeight="false" outlineLevel="0" collapsed="false">
      <c r="A67" s="221" t="s">
        <v>1481</v>
      </c>
      <c r="B67" s="221" t="s">
        <v>1482</v>
      </c>
      <c r="C67" s="221" t="s">
        <v>1482</v>
      </c>
    </row>
    <row r="68" customFormat="false" ht="15" hidden="false" customHeight="false" outlineLevel="0" collapsed="false">
      <c r="A68" s="221" t="s">
        <v>1483</v>
      </c>
      <c r="B68" s="221" t="s">
        <v>1484</v>
      </c>
      <c r="C68" s="221" t="s">
        <v>1485</v>
      </c>
    </row>
    <row r="69" customFormat="false" ht="15" hidden="false" customHeight="false" outlineLevel="0" collapsed="false">
      <c r="A69" s="221" t="s">
        <v>1486</v>
      </c>
      <c r="B69" s="221" t="s">
        <v>1487</v>
      </c>
      <c r="C69" s="221" t="s">
        <v>1488</v>
      </c>
    </row>
    <row r="70" customFormat="false" ht="15" hidden="false" customHeight="false" outlineLevel="0" collapsed="false">
      <c r="A70" s="221" t="s">
        <v>1489</v>
      </c>
      <c r="B70" s="221" t="s">
        <v>1490</v>
      </c>
      <c r="C70" s="221" t="s">
        <v>1491</v>
      </c>
    </row>
    <row r="71" customFormat="false" ht="15" hidden="false" customHeight="false" outlineLevel="0" collapsed="false">
      <c r="A71" s="221" t="s">
        <v>1492</v>
      </c>
      <c r="B71" s="221" t="s">
        <v>1493</v>
      </c>
      <c r="C71" s="221" t="s">
        <v>1493</v>
      </c>
    </row>
    <row r="72" customFormat="false" ht="15" hidden="false" customHeight="false" outlineLevel="0" collapsed="false">
      <c r="A72" s="221" t="s">
        <v>1494</v>
      </c>
      <c r="B72" s="221" t="s">
        <v>1495</v>
      </c>
      <c r="C72" s="221" t="s">
        <v>1495</v>
      </c>
    </row>
    <row r="73" customFormat="false" ht="15" hidden="false" customHeight="false" outlineLevel="0" collapsed="false">
      <c r="A73" s="221" t="s">
        <v>1496</v>
      </c>
      <c r="B73" s="221" t="s">
        <v>1497</v>
      </c>
      <c r="C73" s="221" t="s">
        <v>1498</v>
      </c>
    </row>
    <row r="74" customFormat="false" ht="15" hidden="false" customHeight="false" outlineLevel="0" collapsed="false">
      <c r="A74" s="221" t="s">
        <v>1499</v>
      </c>
      <c r="B74" s="221" t="s">
        <v>1500</v>
      </c>
      <c r="C74" s="221" t="s">
        <v>1500</v>
      </c>
    </row>
    <row r="75" customFormat="false" ht="15" hidden="false" customHeight="false" outlineLevel="0" collapsed="false">
      <c r="A75" s="221" t="s">
        <v>1501</v>
      </c>
      <c r="B75" s="221" t="s">
        <v>1502</v>
      </c>
      <c r="C75" s="221" t="s">
        <v>1503</v>
      </c>
    </row>
    <row r="76" customFormat="false" ht="15" hidden="false" customHeight="false" outlineLevel="0" collapsed="false">
      <c r="A76" s="221" t="s">
        <v>1504</v>
      </c>
      <c r="B76" s="221" t="s">
        <v>1505</v>
      </c>
      <c r="C76" s="221" t="s">
        <v>1505</v>
      </c>
    </row>
    <row r="77" customFormat="false" ht="15" hidden="false" customHeight="false" outlineLevel="0" collapsed="false">
      <c r="A77" s="221" t="s">
        <v>1506</v>
      </c>
      <c r="B77" s="221" t="s">
        <v>1507</v>
      </c>
      <c r="C77" s="221" t="s">
        <v>1508</v>
      </c>
    </row>
    <row r="78" customFormat="false" ht="15" hidden="false" customHeight="false" outlineLevel="0" collapsed="false">
      <c r="A78" s="221" t="s">
        <v>1509</v>
      </c>
      <c r="B78" s="221" t="s">
        <v>1510</v>
      </c>
      <c r="C78" s="221" t="s">
        <v>1510</v>
      </c>
    </row>
    <row r="79" customFormat="false" ht="15" hidden="false" customHeight="false" outlineLevel="0" collapsed="false">
      <c r="A79" s="221" t="s">
        <v>1511</v>
      </c>
      <c r="B79" s="221" t="s">
        <v>1512</v>
      </c>
      <c r="C79" s="221" t="s">
        <v>1513</v>
      </c>
    </row>
    <row r="80" customFormat="false" ht="15" hidden="false" customHeight="false" outlineLevel="0" collapsed="false">
      <c r="A80" s="221" t="s">
        <v>1514</v>
      </c>
      <c r="B80" s="221" t="s">
        <v>1515</v>
      </c>
      <c r="C80" s="221" t="s">
        <v>1515</v>
      </c>
    </row>
    <row r="81" customFormat="false" ht="15" hidden="false" customHeight="false" outlineLevel="0" collapsed="false">
      <c r="A81" s="221" t="s">
        <v>1516</v>
      </c>
      <c r="B81" s="221" t="s">
        <v>1517</v>
      </c>
      <c r="C81" s="221" t="s">
        <v>1518</v>
      </c>
    </row>
    <row r="82" customFormat="false" ht="30" hidden="false" customHeight="false" outlineLevel="0" collapsed="false">
      <c r="A82" s="221" t="s">
        <v>1519</v>
      </c>
      <c r="B82" s="221" t="s">
        <v>1520</v>
      </c>
      <c r="C82" s="221" t="s">
        <v>1521</v>
      </c>
    </row>
    <row r="83" customFormat="false" ht="15" hidden="false" customHeight="false" outlineLevel="0" collapsed="false">
      <c r="A83" s="221" t="s">
        <v>1522</v>
      </c>
      <c r="B83" s="221" t="s">
        <v>1523</v>
      </c>
      <c r="C83" s="221" t="s">
        <v>1524</v>
      </c>
    </row>
    <row r="84" customFormat="false" ht="15" hidden="false" customHeight="false" outlineLevel="0" collapsed="false">
      <c r="A84" s="221" t="s">
        <v>1525</v>
      </c>
      <c r="B84" s="221" t="s">
        <v>1526</v>
      </c>
      <c r="C84" s="221" t="s">
        <v>1527</v>
      </c>
    </row>
    <row r="85" customFormat="false" ht="15" hidden="false" customHeight="false" outlineLevel="0" collapsed="false">
      <c r="A85" s="221" t="s">
        <v>1528</v>
      </c>
      <c r="B85" s="221" t="s">
        <v>1529</v>
      </c>
      <c r="C85" s="221" t="s">
        <v>1530</v>
      </c>
    </row>
    <row r="86" customFormat="false" ht="15" hidden="false" customHeight="false" outlineLevel="0" collapsed="false">
      <c r="A86" s="221" t="s">
        <v>1531</v>
      </c>
      <c r="B86" s="221" t="s">
        <v>1532</v>
      </c>
      <c r="C86" s="221" t="s">
        <v>1533</v>
      </c>
    </row>
    <row r="87" customFormat="false" ht="15" hidden="false" customHeight="false" outlineLevel="0" collapsed="false">
      <c r="A87" s="221" t="s">
        <v>1534</v>
      </c>
      <c r="B87" s="221" t="s">
        <v>1535</v>
      </c>
      <c r="C87" s="221" t="s">
        <v>1535</v>
      </c>
    </row>
    <row r="88" customFormat="false" ht="15" hidden="false" customHeight="false" outlineLevel="0" collapsed="false">
      <c r="A88" s="221" t="s">
        <v>1536</v>
      </c>
      <c r="B88" s="221" t="s">
        <v>1537</v>
      </c>
      <c r="C88" s="221" t="s">
        <v>1537</v>
      </c>
    </row>
    <row r="89" customFormat="false" ht="15" hidden="false" customHeight="false" outlineLevel="0" collapsed="false">
      <c r="A89" s="221" t="s">
        <v>1538</v>
      </c>
      <c r="B89" s="221" t="s">
        <v>1539</v>
      </c>
      <c r="C89" s="221" t="s">
        <v>1540</v>
      </c>
    </row>
    <row r="90" customFormat="false" ht="15" hidden="false" customHeight="false" outlineLevel="0" collapsed="false">
      <c r="A90" s="221" t="s">
        <v>1541</v>
      </c>
      <c r="B90" s="221" t="s">
        <v>1542</v>
      </c>
      <c r="C90" s="221" t="s">
        <v>1542</v>
      </c>
    </row>
    <row r="91" customFormat="false" ht="15" hidden="false" customHeight="false" outlineLevel="0" collapsed="false">
      <c r="A91" s="221" t="s">
        <v>1543</v>
      </c>
      <c r="B91" s="221" t="s">
        <v>1544</v>
      </c>
      <c r="C91" s="221" t="s">
        <v>1545</v>
      </c>
    </row>
    <row r="92" customFormat="false" ht="15" hidden="false" customHeight="false" outlineLevel="0" collapsed="false">
      <c r="A92" s="221" t="s">
        <v>1546</v>
      </c>
      <c r="B92" s="221" t="s">
        <v>1547</v>
      </c>
      <c r="C92" s="221" t="s">
        <v>1548</v>
      </c>
    </row>
    <row r="93" customFormat="false" ht="15" hidden="false" customHeight="false" outlineLevel="0" collapsed="false">
      <c r="A93" s="221" t="s">
        <v>1549</v>
      </c>
      <c r="B93" s="221" t="s">
        <v>1550</v>
      </c>
      <c r="C93" s="221" t="s">
        <v>1550</v>
      </c>
    </row>
    <row r="94" customFormat="false" ht="15" hidden="false" customHeight="false" outlineLevel="0" collapsed="false">
      <c r="A94" s="221" t="s">
        <v>1551</v>
      </c>
      <c r="B94" s="221" t="s">
        <v>1552</v>
      </c>
      <c r="C94" s="221" t="s">
        <v>1552</v>
      </c>
    </row>
    <row r="95" customFormat="false" ht="15" hidden="false" customHeight="false" outlineLevel="0" collapsed="false">
      <c r="A95" s="221" t="s">
        <v>1553</v>
      </c>
      <c r="B95" s="221" t="s">
        <v>1554</v>
      </c>
      <c r="C95" s="221" t="s">
        <v>1554</v>
      </c>
    </row>
    <row r="96" customFormat="false" ht="15" hidden="false" customHeight="false" outlineLevel="0" collapsed="false">
      <c r="A96" s="221" t="s">
        <v>1555</v>
      </c>
      <c r="B96" s="221" t="s">
        <v>1556</v>
      </c>
      <c r="C96" s="221" t="s">
        <v>1556</v>
      </c>
    </row>
    <row r="97" customFormat="false" ht="15" hidden="false" customHeight="false" outlineLevel="0" collapsed="false">
      <c r="A97" s="221" t="s">
        <v>1557</v>
      </c>
      <c r="B97" s="221" t="s">
        <v>1558</v>
      </c>
      <c r="C97" s="221" t="s">
        <v>1559</v>
      </c>
    </row>
    <row r="98" customFormat="false" ht="15" hidden="false" customHeight="false" outlineLevel="0" collapsed="false">
      <c r="A98" s="221" t="s">
        <v>1560</v>
      </c>
      <c r="B98" s="221" t="s">
        <v>1561</v>
      </c>
      <c r="C98" s="221" t="s">
        <v>1561</v>
      </c>
    </row>
    <row r="99" customFormat="false" ht="30" hidden="false" customHeight="false" outlineLevel="0" collapsed="false">
      <c r="A99" s="221" t="s">
        <v>1562</v>
      </c>
      <c r="B99" s="221" t="s">
        <v>1563</v>
      </c>
      <c r="C99" s="221" t="s">
        <v>1564</v>
      </c>
    </row>
    <row r="100" customFormat="false" ht="15" hidden="false" customHeight="false" outlineLevel="0" collapsed="false">
      <c r="A100" s="221" t="s">
        <v>1565</v>
      </c>
      <c r="B100" s="221" t="s">
        <v>1566</v>
      </c>
      <c r="C100" s="221" t="s">
        <v>1566</v>
      </c>
    </row>
    <row r="101" customFormat="false" ht="15" hidden="false" customHeight="false" outlineLevel="0" collapsed="false">
      <c r="A101" s="221" t="s">
        <v>1567</v>
      </c>
      <c r="B101" s="221" t="s">
        <v>1568</v>
      </c>
      <c r="C101" s="221" t="s">
        <v>1569</v>
      </c>
    </row>
    <row r="102" customFormat="false" ht="15" hidden="false" customHeight="false" outlineLevel="0" collapsed="false">
      <c r="A102" s="221" t="s">
        <v>1570</v>
      </c>
      <c r="B102" s="221" t="s">
        <v>1571</v>
      </c>
      <c r="C102" s="221" t="s">
        <v>1571</v>
      </c>
    </row>
    <row r="103" customFormat="false" ht="15" hidden="false" customHeight="false" outlineLevel="0" collapsed="false">
      <c r="A103" s="221" t="s">
        <v>1572</v>
      </c>
      <c r="B103" s="221" t="s">
        <v>1573</v>
      </c>
      <c r="C103" s="221" t="s">
        <v>1574</v>
      </c>
    </row>
    <row r="104" customFormat="false" ht="15" hidden="false" customHeight="false" outlineLevel="0" collapsed="false">
      <c r="A104" s="221" t="s">
        <v>1575</v>
      </c>
      <c r="B104" s="221" t="s">
        <v>1576</v>
      </c>
      <c r="C104" s="221" t="s">
        <v>1577</v>
      </c>
    </row>
    <row r="105" customFormat="false" ht="30" hidden="false" customHeight="false" outlineLevel="0" collapsed="false">
      <c r="A105" s="221" t="s">
        <v>1578</v>
      </c>
      <c r="B105" s="221" t="s">
        <v>1579</v>
      </c>
      <c r="C105" s="221" t="s">
        <v>1580</v>
      </c>
    </row>
    <row r="106" customFormat="false" ht="15" hidden="false" customHeight="false" outlineLevel="0" collapsed="false">
      <c r="A106" s="221" t="s">
        <v>1581</v>
      </c>
      <c r="B106" s="221" t="s">
        <v>1582</v>
      </c>
      <c r="C106" s="221" t="s">
        <v>1583</v>
      </c>
    </row>
    <row r="107" customFormat="false" ht="15" hidden="false" customHeight="false" outlineLevel="0" collapsed="false">
      <c r="A107" s="221" t="s">
        <v>1584</v>
      </c>
      <c r="B107" s="221" t="s">
        <v>1585</v>
      </c>
      <c r="C107" s="221" t="s">
        <v>1585</v>
      </c>
    </row>
    <row r="108" customFormat="false" ht="15" hidden="false" customHeight="false" outlineLevel="0" collapsed="false">
      <c r="A108" s="221" t="s">
        <v>1586</v>
      </c>
      <c r="B108" s="221" t="s">
        <v>1587</v>
      </c>
      <c r="C108" s="221" t="s">
        <v>1587</v>
      </c>
    </row>
    <row r="109" customFormat="false" ht="15" hidden="false" customHeight="false" outlineLevel="0" collapsed="false">
      <c r="A109" s="221" t="s">
        <v>1588</v>
      </c>
      <c r="B109" s="221" t="s">
        <v>1589</v>
      </c>
      <c r="C109" s="221" t="s">
        <v>1590</v>
      </c>
    </row>
    <row r="110" customFormat="false" ht="15" hidden="false" customHeight="false" outlineLevel="0" collapsed="false">
      <c r="A110" s="221" t="s">
        <v>1591</v>
      </c>
      <c r="B110" s="221" t="s">
        <v>1592</v>
      </c>
      <c r="C110" s="221" t="s">
        <v>1593</v>
      </c>
    </row>
    <row r="111" customFormat="false" ht="15" hidden="false" customHeight="false" outlineLevel="0" collapsed="false">
      <c r="A111" s="221" t="s">
        <v>1594</v>
      </c>
      <c r="B111" s="221" t="s">
        <v>1595</v>
      </c>
      <c r="C111" s="221" t="s">
        <v>1596</v>
      </c>
    </row>
    <row r="112" customFormat="false" ht="15" hidden="false" customHeight="false" outlineLevel="0" collapsed="false">
      <c r="A112" s="221" t="s">
        <v>1597</v>
      </c>
      <c r="B112" s="221" t="s">
        <v>1598</v>
      </c>
      <c r="C112" s="221" t="s">
        <v>1598</v>
      </c>
    </row>
    <row r="113" customFormat="false" ht="15" hidden="false" customHeight="false" outlineLevel="0" collapsed="false">
      <c r="A113" s="221" t="s">
        <v>1599</v>
      </c>
      <c r="B113" s="221" t="s">
        <v>1600</v>
      </c>
      <c r="C113" s="221" t="s">
        <v>1601</v>
      </c>
    </row>
    <row r="114" customFormat="false" ht="15" hidden="false" customHeight="false" outlineLevel="0" collapsed="false">
      <c r="A114" s="221" t="s">
        <v>1602</v>
      </c>
      <c r="B114" s="221" t="s">
        <v>1603</v>
      </c>
      <c r="C114" s="221" t="s">
        <v>1604</v>
      </c>
    </row>
    <row r="115" customFormat="false" ht="30" hidden="false" customHeight="false" outlineLevel="0" collapsed="false">
      <c r="A115" s="221" t="s">
        <v>1605</v>
      </c>
      <c r="B115" s="221" t="s">
        <v>1606</v>
      </c>
      <c r="C115" s="221" t="s">
        <v>1607</v>
      </c>
    </row>
    <row r="116" customFormat="false" ht="15" hidden="false" customHeight="false" outlineLevel="0" collapsed="false">
      <c r="A116" s="221" t="s">
        <v>1608</v>
      </c>
      <c r="B116" s="221" t="s">
        <v>1609</v>
      </c>
      <c r="C116" s="221" t="s">
        <v>1610</v>
      </c>
    </row>
    <row r="117" customFormat="false" ht="15" hidden="false" customHeight="false" outlineLevel="0" collapsed="false">
      <c r="A117" s="221" t="s">
        <v>1611</v>
      </c>
      <c r="B117" s="221" t="s">
        <v>1612</v>
      </c>
      <c r="C117" s="221" t="s">
        <v>1613</v>
      </c>
    </row>
    <row r="118" customFormat="false" ht="15" hidden="false" customHeight="false" outlineLevel="0" collapsed="false">
      <c r="A118" s="221" t="s">
        <v>1614</v>
      </c>
      <c r="B118" s="221" t="s">
        <v>1615</v>
      </c>
      <c r="C118" s="221" t="s">
        <v>1616</v>
      </c>
    </row>
    <row r="119" customFormat="false" ht="15" hidden="false" customHeight="false" outlineLevel="0" collapsed="false">
      <c r="A119" s="221" t="s">
        <v>1617</v>
      </c>
      <c r="B119" s="221" t="s">
        <v>1618</v>
      </c>
      <c r="C119" s="221" t="s">
        <v>1618</v>
      </c>
    </row>
    <row r="120" customFormat="false" ht="15" hidden="false" customHeight="false" outlineLevel="0" collapsed="false">
      <c r="A120" s="221" t="s">
        <v>1619</v>
      </c>
      <c r="B120" s="221" t="s">
        <v>1620</v>
      </c>
      <c r="C120" s="221" t="s">
        <v>1620</v>
      </c>
    </row>
    <row r="121" customFormat="false" ht="15" hidden="false" customHeight="false" outlineLevel="0" collapsed="false">
      <c r="A121" s="221" t="s">
        <v>1621</v>
      </c>
      <c r="B121" s="221" t="s">
        <v>1622</v>
      </c>
      <c r="C121" s="221" t="s">
        <v>1622</v>
      </c>
    </row>
    <row r="122" customFormat="false" ht="15" hidden="false" customHeight="false" outlineLevel="0" collapsed="false">
      <c r="A122" s="221" t="s">
        <v>1623</v>
      </c>
      <c r="B122" s="221" t="s">
        <v>1624</v>
      </c>
      <c r="C122" s="221" t="s">
        <v>1625</v>
      </c>
    </row>
    <row r="123" customFormat="false" ht="15" hidden="false" customHeight="false" outlineLevel="0" collapsed="false">
      <c r="A123" s="221" t="s">
        <v>1626</v>
      </c>
      <c r="B123" s="221" t="s">
        <v>1627</v>
      </c>
      <c r="C123" s="221" t="s">
        <v>1628</v>
      </c>
    </row>
    <row r="124" customFormat="false" ht="15" hidden="false" customHeight="false" outlineLevel="0" collapsed="false">
      <c r="A124" s="221" t="s">
        <v>1629</v>
      </c>
      <c r="B124" s="221" t="s">
        <v>1630</v>
      </c>
      <c r="C124" s="221" t="s">
        <v>1631</v>
      </c>
    </row>
    <row r="125" customFormat="false" ht="15" hidden="false" customHeight="false" outlineLevel="0" collapsed="false">
      <c r="A125" s="221" t="s">
        <v>1632</v>
      </c>
      <c r="B125" s="221" t="s">
        <v>1633</v>
      </c>
      <c r="C125" s="221" t="s">
        <v>1634</v>
      </c>
    </row>
    <row r="126" customFormat="false" ht="15" hidden="false" customHeight="false" outlineLevel="0" collapsed="false">
      <c r="A126" s="221" t="s">
        <v>1635</v>
      </c>
      <c r="B126" s="221" t="s">
        <v>1636</v>
      </c>
      <c r="C126" s="221" t="s">
        <v>1636</v>
      </c>
    </row>
    <row r="127" customFormat="false" ht="15" hidden="false" customHeight="false" outlineLevel="0" collapsed="false">
      <c r="A127" s="221" t="s">
        <v>1637</v>
      </c>
      <c r="B127" s="221" t="s">
        <v>1638</v>
      </c>
      <c r="C127" s="221" t="s">
        <v>1638</v>
      </c>
    </row>
    <row r="128" customFormat="false" ht="15" hidden="false" customHeight="false" outlineLevel="0" collapsed="false">
      <c r="A128" s="221" t="s">
        <v>1639</v>
      </c>
      <c r="B128" s="221" t="s">
        <v>1640</v>
      </c>
      <c r="C128" s="221" t="s">
        <v>1640</v>
      </c>
    </row>
    <row r="129" customFormat="false" ht="15" hidden="false" customHeight="false" outlineLevel="0" collapsed="false">
      <c r="A129" s="221" t="s">
        <v>1641</v>
      </c>
      <c r="B129" s="221" t="s">
        <v>1642</v>
      </c>
      <c r="C129" s="221" t="s">
        <v>1643</v>
      </c>
    </row>
    <row r="130" customFormat="false" ht="30" hidden="false" customHeight="false" outlineLevel="0" collapsed="false">
      <c r="A130" s="221" t="s">
        <v>1644</v>
      </c>
      <c r="B130" s="221" t="s">
        <v>1645</v>
      </c>
      <c r="C130" s="221" t="s">
        <v>1646</v>
      </c>
    </row>
    <row r="131" customFormat="false" ht="15" hidden="false" customHeight="false" outlineLevel="0" collapsed="false">
      <c r="A131" s="221" t="s">
        <v>1647</v>
      </c>
      <c r="B131" s="221" t="s">
        <v>1648</v>
      </c>
      <c r="C131" s="221" t="s">
        <v>1649</v>
      </c>
    </row>
    <row r="132" customFormat="false" ht="15" hidden="false" customHeight="false" outlineLevel="0" collapsed="false">
      <c r="A132" s="221" t="s">
        <v>1650</v>
      </c>
      <c r="B132" s="221" t="s">
        <v>1651</v>
      </c>
      <c r="C132" s="221" t="s">
        <v>1651</v>
      </c>
    </row>
    <row r="133" customFormat="false" ht="15" hidden="false" customHeight="false" outlineLevel="0" collapsed="false">
      <c r="A133" s="221" t="s">
        <v>1652</v>
      </c>
      <c r="B133" s="221" t="s">
        <v>1653</v>
      </c>
      <c r="C133" s="221" t="s">
        <v>1654</v>
      </c>
    </row>
    <row r="134" customFormat="false" ht="30" hidden="false" customHeight="false" outlineLevel="0" collapsed="false">
      <c r="A134" s="221" t="s">
        <v>1655</v>
      </c>
      <c r="B134" s="221" t="s">
        <v>1656</v>
      </c>
      <c r="C134" s="221" t="s">
        <v>1657</v>
      </c>
    </row>
    <row r="135" customFormat="false" ht="15" hidden="false" customHeight="false" outlineLevel="0" collapsed="false">
      <c r="A135" s="221" t="s">
        <v>1658</v>
      </c>
      <c r="B135" s="221" t="s">
        <v>1659</v>
      </c>
      <c r="C135" s="221" t="s">
        <v>1660</v>
      </c>
    </row>
    <row r="136" customFormat="false" ht="15" hidden="false" customHeight="false" outlineLevel="0" collapsed="false">
      <c r="A136" s="221" t="s">
        <v>1661</v>
      </c>
      <c r="B136" s="221" t="s">
        <v>1662</v>
      </c>
      <c r="C136" s="221" t="s">
        <v>1663</v>
      </c>
    </row>
    <row r="137" customFormat="false" ht="15" hidden="false" customHeight="false" outlineLevel="0" collapsed="false">
      <c r="A137" s="221" t="s">
        <v>1664</v>
      </c>
      <c r="B137" s="221" t="s">
        <v>1665</v>
      </c>
      <c r="C137" s="221" t="s">
        <v>1666</v>
      </c>
    </row>
    <row r="138" customFormat="false" ht="15" hidden="false" customHeight="false" outlineLevel="0" collapsed="false">
      <c r="A138" s="221" t="s">
        <v>1667</v>
      </c>
      <c r="B138" s="221" t="s">
        <v>1668</v>
      </c>
      <c r="C138" s="221" t="s">
        <v>1669</v>
      </c>
    </row>
    <row r="139" customFormat="false" ht="15" hidden="false" customHeight="false" outlineLevel="0" collapsed="false">
      <c r="A139" s="221" t="s">
        <v>1670</v>
      </c>
      <c r="B139" s="221" t="s">
        <v>1671</v>
      </c>
      <c r="C139" s="221" t="s">
        <v>1671</v>
      </c>
    </row>
    <row r="140" customFormat="false" ht="15" hidden="false" customHeight="false" outlineLevel="0" collapsed="false">
      <c r="A140" s="221" t="s">
        <v>1672</v>
      </c>
      <c r="B140" s="221" t="s">
        <v>1673</v>
      </c>
      <c r="C140" s="221" t="s">
        <v>1673</v>
      </c>
    </row>
    <row r="141" customFormat="false" ht="15" hidden="false" customHeight="false" outlineLevel="0" collapsed="false">
      <c r="A141" s="221" t="s">
        <v>1674</v>
      </c>
      <c r="B141" s="221" t="s">
        <v>1675</v>
      </c>
      <c r="C141" s="221" t="s">
        <v>1675</v>
      </c>
    </row>
    <row r="142" customFormat="false" ht="15" hidden="false" customHeight="false" outlineLevel="0" collapsed="false">
      <c r="A142" s="221" t="s">
        <v>1676</v>
      </c>
      <c r="B142" s="221" t="s">
        <v>1677</v>
      </c>
      <c r="C142" s="221" t="s">
        <v>1677</v>
      </c>
    </row>
    <row r="143" customFormat="false" ht="15" hidden="false" customHeight="false" outlineLevel="0" collapsed="false">
      <c r="A143" s="221" t="s">
        <v>1678</v>
      </c>
      <c r="B143" s="221" t="s">
        <v>1679</v>
      </c>
      <c r="C143" s="221" t="s">
        <v>1680</v>
      </c>
    </row>
    <row r="144" customFormat="false" ht="15" hidden="false" customHeight="false" outlineLevel="0" collapsed="false">
      <c r="A144" s="221" t="s">
        <v>1681</v>
      </c>
      <c r="B144" s="221" t="s">
        <v>1682</v>
      </c>
      <c r="C144" s="221" t="s">
        <v>1682</v>
      </c>
    </row>
    <row r="145" customFormat="false" ht="15" hidden="false" customHeight="false" outlineLevel="0" collapsed="false">
      <c r="A145" s="221" t="s">
        <v>1683</v>
      </c>
      <c r="B145" s="221" t="s">
        <v>1684</v>
      </c>
      <c r="C145" s="221" t="s">
        <v>1684</v>
      </c>
    </row>
    <row r="146" customFormat="false" ht="15" hidden="false" customHeight="false" outlineLevel="0" collapsed="false">
      <c r="A146" s="221" t="s">
        <v>1685</v>
      </c>
      <c r="B146" s="221" t="s">
        <v>1686</v>
      </c>
      <c r="C146" s="221" t="s">
        <v>1687</v>
      </c>
    </row>
    <row r="147" customFormat="false" ht="15" hidden="false" customHeight="false" outlineLevel="0" collapsed="false">
      <c r="A147" s="221" t="s">
        <v>1688</v>
      </c>
      <c r="B147" s="221" t="s">
        <v>1689</v>
      </c>
      <c r="C147" s="221" t="s">
        <v>1690</v>
      </c>
    </row>
    <row r="148" customFormat="false" ht="15" hidden="false" customHeight="false" outlineLevel="0" collapsed="false">
      <c r="A148" s="221" t="s">
        <v>1691</v>
      </c>
      <c r="B148" s="221" t="s">
        <v>1692</v>
      </c>
      <c r="C148" s="221" t="s">
        <v>1693</v>
      </c>
    </row>
    <row r="149" customFormat="false" ht="15" hidden="false" customHeight="false" outlineLevel="0" collapsed="false">
      <c r="A149" s="221" t="s">
        <v>1694</v>
      </c>
      <c r="B149" s="221" t="s">
        <v>1695</v>
      </c>
      <c r="C149" s="221" t="s">
        <v>1695</v>
      </c>
    </row>
    <row r="150" customFormat="false" ht="15" hidden="false" customHeight="false" outlineLevel="0" collapsed="false">
      <c r="A150" s="221" t="s">
        <v>1696</v>
      </c>
      <c r="B150" s="221" t="s">
        <v>1697</v>
      </c>
      <c r="C150" s="221" t="s">
        <v>1697</v>
      </c>
    </row>
    <row r="151" customFormat="false" ht="15" hidden="false" customHeight="false" outlineLevel="0" collapsed="false">
      <c r="A151" s="221" t="s">
        <v>1698</v>
      </c>
      <c r="B151" s="221" t="s">
        <v>1699</v>
      </c>
      <c r="C151" s="221" t="s">
        <v>1700</v>
      </c>
    </row>
    <row r="152" customFormat="false" ht="15" hidden="false" customHeight="false" outlineLevel="0" collapsed="false">
      <c r="A152" s="221" t="s">
        <v>1701</v>
      </c>
      <c r="B152" s="221" t="s">
        <v>1702</v>
      </c>
      <c r="C152" s="221" t="s">
        <v>1703</v>
      </c>
    </row>
    <row r="153" customFormat="false" ht="15" hidden="false" customHeight="false" outlineLevel="0" collapsed="false">
      <c r="A153" s="221" t="s">
        <v>1704</v>
      </c>
      <c r="B153" s="221" t="s">
        <v>1705</v>
      </c>
      <c r="C153" s="221" t="s">
        <v>1705</v>
      </c>
    </row>
    <row r="154" customFormat="false" ht="15" hidden="false" customHeight="false" outlineLevel="0" collapsed="false">
      <c r="A154" s="221" t="s">
        <v>1706</v>
      </c>
      <c r="B154" s="221" t="s">
        <v>1707</v>
      </c>
      <c r="C154" s="221" t="s">
        <v>1708</v>
      </c>
    </row>
    <row r="155" customFormat="false" ht="15" hidden="false" customHeight="false" outlineLevel="0" collapsed="false">
      <c r="A155" s="221" t="s">
        <v>1709</v>
      </c>
      <c r="B155" s="221" t="s">
        <v>1710</v>
      </c>
      <c r="C155" s="221" t="s">
        <v>1711</v>
      </c>
    </row>
    <row r="156" customFormat="false" ht="15" hidden="false" customHeight="false" outlineLevel="0" collapsed="false">
      <c r="A156" s="221" t="s">
        <v>1712</v>
      </c>
      <c r="B156" s="221" t="s">
        <v>1713</v>
      </c>
      <c r="C156" s="221" t="s">
        <v>1713</v>
      </c>
    </row>
    <row r="157" customFormat="false" ht="15" hidden="false" customHeight="false" outlineLevel="0" collapsed="false">
      <c r="A157" s="221" t="s">
        <v>1714</v>
      </c>
      <c r="B157" s="221" t="s">
        <v>1715</v>
      </c>
      <c r="C157" s="221" t="s">
        <v>1716</v>
      </c>
    </row>
    <row r="158" customFormat="false" ht="15" hidden="false" customHeight="false" outlineLevel="0" collapsed="false">
      <c r="A158" s="221" t="s">
        <v>1717</v>
      </c>
      <c r="B158" s="221" t="s">
        <v>1718</v>
      </c>
      <c r="C158" s="221" t="s">
        <v>1718</v>
      </c>
    </row>
    <row r="159" customFormat="false" ht="15" hidden="false" customHeight="false" outlineLevel="0" collapsed="false">
      <c r="A159" s="221" t="s">
        <v>1719</v>
      </c>
      <c r="B159" s="221" t="s">
        <v>1720</v>
      </c>
      <c r="C159" s="221" t="s">
        <v>1721</v>
      </c>
    </row>
    <row r="160" customFormat="false" ht="15" hidden="false" customHeight="false" outlineLevel="0" collapsed="false">
      <c r="A160" s="221" t="s">
        <v>1722</v>
      </c>
      <c r="B160" s="221" t="s">
        <v>1723</v>
      </c>
      <c r="C160" s="221" t="s">
        <v>1723</v>
      </c>
    </row>
    <row r="161" customFormat="false" ht="15" hidden="false" customHeight="false" outlineLevel="0" collapsed="false">
      <c r="A161" s="221" t="s">
        <v>1724</v>
      </c>
      <c r="B161" s="221" t="s">
        <v>1725</v>
      </c>
      <c r="C161" s="221" t="s">
        <v>1725</v>
      </c>
    </row>
    <row r="162" customFormat="false" ht="15" hidden="false" customHeight="false" outlineLevel="0" collapsed="false">
      <c r="A162" s="221" t="s">
        <v>1726</v>
      </c>
      <c r="B162" s="221" t="s">
        <v>1727</v>
      </c>
      <c r="C162" s="221" t="s">
        <v>1727</v>
      </c>
    </row>
    <row r="163" customFormat="false" ht="15" hidden="false" customHeight="false" outlineLevel="0" collapsed="false">
      <c r="A163" s="221" t="s">
        <v>1728</v>
      </c>
      <c r="B163" s="221" t="s">
        <v>1729</v>
      </c>
      <c r="C163" s="221" t="s">
        <v>1729</v>
      </c>
    </row>
    <row r="164" customFormat="false" ht="15" hidden="false" customHeight="false" outlineLevel="0" collapsed="false">
      <c r="A164" s="221" t="s">
        <v>1730</v>
      </c>
      <c r="B164" s="221" t="s">
        <v>1731</v>
      </c>
      <c r="C164" s="221" t="s">
        <v>1731</v>
      </c>
    </row>
    <row r="165" customFormat="false" ht="15" hidden="false" customHeight="false" outlineLevel="0" collapsed="false">
      <c r="A165" s="221" t="s">
        <v>1732</v>
      </c>
      <c r="B165" s="221" t="s">
        <v>1733</v>
      </c>
      <c r="C165" s="221" t="s">
        <v>1733</v>
      </c>
    </row>
    <row r="166" customFormat="false" ht="15" hidden="false" customHeight="false" outlineLevel="0" collapsed="false">
      <c r="A166" s="221" t="s">
        <v>1734</v>
      </c>
      <c r="B166" s="221" t="s">
        <v>1735</v>
      </c>
      <c r="C166" s="221" t="s">
        <v>1735</v>
      </c>
    </row>
    <row r="167" customFormat="false" ht="15" hidden="false" customHeight="false" outlineLevel="0" collapsed="false">
      <c r="A167" s="221" t="s">
        <v>1736</v>
      </c>
      <c r="B167" s="221" t="s">
        <v>1737</v>
      </c>
      <c r="C167" s="221" t="s">
        <v>1737</v>
      </c>
    </row>
    <row r="168" customFormat="false" ht="15" hidden="false" customHeight="false" outlineLevel="0" collapsed="false">
      <c r="A168" s="221" t="s">
        <v>1738</v>
      </c>
      <c r="B168" s="221" t="s">
        <v>1739</v>
      </c>
      <c r="C168" s="221" t="s">
        <v>1739</v>
      </c>
    </row>
    <row r="169" customFormat="false" ht="15" hidden="false" customHeight="false" outlineLevel="0" collapsed="false">
      <c r="A169" s="221" t="s">
        <v>1740</v>
      </c>
      <c r="B169" s="221" t="s">
        <v>1741</v>
      </c>
      <c r="C169" s="221" t="s">
        <v>1742</v>
      </c>
    </row>
    <row r="170" customFormat="false" ht="15" hidden="false" customHeight="false" outlineLevel="0" collapsed="false">
      <c r="A170" s="221" t="s">
        <v>1743</v>
      </c>
      <c r="B170" s="221" t="s">
        <v>1744</v>
      </c>
      <c r="C170" s="221" t="s">
        <v>1744</v>
      </c>
    </row>
    <row r="171" customFormat="false" ht="15" hidden="false" customHeight="false" outlineLevel="0" collapsed="false">
      <c r="A171" s="221" t="s">
        <v>1745</v>
      </c>
      <c r="B171" s="221" t="s">
        <v>1746</v>
      </c>
      <c r="C171" s="221" t="s">
        <v>1747</v>
      </c>
    </row>
    <row r="172" customFormat="false" ht="15" hidden="false" customHeight="false" outlineLevel="0" collapsed="false">
      <c r="A172" s="221" t="s">
        <v>1748</v>
      </c>
      <c r="B172" s="221" t="s">
        <v>1749</v>
      </c>
      <c r="C172" s="221" t="s">
        <v>1749</v>
      </c>
    </row>
    <row r="173" customFormat="false" ht="15" hidden="false" customHeight="false" outlineLevel="0" collapsed="false">
      <c r="A173" s="221" t="s">
        <v>1750</v>
      </c>
      <c r="B173" s="221" t="s">
        <v>1751</v>
      </c>
      <c r="C173" s="221" t="s">
        <v>1751</v>
      </c>
    </row>
    <row r="174" customFormat="false" ht="15" hidden="false" customHeight="false" outlineLevel="0" collapsed="false">
      <c r="A174" s="221" t="s">
        <v>1752</v>
      </c>
      <c r="B174" s="221" t="s">
        <v>1753</v>
      </c>
      <c r="C174" s="221" t="s">
        <v>1754</v>
      </c>
    </row>
    <row r="175" customFormat="false" ht="15" hidden="false" customHeight="false" outlineLevel="0" collapsed="false">
      <c r="A175" s="221" t="s">
        <v>1755</v>
      </c>
      <c r="B175" s="221" t="s">
        <v>1756</v>
      </c>
      <c r="C175" s="221" t="s">
        <v>1756</v>
      </c>
    </row>
    <row r="176" customFormat="false" ht="15" hidden="false" customHeight="false" outlineLevel="0" collapsed="false">
      <c r="A176" s="221" t="s">
        <v>1757</v>
      </c>
      <c r="B176" s="221" t="s">
        <v>1758</v>
      </c>
      <c r="C176" s="221" t="s">
        <v>1758</v>
      </c>
    </row>
    <row r="177" customFormat="false" ht="15" hidden="false" customHeight="false" outlineLevel="0" collapsed="false">
      <c r="A177" s="221" t="s">
        <v>1759</v>
      </c>
      <c r="B177" s="221" t="s">
        <v>1760</v>
      </c>
      <c r="C177" s="221" t="s">
        <v>1760</v>
      </c>
    </row>
    <row r="178" customFormat="false" ht="15" hidden="false" customHeight="false" outlineLevel="0" collapsed="false">
      <c r="A178" s="221" t="s">
        <v>1761</v>
      </c>
      <c r="B178" s="221" t="s">
        <v>1762</v>
      </c>
      <c r="C178" s="221" t="s">
        <v>1762</v>
      </c>
    </row>
    <row r="179" customFormat="false" ht="15" hidden="false" customHeight="false" outlineLevel="0" collapsed="false">
      <c r="A179" s="221" t="s">
        <v>1763</v>
      </c>
      <c r="B179" s="221" t="s">
        <v>1764</v>
      </c>
      <c r="C179" s="221" t="s">
        <v>1765</v>
      </c>
    </row>
    <row r="180" customFormat="false" ht="15" hidden="false" customHeight="false" outlineLevel="0" collapsed="false">
      <c r="A180" s="221" t="s">
        <v>1766</v>
      </c>
      <c r="B180" s="221" t="s">
        <v>1767</v>
      </c>
      <c r="C180" s="221" t="s">
        <v>1768</v>
      </c>
    </row>
    <row r="181" customFormat="false" ht="15" hidden="false" customHeight="false" outlineLevel="0" collapsed="false">
      <c r="A181" s="221" t="s">
        <v>1769</v>
      </c>
      <c r="B181" s="221" t="s">
        <v>1770</v>
      </c>
      <c r="C181" s="221" t="s">
        <v>1771</v>
      </c>
    </row>
    <row r="182" customFormat="false" ht="15" hidden="false" customHeight="false" outlineLevel="0" collapsed="false">
      <c r="A182" s="221" t="s">
        <v>1772</v>
      </c>
      <c r="B182" s="221" t="s">
        <v>1773</v>
      </c>
      <c r="C182" s="221" t="s">
        <v>1773</v>
      </c>
    </row>
    <row r="183" customFormat="false" ht="15" hidden="false" customHeight="false" outlineLevel="0" collapsed="false">
      <c r="A183" s="221" t="s">
        <v>1774</v>
      </c>
      <c r="B183" s="221" t="s">
        <v>1775</v>
      </c>
      <c r="C183" s="221" t="s">
        <v>1776</v>
      </c>
    </row>
    <row r="184" customFormat="false" ht="15" hidden="false" customHeight="false" outlineLevel="0" collapsed="false">
      <c r="A184" s="221" t="s">
        <v>1777</v>
      </c>
      <c r="B184" s="221" t="s">
        <v>1778</v>
      </c>
      <c r="C184" s="221" t="s">
        <v>1779</v>
      </c>
    </row>
    <row r="185" customFormat="false" ht="15" hidden="false" customHeight="false" outlineLevel="0" collapsed="false">
      <c r="A185" s="221" t="s">
        <v>1780</v>
      </c>
      <c r="B185" s="221" t="s">
        <v>1781</v>
      </c>
      <c r="C185" s="221" t="s">
        <v>1782</v>
      </c>
    </row>
    <row r="186" customFormat="false" ht="15" hidden="false" customHeight="false" outlineLevel="0" collapsed="false">
      <c r="A186" s="221" t="s">
        <v>1783</v>
      </c>
      <c r="B186" s="221" t="s">
        <v>1784</v>
      </c>
      <c r="C186" s="221" t="s">
        <v>1785</v>
      </c>
    </row>
    <row r="187" customFormat="false" ht="15" hidden="false" customHeight="false" outlineLevel="0" collapsed="false">
      <c r="A187" s="221" t="s">
        <v>1786</v>
      </c>
      <c r="B187" s="221" t="s">
        <v>1787</v>
      </c>
      <c r="C187" s="221" t="s">
        <v>1787</v>
      </c>
    </row>
    <row r="188" customFormat="false" ht="15" hidden="false" customHeight="false" outlineLevel="0" collapsed="false">
      <c r="A188" s="221" t="s">
        <v>1788</v>
      </c>
      <c r="B188" s="221" t="s">
        <v>1789</v>
      </c>
      <c r="C188" s="221" t="s">
        <v>1790</v>
      </c>
    </row>
    <row r="189" customFormat="false" ht="15" hidden="false" customHeight="false" outlineLevel="0" collapsed="false">
      <c r="A189" s="221" t="s">
        <v>1791</v>
      </c>
      <c r="B189" s="221" t="s">
        <v>1792</v>
      </c>
      <c r="C189" s="221" t="s">
        <v>1792</v>
      </c>
    </row>
    <row r="190" customFormat="false" ht="15" hidden="false" customHeight="false" outlineLevel="0" collapsed="false">
      <c r="A190" s="221" t="s">
        <v>1793</v>
      </c>
      <c r="B190" s="221" t="s">
        <v>1794</v>
      </c>
      <c r="C190" s="221" t="s">
        <v>1794</v>
      </c>
    </row>
    <row r="191" customFormat="false" ht="30" hidden="false" customHeight="false" outlineLevel="0" collapsed="false">
      <c r="A191" s="221" t="s">
        <v>1795</v>
      </c>
      <c r="B191" s="221" t="s">
        <v>1796</v>
      </c>
      <c r="C191" s="221" t="s">
        <v>1797</v>
      </c>
    </row>
    <row r="192" customFormat="false" ht="15" hidden="false" customHeight="false" outlineLevel="0" collapsed="false">
      <c r="A192" s="221" t="s">
        <v>1798</v>
      </c>
      <c r="B192" s="221" t="s">
        <v>1799</v>
      </c>
      <c r="C192" s="221" t="s">
        <v>1799</v>
      </c>
    </row>
    <row r="193" customFormat="false" ht="15" hidden="false" customHeight="false" outlineLevel="0" collapsed="false">
      <c r="A193" s="221" t="s">
        <v>1800</v>
      </c>
      <c r="B193" s="221" t="s">
        <v>1801</v>
      </c>
      <c r="C193" s="221" t="s">
        <v>1801</v>
      </c>
    </row>
    <row r="194" customFormat="false" ht="15" hidden="false" customHeight="false" outlineLevel="0" collapsed="false">
      <c r="A194" s="221" t="s">
        <v>1802</v>
      </c>
      <c r="B194" s="221" t="s">
        <v>1803</v>
      </c>
      <c r="C194" s="221" t="s">
        <v>1803</v>
      </c>
    </row>
    <row r="195" customFormat="false" ht="15" hidden="false" customHeight="false" outlineLevel="0" collapsed="false">
      <c r="A195" s="221" t="s">
        <v>1804</v>
      </c>
      <c r="B195" s="221" t="s">
        <v>1805</v>
      </c>
      <c r="C195" s="221" t="s">
        <v>1805</v>
      </c>
    </row>
    <row r="196" customFormat="false" ht="15" hidden="false" customHeight="false" outlineLevel="0" collapsed="false">
      <c r="A196" s="221" t="s">
        <v>1806</v>
      </c>
      <c r="B196" s="221" t="s">
        <v>1807</v>
      </c>
      <c r="C196" s="221" t="s">
        <v>1807</v>
      </c>
    </row>
    <row r="197" customFormat="false" ht="15" hidden="false" customHeight="false" outlineLevel="0" collapsed="false">
      <c r="A197" s="221" t="s">
        <v>1808</v>
      </c>
      <c r="B197" s="221" t="s">
        <v>1809</v>
      </c>
      <c r="C197" s="221" t="s">
        <v>1810</v>
      </c>
    </row>
    <row r="198" customFormat="false" ht="15" hidden="false" customHeight="false" outlineLevel="0" collapsed="false">
      <c r="A198" s="221" t="s">
        <v>1811</v>
      </c>
      <c r="B198" s="221" t="s">
        <v>1812</v>
      </c>
      <c r="C198" s="221" t="s">
        <v>1812</v>
      </c>
    </row>
    <row r="199" customFormat="false" ht="15" hidden="false" customHeight="false" outlineLevel="0" collapsed="false">
      <c r="A199" s="221" t="s">
        <v>1813</v>
      </c>
      <c r="B199" s="221" t="s">
        <v>1814</v>
      </c>
      <c r="C199" s="221" t="s">
        <v>1814</v>
      </c>
    </row>
    <row r="200" customFormat="false" ht="15" hidden="false" customHeight="false" outlineLevel="0" collapsed="false">
      <c r="A200" s="221" t="s">
        <v>1815</v>
      </c>
      <c r="B200" s="221" t="s">
        <v>1816</v>
      </c>
      <c r="C200" s="221" t="s">
        <v>1817</v>
      </c>
    </row>
    <row r="201" customFormat="false" ht="15" hidden="false" customHeight="false" outlineLevel="0" collapsed="false">
      <c r="A201" s="221" t="s">
        <v>1818</v>
      </c>
      <c r="B201" s="221" t="s">
        <v>1819</v>
      </c>
      <c r="C201" s="221" t="s">
        <v>1820</v>
      </c>
    </row>
    <row r="202" customFormat="false" ht="15" hidden="false" customHeight="false" outlineLevel="0" collapsed="false">
      <c r="A202" s="221" t="s">
        <v>1821</v>
      </c>
      <c r="B202" s="221" t="s">
        <v>1822</v>
      </c>
      <c r="C202" s="221" t="s">
        <v>1823</v>
      </c>
    </row>
    <row r="203" customFormat="false" ht="15" hidden="false" customHeight="false" outlineLevel="0" collapsed="false">
      <c r="A203" s="221" t="s">
        <v>1824</v>
      </c>
      <c r="B203" s="221" t="s">
        <v>1825</v>
      </c>
      <c r="C203" s="221" t="s">
        <v>1825</v>
      </c>
    </row>
    <row r="204" customFormat="false" ht="15" hidden="false" customHeight="false" outlineLevel="0" collapsed="false">
      <c r="A204" s="221" t="s">
        <v>1826</v>
      </c>
      <c r="B204" s="221" t="s">
        <v>1827</v>
      </c>
      <c r="C204" s="221" t="s">
        <v>1827</v>
      </c>
    </row>
    <row r="205" customFormat="false" ht="15" hidden="false" customHeight="false" outlineLevel="0" collapsed="false">
      <c r="A205" s="221" t="s">
        <v>1828</v>
      </c>
      <c r="B205" s="221" t="s">
        <v>1829</v>
      </c>
      <c r="C205" s="221" t="s">
        <v>1830</v>
      </c>
    </row>
    <row r="206" customFormat="false" ht="15" hidden="false" customHeight="false" outlineLevel="0" collapsed="false">
      <c r="A206" s="221" t="s">
        <v>1831</v>
      </c>
      <c r="B206" s="221" t="s">
        <v>1832</v>
      </c>
      <c r="C206" s="221" t="s">
        <v>1833</v>
      </c>
    </row>
    <row r="207" customFormat="false" ht="15" hidden="false" customHeight="false" outlineLevel="0" collapsed="false">
      <c r="A207" s="221" t="s">
        <v>1834</v>
      </c>
      <c r="B207" s="221" t="s">
        <v>1835</v>
      </c>
      <c r="C207" s="221" t="s">
        <v>1835</v>
      </c>
    </row>
    <row r="208" customFormat="false" ht="15" hidden="false" customHeight="false" outlineLevel="0" collapsed="false">
      <c r="A208" s="221" t="s">
        <v>1836</v>
      </c>
      <c r="B208" s="221" t="s">
        <v>1837</v>
      </c>
      <c r="C208" s="221" t="s">
        <v>1838</v>
      </c>
    </row>
    <row r="209" customFormat="false" ht="15" hidden="false" customHeight="false" outlineLevel="0" collapsed="false">
      <c r="A209" s="221" t="s">
        <v>1839</v>
      </c>
      <c r="B209" s="221" t="s">
        <v>1840</v>
      </c>
      <c r="C209" s="221" t="s">
        <v>1840</v>
      </c>
    </row>
    <row r="210" customFormat="false" ht="15" hidden="false" customHeight="false" outlineLevel="0" collapsed="false">
      <c r="A210" s="221" t="s">
        <v>1841</v>
      </c>
      <c r="B210" s="221" t="s">
        <v>1842</v>
      </c>
      <c r="C210" s="221" t="s">
        <v>1843</v>
      </c>
    </row>
    <row r="211" customFormat="false" ht="15" hidden="false" customHeight="false" outlineLevel="0" collapsed="false">
      <c r="A211" s="221" t="s">
        <v>1844</v>
      </c>
      <c r="B211" s="221" t="s">
        <v>1845</v>
      </c>
      <c r="C211" s="221" t="s">
        <v>1846</v>
      </c>
    </row>
    <row r="212" customFormat="false" ht="15" hidden="false" customHeight="false" outlineLevel="0" collapsed="false">
      <c r="A212" s="221" t="s">
        <v>1847</v>
      </c>
      <c r="B212" s="221" t="s">
        <v>1848</v>
      </c>
      <c r="C212" s="221" t="s">
        <v>1849</v>
      </c>
    </row>
    <row r="213" customFormat="false" ht="15" hidden="false" customHeight="false" outlineLevel="0" collapsed="false">
      <c r="A213" s="221" t="s">
        <v>1850</v>
      </c>
      <c r="B213" s="221" t="s">
        <v>1851</v>
      </c>
      <c r="C213" s="221" t="s">
        <v>1851</v>
      </c>
    </row>
    <row r="214" customFormat="false" ht="15" hidden="false" customHeight="false" outlineLevel="0" collapsed="false">
      <c r="A214" s="221" t="s">
        <v>1852</v>
      </c>
      <c r="B214" s="221" t="s">
        <v>1853</v>
      </c>
      <c r="C214" s="221" t="s">
        <v>1854</v>
      </c>
    </row>
    <row r="215" customFormat="false" ht="15" hidden="false" customHeight="false" outlineLevel="0" collapsed="false">
      <c r="A215" s="221" t="s">
        <v>1855</v>
      </c>
      <c r="B215" s="221" t="s">
        <v>1856</v>
      </c>
      <c r="C215" s="221" t="s">
        <v>1857</v>
      </c>
    </row>
    <row r="216" customFormat="false" ht="15" hidden="false" customHeight="false" outlineLevel="0" collapsed="false">
      <c r="A216" s="221" t="s">
        <v>1858</v>
      </c>
      <c r="B216" s="221" t="s">
        <v>1859</v>
      </c>
      <c r="C216" s="221" t="s">
        <v>1859</v>
      </c>
    </row>
    <row r="217" customFormat="false" ht="15" hidden="false" customHeight="false" outlineLevel="0" collapsed="false">
      <c r="A217" s="221" t="s">
        <v>1860</v>
      </c>
      <c r="B217" s="221" t="s">
        <v>1861</v>
      </c>
      <c r="C217" s="221" t="s">
        <v>1862</v>
      </c>
    </row>
    <row r="218" customFormat="false" ht="15" hidden="false" customHeight="false" outlineLevel="0" collapsed="false">
      <c r="A218" s="221" t="s">
        <v>1863</v>
      </c>
      <c r="B218" s="221" t="s">
        <v>1864</v>
      </c>
      <c r="C218" s="221" t="s">
        <v>1865</v>
      </c>
    </row>
    <row r="219" customFormat="false" ht="15" hidden="false" customHeight="false" outlineLevel="0" collapsed="false">
      <c r="A219" s="221" t="s">
        <v>1866</v>
      </c>
      <c r="B219" s="221" t="s">
        <v>1867</v>
      </c>
      <c r="C219" s="221" t="s">
        <v>1868</v>
      </c>
    </row>
    <row r="220" customFormat="false" ht="15" hidden="false" customHeight="false" outlineLevel="0" collapsed="false">
      <c r="A220" s="221" t="s">
        <v>1869</v>
      </c>
      <c r="B220" s="221" t="s">
        <v>1870</v>
      </c>
      <c r="C220" s="221" t="s">
        <v>1871</v>
      </c>
    </row>
    <row r="221" customFormat="false" ht="15" hidden="false" customHeight="false" outlineLevel="0" collapsed="false">
      <c r="A221" s="221" t="s">
        <v>1872</v>
      </c>
      <c r="B221" s="221" t="s">
        <v>1873</v>
      </c>
      <c r="C221" s="221" t="s">
        <v>1873</v>
      </c>
    </row>
    <row r="222" customFormat="false" ht="15" hidden="false" customHeight="false" outlineLevel="0" collapsed="false">
      <c r="A222" s="221" t="s">
        <v>1874</v>
      </c>
      <c r="B222" s="221" t="s">
        <v>1875</v>
      </c>
      <c r="C222" s="221" t="s">
        <v>1876</v>
      </c>
    </row>
    <row r="223" customFormat="false" ht="15" hidden="false" customHeight="false" outlineLevel="0" collapsed="false">
      <c r="A223" s="221" t="s">
        <v>1877</v>
      </c>
      <c r="B223" s="221" t="s">
        <v>1878</v>
      </c>
      <c r="C223" s="221" t="s">
        <v>1878</v>
      </c>
    </row>
    <row r="224" customFormat="false" ht="15" hidden="false" customHeight="false" outlineLevel="0" collapsed="false">
      <c r="A224" s="221" t="s">
        <v>1879</v>
      </c>
      <c r="B224" s="221" t="s">
        <v>1880</v>
      </c>
      <c r="C224" s="221" t="s">
        <v>1881</v>
      </c>
    </row>
    <row r="225" customFormat="false" ht="15" hidden="false" customHeight="false" outlineLevel="0" collapsed="false">
      <c r="A225" s="221" t="s">
        <v>1882</v>
      </c>
      <c r="B225" s="221" t="s">
        <v>1883</v>
      </c>
      <c r="C225" s="221" t="s">
        <v>1884</v>
      </c>
    </row>
    <row r="226" customFormat="false" ht="15" hidden="false" customHeight="false" outlineLevel="0" collapsed="false">
      <c r="A226" s="221" t="s">
        <v>1885</v>
      </c>
      <c r="B226" s="221" t="s">
        <v>1886</v>
      </c>
      <c r="C226" s="221" t="s">
        <v>1886</v>
      </c>
    </row>
    <row r="227" customFormat="false" ht="15" hidden="false" customHeight="false" outlineLevel="0" collapsed="false">
      <c r="A227" s="221" t="s">
        <v>1887</v>
      </c>
      <c r="B227" s="221" t="s">
        <v>1888</v>
      </c>
      <c r="C227" s="221" t="s">
        <v>1888</v>
      </c>
    </row>
    <row r="228" customFormat="false" ht="15" hidden="false" customHeight="false" outlineLevel="0" collapsed="false">
      <c r="A228" s="221" t="s">
        <v>1889</v>
      </c>
      <c r="B228" s="221" t="s">
        <v>1890</v>
      </c>
      <c r="C228" s="221" t="s">
        <v>1891</v>
      </c>
    </row>
    <row r="229" customFormat="false" ht="15" hidden="false" customHeight="false" outlineLevel="0" collapsed="false">
      <c r="A229" s="221" t="s">
        <v>1892</v>
      </c>
      <c r="B229" s="221" t="s">
        <v>1893</v>
      </c>
      <c r="C229" s="221" t="s">
        <v>1894</v>
      </c>
    </row>
    <row r="230" customFormat="false" ht="15" hidden="false" customHeight="false" outlineLevel="0" collapsed="false">
      <c r="A230" s="221" t="s">
        <v>1895</v>
      </c>
      <c r="B230" s="221" t="s">
        <v>1896</v>
      </c>
      <c r="C230" s="221" t="s">
        <v>1896</v>
      </c>
    </row>
    <row r="231" customFormat="false" ht="15" hidden="false" customHeight="false" outlineLevel="0" collapsed="false">
      <c r="A231" s="221" t="s">
        <v>1897</v>
      </c>
      <c r="B231" s="221" t="s">
        <v>1898</v>
      </c>
      <c r="C231" s="221" t="s">
        <v>1899</v>
      </c>
    </row>
    <row r="232" customFormat="false" ht="15" hidden="false" customHeight="false" outlineLevel="0" collapsed="false">
      <c r="A232" s="221" t="s">
        <v>1900</v>
      </c>
      <c r="B232" s="221" t="s">
        <v>1901</v>
      </c>
      <c r="C232" s="221" t="s">
        <v>1902</v>
      </c>
    </row>
    <row r="233" customFormat="false" ht="15" hidden="false" customHeight="false" outlineLevel="0" collapsed="false">
      <c r="A233" s="221" t="s">
        <v>1903</v>
      </c>
      <c r="B233" s="221" t="s">
        <v>1904</v>
      </c>
      <c r="C233" s="221" t="s">
        <v>1904</v>
      </c>
    </row>
    <row r="234" customFormat="false" ht="15" hidden="false" customHeight="false" outlineLevel="0" collapsed="false">
      <c r="A234" s="221" t="s">
        <v>1905</v>
      </c>
      <c r="B234" s="221" t="s">
        <v>1906</v>
      </c>
      <c r="C234" s="221" t="s">
        <v>1907</v>
      </c>
    </row>
    <row r="235" customFormat="false" ht="15" hidden="false" customHeight="false" outlineLevel="0" collapsed="false">
      <c r="A235" s="221" t="s">
        <v>1908</v>
      </c>
      <c r="B235" s="221" t="s">
        <v>1909</v>
      </c>
      <c r="C235" s="221" t="s">
        <v>1910</v>
      </c>
    </row>
    <row r="236" customFormat="false" ht="15" hidden="false" customHeight="false" outlineLevel="0" collapsed="false">
      <c r="A236" s="221" t="s">
        <v>1911</v>
      </c>
      <c r="B236" s="221" t="s">
        <v>1912</v>
      </c>
      <c r="C236" s="221" t="s">
        <v>1913</v>
      </c>
    </row>
    <row r="237" customFormat="false" ht="15" hidden="false" customHeight="false" outlineLevel="0" collapsed="false">
      <c r="A237" s="221" t="s">
        <v>1914</v>
      </c>
      <c r="B237" s="221" t="s">
        <v>1915</v>
      </c>
      <c r="C237" s="221" t="s">
        <v>1916</v>
      </c>
    </row>
    <row r="238" customFormat="false" ht="30" hidden="false" customHeight="false" outlineLevel="0" collapsed="false">
      <c r="A238" s="221" t="s">
        <v>1917</v>
      </c>
      <c r="B238" s="221" t="s">
        <v>1918</v>
      </c>
      <c r="C238" s="221" t="s">
        <v>1919</v>
      </c>
    </row>
    <row r="239" customFormat="false" ht="15" hidden="false" customHeight="false" outlineLevel="0" collapsed="false">
      <c r="A239" s="221" t="s">
        <v>1920</v>
      </c>
      <c r="B239" s="221" t="s">
        <v>1921</v>
      </c>
      <c r="C239" s="221" t="s">
        <v>1922</v>
      </c>
    </row>
    <row r="240" customFormat="false" ht="15" hidden="false" customHeight="false" outlineLevel="0" collapsed="false">
      <c r="A240" s="221" t="s">
        <v>1923</v>
      </c>
      <c r="B240" s="221" t="s">
        <v>1924</v>
      </c>
      <c r="C240" s="221" t="s">
        <v>1924</v>
      </c>
    </row>
    <row r="241" customFormat="false" ht="15" hidden="false" customHeight="false" outlineLevel="0" collapsed="false">
      <c r="A241" s="221" t="s">
        <v>1925</v>
      </c>
      <c r="B241" s="221" t="s">
        <v>1926</v>
      </c>
      <c r="C241" s="221" t="s">
        <v>1927</v>
      </c>
    </row>
    <row r="242" customFormat="false" ht="15" hidden="false" customHeight="false" outlineLevel="0" collapsed="false">
      <c r="A242" s="221" t="s">
        <v>1928</v>
      </c>
      <c r="B242" s="221" t="s">
        <v>1929</v>
      </c>
      <c r="C242" s="221" t="s">
        <v>1930</v>
      </c>
    </row>
    <row r="243" customFormat="false" ht="15" hidden="false" customHeight="false" outlineLevel="0" collapsed="false">
      <c r="A243" s="221" t="s">
        <v>1931</v>
      </c>
      <c r="B243" s="221" t="s">
        <v>1932</v>
      </c>
      <c r="C243" s="221" t="s">
        <v>1933</v>
      </c>
    </row>
    <row r="244" customFormat="false" ht="30" hidden="false" customHeight="false" outlineLevel="0" collapsed="false">
      <c r="A244" s="221" t="s">
        <v>1934</v>
      </c>
      <c r="B244" s="221" t="s">
        <v>1935</v>
      </c>
      <c r="C244" s="221" t="s">
        <v>1936</v>
      </c>
    </row>
    <row r="245" customFormat="false" ht="15" hidden="false" customHeight="false" outlineLevel="0" collapsed="false">
      <c r="A245" s="221" t="s">
        <v>1937</v>
      </c>
      <c r="B245" s="221" t="s">
        <v>1938</v>
      </c>
      <c r="C245" s="221" t="s">
        <v>1939</v>
      </c>
    </row>
    <row r="246" customFormat="false" ht="15" hidden="false" customHeight="false" outlineLevel="0" collapsed="false">
      <c r="A246" s="221" t="s">
        <v>1940</v>
      </c>
      <c r="B246" s="221" t="s">
        <v>1941</v>
      </c>
      <c r="C246" s="221" t="s">
        <v>1942</v>
      </c>
    </row>
    <row r="247" customFormat="false" ht="15" hidden="false" customHeight="false" outlineLevel="0" collapsed="false">
      <c r="A247" s="221" t="s">
        <v>1943</v>
      </c>
      <c r="B247" s="221" t="s">
        <v>1944</v>
      </c>
      <c r="C247" s="221" t="s">
        <v>1945</v>
      </c>
    </row>
    <row r="248" customFormat="false" ht="15" hidden="false" customHeight="false" outlineLevel="0" collapsed="false">
      <c r="A248" s="221" t="s">
        <v>1946</v>
      </c>
      <c r="B248" s="221" t="s">
        <v>1947</v>
      </c>
      <c r="C248" s="221" t="s">
        <v>1947</v>
      </c>
    </row>
    <row r="249" customFormat="false" ht="15" hidden="false" customHeight="false" outlineLevel="0" collapsed="false">
      <c r="A249" s="221" t="s">
        <v>1948</v>
      </c>
      <c r="B249" s="221" t="s">
        <v>1949</v>
      </c>
      <c r="C249" s="221" t="s">
        <v>1950</v>
      </c>
    </row>
    <row r="250" customFormat="false" ht="15" hidden="false" customHeight="false" outlineLevel="0" collapsed="false">
      <c r="A250" s="221" t="s">
        <v>1951</v>
      </c>
      <c r="B250" s="221" t="s">
        <v>1952</v>
      </c>
      <c r="C250" s="221" t="s">
        <v>1952</v>
      </c>
    </row>
    <row r="251" customFormat="false" ht="15" hidden="false" customHeight="false" outlineLevel="0" collapsed="false">
      <c r="A251" s="221" t="s">
        <v>1953</v>
      </c>
      <c r="B251" s="221" t="s">
        <v>1954</v>
      </c>
      <c r="C251" s="221" t="s">
        <v>1954</v>
      </c>
    </row>
    <row r="252" customFormat="false" ht="15" hidden="false" customHeight="false" outlineLevel="0" collapsed="false">
      <c r="A252" s="221" t="s">
        <v>1955</v>
      </c>
      <c r="B252" s="221" t="s">
        <v>1956</v>
      </c>
      <c r="C252" s="221" t="s">
        <v>1956</v>
      </c>
    </row>
    <row r="253" customFormat="false" ht="15" hidden="false" customHeight="false" outlineLevel="0" collapsed="false">
      <c r="A253" s="221" t="s">
        <v>1957</v>
      </c>
      <c r="B253" s="221" t="s">
        <v>1958</v>
      </c>
      <c r="C253" s="221" t="s">
        <v>1959</v>
      </c>
    </row>
    <row r="254" customFormat="false" ht="15" hidden="false" customHeight="false" outlineLevel="0" collapsed="false">
      <c r="A254" s="221" t="s">
        <v>1960</v>
      </c>
      <c r="B254" s="221" t="s">
        <v>1961</v>
      </c>
      <c r="C254" s="221" t="s">
        <v>1961</v>
      </c>
    </row>
    <row r="255" customFormat="false" ht="15" hidden="false" customHeight="false" outlineLevel="0" collapsed="false">
      <c r="A255" s="221" t="s">
        <v>1962</v>
      </c>
      <c r="B255" s="221" t="s">
        <v>1963</v>
      </c>
      <c r="C255" s="221" t="s">
        <v>1963</v>
      </c>
    </row>
  </sheetData>
  <sheetProtection sheet="true" password="c71f" insertRows="false" insertHyperlinks="false" deleteColumns="false" deleteRows="false"/>
  <mergeCells count="3">
    <mergeCell ref="A2:C2"/>
    <mergeCell ref="A5:A6"/>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66.41"/>
  </cols>
  <sheetData>
    <row r="2" customFormat="false" ht="18.75" hidden="false" customHeight="true" outlineLevel="0" collapsed="false">
      <c r="A2" s="217" t="s">
        <v>1964</v>
      </c>
      <c r="B2" s="217"/>
      <c r="C2" s="222"/>
      <c r="D2" s="222"/>
    </row>
    <row r="4" customFormat="false" ht="15" hidden="false" customHeight="false" outlineLevel="0" collapsed="false">
      <c r="A4" s="170" t="s">
        <v>231</v>
      </c>
      <c r="B4" s="170" t="s">
        <v>1965</v>
      </c>
    </row>
    <row r="5" customFormat="false" ht="15" hidden="false" customHeight="false" outlineLevel="0" collapsed="false">
      <c r="A5" s="170" t="s">
        <v>254</v>
      </c>
      <c r="B5" s="170" t="s">
        <v>1966</v>
      </c>
    </row>
    <row r="6" customFormat="false" ht="15" hidden="false" customHeight="false" outlineLevel="0" collapsed="false">
      <c r="A6" s="170" t="s">
        <v>264</v>
      </c>
      <c r="B6" s="170" t="s">
        <v>1967</v>
      </c>
    </row>
    <row r="7" customFormat="false" ht="15" hidden="false" customHeight="false" outlineLevel="0" collapsed="false">
      <c r="A7" s="170" t="s">
        <v>1968</v>
      </c>
      <c r="B7" s="170" t="s">
        <v>1969</v>
      </c>
    </row>
    <row r="8" customFormat="false" ht="15" hidden="false" customHeight="false" outlineLevel="0" collapsed="false">
      <c r="A8" s="170" t="s">
        <v>1970</v>
      </c>
      <c r="B8" s="170" t="s">
        <v>1971</v>
      </c>
    </row>
    <row r="9" customFormat="false" ht="15" hidden="false" customHeight="false" outlineLevel="0" collapsed="false">
      <c r="A9" s="170" t="s">
        <v>112</v>
      </c>
      <c r="B9" s="170" t="s">
        <v>1972</v>
      </c>
    </row>
    <row r="10" customFormat="false" ht="15" hidden="false" customHeight="false" outlineLevel="0" collapsed="false">
      <c r="A10" s="170" t="s">
        <v>273</v>
      </c>
      <c r="B10" s="170" t="s">
        <v>1973</v>
      </c>
    </row>
    <row r="11" customFormat="false" ht="15" hidden="false" customHeight="false" outlineLevel="0" collapsed="false">
      <c r="A11" s="170" t="s">
        <v>1974</v>
      </c>
      <c r="B11" s="170" t="s">
        <v>1975</v>
      </c>
    </row>
    <row r="12" customFormat="false" ht="15" hidden="false" customHeight="false" outlineLevel="0" collapsed="false">
      <c r="A12" s="170" t="s">
        <v>1976</v>
      </c>
      <c r="B12" s="170" t="s">
        <v>1977</v>
      </c>
    </row>
    <row r="13" customFormat="false" ht="15" hidden="false" customHeight="false" outlineLevel="0" collapsed="false">
      <c r="A13" s="170" t="s">
        <v>1978</v>
      </c>
      <c r="B13" s="170" t="s">
        <v>1979</v>
      </c>
    </row>
    <row r="14" customFormat="false" ht="15" hidden="false" customHeight="false" outlineLevel="0" collapsed="false">
      <c r="A14" s="170" t="s">
        <v>1980</v>
      </c>
      <c r="B14" s="170" t="s">
        <v>198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4T10:00:02Z</dcterms:created>
  <dc:creator>palyutin</dc:creator>
  <dc:description/>
  <dc:language>en-US</dc:language>
  <cp:lastModifiedBy>Баталова Рената Нурлановна</cp:lastModifiedBy>
  <dcterms:modified xsi:type="dcterms:W3CDTF">2023-02-14T09:32:42Z</dcterms:modified>
  <cp:revision>0</cp:revision>
  <dc:subject/>
  <dc:title/>
</cp:coreProperties>
</file>