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Ф1!$A$1:$D$89</definedName>
    <definedName function="false" hidden="false" localSheetId="1" name="_xlnm.Print_Area" vbProcedure="false">Ф2!$A$1:$E$71</definedName>
    <definedName function="false" hidden="false" localSheetId="2" name="_xlnm.Print_Area" vbProcedure="false">Ф3!$A$1:$E$88</definedName>
    <definedName function="false" hidden="false" localSheetId="3" name="_xlnm.Print_Area" vbProcedure="false">Ф4!$A$1:$J$96</definedName>
    <definedName function="false" hidden="false" localSheetId="3" name="_xlnm.Print_Titles" vbProcedure="false">Ф4!$12:$13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$BN32770</definedName>
    <definedName function="false" hidden="false" name="CY_Cost_of_Sales" vbProcedure="false">'[13]Income Statement'!$FL$16769</definedName>
    <definedName function="false" hidden="false" name="CY_Current_Liabilities" vbProcedure="false">'[13]Bal Sheet'!M42819</definedName>
    <definedName function="false" hidden="false" name="CY_Depreciation" vbProcedure="false">'[13]Income Statement'!IW2985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$BN2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$BO32770</definedName>
    <definedName function="false" hidden="false" name="авррпеворпао" vbProcedure="false">'[13]Bal Sheet'!$FL$17025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42825</definedName>
    <definedName function="false" hidden="false" name="апрель2000" vbProcedure="false">[41]Квартал!$A$2984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$BP2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2817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42825</definedName>
    <definedName function="false" hidden="false" name="март02г" vbProcedure="false">[40]Январь!$A$2984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42821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$BR16386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62576</definedName>
    <definedName function="false" hidden="false" name="усл2002" vbProcedure="false">[40]Январь!$A$306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$L42824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N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0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6</definedName>
    <definedName function="false" hidden="false" localSheetId="0" name="Z_1C6E3353_C4FF_4C51_B60D_3ADCAC7DB6BD__wvu_PrintArea" vbProcedure="false">Ф1!$A$1:$D$86</definedName>
    <definedName function="false" hidden="false" localSheetId="0" name="Z_22EA57DD_83D8_4C1A_A5E6_9A88FD059918__wvu_PrintArea" vbProcedure="false">Ф1!$A$1:$D$86</definedName>
    <definedName function="false" hidden="false" localSheetId="0" name="Z_2A7C90B0_5A2C_4B3A_B4F8_52303A0F0F03__wvu_PrintArea" vbProcedure="false">Ф1!$A$1:$D$86</definedName>
    <definedName function="false" hidden="false" localSheetId="0" name="Z_2B0C2653_FC4A_45FB_8B28_6198734DBA8A__wvu_PrintArea" vbProcedure="false">Ф1!$A$1:$D$86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6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6</definedName>
    <definedName function="false" hidden="false" localSheetId="0" name="Z_6AA7155E_E3D9_4FFB_9457_93BC2129E708__wvu_PrintArea" vbProcedure="false">Ф1!$A$1:$D$86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6</definedName>
    <definedName function="false" hidden="false" localSheetId="0" name="Z_7F229205_F76E_4CD0_A5C0_7B4D5C96D328__wvu_PrintArea" vbProcedure="false">Ф1!$A$1:$D$86</definedName>
    <definedName function="false" hidden="false" localSheetId="0" name="Z_88912F2E_C661_45FE_A30C_2E6F3496D808__wvu_PrintArea" vbProcedure="false">Ф1!$A$1:$D$86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6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6</definedName>
    <definedName function="false" hidden="false" localSheetId="0" name="Z_E93B4540_14EC_4391_A586_0CE71E3C710B__wvu_PrintArea" vbProcedure="false">Ф1!$A$1:$D$86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6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Ф2!$C:$C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54">
  <si>
    <t xml:space="preserve">Appendix 2</t>
  </si>
  <si>
    <t xml:space="preserve">          to the order of Ministry of Finance</t>
  </si>
  <si>
    <t xml:space="preserve">                      of the Republic of Kazakhstan </t>
  </si>
  <si>
    <t xml:space="preserve">            dd. June 28, 2017 No. 404</t>
  </si>
  <si>
    <t xml:space="preserve">данные ячейки подлежат обязательному заполнению</t>
  </si>
  <si>
    <t xml:space="preserve">Form 1</t>
  </si>
  <si>
    <t xml:space="preserve">Company name </t>
  </si>
  <si>
    <t xml:space="preserve">Ulba Metallurgical Plant JSC</t>
  </si>
  <si>
    <t xml:space="preserve">Information on reorganization </t>
  </si>
  <si>
    <t xml:space="preserve">Сertificate of state reregistration of legal entity No. 1725-1917-01-АО dd. October 26, 2004</t>
  </si>
  <si>
    <t xml:space="preserve">Company's activity type</t>
  </si>
  <si>
    <t xml:space="preserve">Industry</t>
  </si>
  <si>
    <t xml:space="preserve">Business legal structure</t>
  </si>
  <si>
    <t xml:space="preserve">Joint Stock Company</t>
  </si>
  <si>
    <t xml:space="preserve">Form of reporting</t>
  </si>
  <si>
    <t xml:space="preserve">Consolidated</t>
  </si>
  <si>
    <t xml:space="preserve">Average annual number of employees                      </t>
  </si>
  <si>
    <t xml:space="preserve">Business entity</t>
  </si>
  <si>
    <t xml:space="preserve">Large</t>
  </si>
  <si>
    <t xml:space="preserve">Legal address of the Company</t>
  </si>
  <si>
    <t xml:space="preserve">102, Abay Avenue,       Ust-Kamenogorsk 070005, the Republic of Kazakhstan</t>
  </si>
  <si>
    <t xml:space="preserve">CONSOLIDATED BALANCE SHEET REPORT</t>
  </si>
  <si>
    <t xml:space="preserve">as of March 31, 2019</t>
  </si>
  <si>
    <t xml:space="preserve">      thousand tenge</t>
  </si>
  <si>
    <t xml:space="preserve">Assets</t>
  </si>
  <si>
    <t xml:space="preserve">Line code</t>
  </si>
  <si>
    <t xml:space="preserve">As of the end of the reporting period </t>
  </si>
  <si>
    <t xml:space="preserve">As of the beginning of the reporting period</t>
  </si>
  <si>
    <t xml:space="preserve">I. Short-term assets</t>
  </si>
  <si>
    <t xml:space="preserve">Cash assets and their equivalents </t>
  </si>
  <si>
    <t xml:space="preserve">010</t>
  </si>
  <si>
    <t xml:space="preserve">Available-for-sale financial assets</t>
  </si>
  <si>
    <t xml:space="preserve">011</t>
  </si>
  <si>
    <t xml:space="preserve">Derivative financial instruments</t>
  </si>
  <si>
    <t xml:space="preserve">012</t>
  </si>
  <si>
    <t xml:space="preserve">Financial assets accountable by fair value through income and losses </t>
  </si>
  <si>
    <t xml:space="preserve">013</t>
  </si>
  <si>
    <t xml:space="preserve">Financial assets withheld until retirement </t>
  </si>
  <si>
    <t xml:space="preserve">014</t>
  </si>
  <si>
    <t xml:space="preserve">Other short-term financial assets</t>
  </si>
  <si>
    <t xml:space="preserve">015</t>
  </si>
  <si>
    <t xml:space="preserve">Short-term trade and other accounts receivables</t>
  </si>
  <si>
    <t xml:space="preserve">016</t>
  </si>
  <si>
    <t xml:space="preserve">Current income tax</t>
  </si>
  <si>
    <t xml:space="preserve">017</t>
  </si>
  <si>
    <t xml:space="preserve">Stocks</t>
  </si>
  <si>
    <t xml:space="preserve">018</t>
  </si>
  <si>
    <t xml:space="preserve">Other short-term assets</t>
  </si>
  <si>
    <t xml:space="preserve">019</t>
  </si>
  <si>
    <t xml:space="preserve">Total short-term assets (sum of lines from 010 to 019)</t>
  </si>
  <si>
    <t xml:space="preserve">Assets (or withdrawn groups) intended for sale </t>
  </si>
  <si>
    <t xml:space="preserve">II. Long-term assets</t>
  </si>
  <si>
    <t xml:space="preserve">Other long-term financial assets</t>
  </si>
  <si>
    <t xml:space="preserve">Long-term trade and other accounts receivables</t>
  </si>
  <si>
    <t xml:space="preserve">Investments accounted with equity accounting</t>
  </si>
  <si>
    <t xml:space="preserve">Investment property</t>
  </si>
  <si>
    <t xml:space="preserve">Basic assets</t>
  </si>
  <si>
    <t xml:space="preserve">Biological assets</t>
  </si>
  <si>
    <t xml:space="preserve">Exploration and evaluation assets</t>
  </si>
  <si>
    <t xml:space="preserve">Intangible assets</t>
  </si>
  <si>
    <t xml:space="preserve">Deferred tax assets</t>
  </si>
  <si>
    <t xml:space="preserve">Other long-term assets</t>
  </si>
  <si>
    <t xml:space="preserve">Total long-term assets (sum of lines from 110 to 123)</t>
  </si>
  <si>
    <t xml:space="preserve">Balance (line 100 + line 101 + line 200)</t>
  </si>
  <si>
    <t xml:space="preserve">Liabilities and capital</t>
  </si>
  <si>
    <t xml:space="preserve">III. Short-term liabilities</t>
  </si>
  <si>
    <t xml:space="preserve">Loans</t>
  </si>
  <si>
    <t xml:space="preserve">Other short-term financial liabilities</t>
  </si>
  <si>
    <t xml:space="preserve">Short-term trade and other credit debt</t>
  </si>
  <si>
    <t xml:space="preserve">Short-term reserves</t>
  </si>
  <si>
    <t xml:space="preserve">Current income tax obligations </t>
  </si>
  <si>
    <t xml:space="preserve">Staff remuneration</t>
  </si>
  <si>
    <t xml:space="preserve">Other short-term liabilities </t>
  </si>
  <si>
    <t xml:space="preserve">Total short-term liabilities (sum of lines from 210 to 217)</t>
  </si>
  <si>
    <t xml:space="preserve">Liabilities of withdrawn groups intended for sale</t>
  </si>
  <si>
    <t xml:space="preserve">IV. Long-term liabilities</t>
  </si>
  <si>
    <t xml:space="preserve">Other long-term financial liabilities</t>
  </si>
  <si>
    <t xml:space="preserve">Long-term trade and other credit debt</t>
  </si>
  <si>
    <t xml:space="preserve">Long-term reserves</t>
  </si>
  <si>
    <t xml:space="preserve">Deferred tax liabilities</t>
  </si>
  <si>
    <t xml:space="preserve">Other long-term liabilities </t>
  </si>
  <si>
    <t xml:space="preserve">Total long-term liabilities (sum of lines from 310 to 316) </t>
  </si>
  <si>
    <t xml:space="preserve">V. Capital</t>
  </si>
  <si>
    <t xml:space="preserve">Authorized (share) capital</t>
  </si>
  <si>
    <t xml:space="preserve">Seigniorage revenues</t>
  </si>
  <si>
    <t xml:space="preserve">Reacquired private equity instruments </t>
  </si>
  <si>
    <t xml:space="preserve">Reserves</t>
  </si>
  <si>
    <t xml:space="preserve">Undistributed profit (outstanding loss) </t>
  </si>
  <si>
    <t xml:space="preserve">Total capital attributed to parent company owners (sum of lines from 410 to 414) </t>
  </si>
  <si>
    <t xml:space="preserve">Non-controlling owners interest</t>
  </si>
  <si>
    <t xml:space="preserve">Total capital (line 420 +/- line 421)</t>
  </si>
  <si>
    <t xml:space="preserve">Balance (line 300 + line 301 + line 400 + line 500)</t>
  </si>
  <si>
    <r>
      <rPr>
        <sz val="10"/>
        <color rgb="FF000000"/>
        <rFont val="Arial"/>
        <family val="2"/>
        <charset val="204"/>
      </rPr>
      <t xml:space="preserve">Executive Board Chairman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Rustam K. Medeo</t>
    </r>
  </si>
  <si>
    <t xml:space="preserve">_____________</t>
  </si>
  <si>
    <t xml:space="preserve">                                                                                                   (full name)</t>
  </si>
  <si>
    <t xml:space="preserve">(signature)</t>
  </si>
  <si>
    <r>
      <rPr>
        <sz val="10"/>
        <color rgb="FF000000"/>
        <rFont val="Arial"/>
        <family val="2"/>
        <charset val="204"/>
      </rPr>
      <t xml:space="preserve">Deputy Chief Accountant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Yelena I. Cherkashina</t>
    </r>
  </si>
  <si>
    <t xml:space="preserve">Stamp</t>
  </si>
  <si>
    <t xml:space="preserve">Appendix 3</t>
  </si>
  <si>
    <t xml:space="preserve">          to the order of Minister of Finance </t>
  </si>
  <si>
    <t xml:space="preserve">Form 2</t>
  </si>
  <si>
    <t xml:space="preserve">PROFIT AND LOSS CONSOLIDATED REPORT</t>
  </si>
  <si>
    <t xml:space="preserve">Company name</t>
  </si>
  <si>
    <t xml:space="preserve">for the period ended on</t>
  </si>
  <si>
    <t xml:space="preserve">March 31, 2019</t>
  </si>
  <si>
    <t xml:space="preserve">thousand tenge</t>
  </si>
  <si>
    <t xml:space="preserve">Description</t>
  </si>
  <si>
    <t xml:space="preserve">План</t>
  </si>
  <si>
    <t xml:space="preserve">Within the reporting period</t>
  </si>
  <si>
    <t xml:space="preserve">Within the previous period</t>
  </si>
  <si>
    <t xml:space="preserve">Revenue </t>
  </si>
  <si>
    <t xml:space="preserve">Cost of sales</t>
  </si>
  <si>
    <t xml:space="preserve">Gross profit (line 010 - line 011)</t>
  </si>
  <si>
    <t xml:space="preserve">Distribution expenses</t>
  </si>
  <si>
    <t xml:space="preserve">Administrative expenses </t>
  </si>
  <si>
    <t xml:space="preserve">Other expenses</t>
  </si>
  <si>
    <t xml:space="preserve">Other income</t>
  </si>
  <si>
    <t xml:space="preserve">Total operating income (loss) (+/- lines from 012 to 016)</t>
  </si>
  <si>
    <t xml:space="preserve">020</t>
  </si>
  <si>
    <t xml:space="preserve">Finance income</t>
  </si>
  <si>
    <t xml:space="preserve">021</t>
  </si>
  <si>
    <t xml:space="preserve">Finance costs</t>
  </si>
  <si>
    <t xml:space="preserve">022</t>
  </si>
  <si>
    <t xml:space="preserve">Company's share in profit (loss) of associated entities and joint activity accouting with equity accounting</t>
  </si>
  <si>
    <t xml:space="preserve">023</t>
  </si>
  <si>
    <t xml:space="preserve">Other non-operating income</t>
  </si>
  <si>
    <t xml:space="preserve">024</t>
  </si>
  <si>
    <t xml:space="preserve">Other non-operating expenses</t>
  </si>
  <si>
    <t xml:space="preserve">025</t>
  </si>
  <si>
    <t xml:space="preserve">Income (loss) before income tax (+/- lines from 020 to 025)</t>
  </si>
  <si>
    <t xml:space="preserve">Income tax expense</t>
  </si>
  <si>
    <t xml:space="preserve">101</t>
  </si>
  <si>
    <t xml:space="preserve">Income (loss) after coninuing activity taxation (line 100 - line 101)</t>
  </si>
  <si>
    <t xml:space="preserve">200</t>
  </si>
  <si>
    <t xml:space="preserve">Income (loss) after dicontinued activity taxation</t>
  </si>
  <si>
    <t xml:space="preserve">201</t>
  </si>
  <si>
    <t xml:space="preserve">Profit for the year (line 200 + line 201) attributable to:</t>
  </si>
  <si>
    <t xml:space="preserve">parent company owners</t>
  </si>
  <si>
    <t xml:space="preserve">non-controlling owners interest</t>
  </si>
  <si>
    <t xml:space="preserve">Other comprehensive income, total (sum of lines from 410 to 420):</t>
  </si>
  <si>
    <t xml:space="preserve">including:</t>
  </si>
  <si>
    <t xml:space="preserve">Assets revaluation</t>
  </si>
  <si>
    <t xml:space="preserve">Revaluation of financial assets kept for sale (starting from January 1, 2018 - Income (loss) from revaluation of financial assets measured at fair value through the other comprehensive income)</t>
  </si>
  <si>
    <t xml:space="preserve">411/1</t>
  </si>
  <si>
    <t xml:space="preserve">Income and loss from investments in the equity instruments classified at the discretion of company as measured at fair value through the other comprehensive income </t>
  </si>
  <si>
    <t xml:space="preserve">411/2</t>
  </si>
  <si>
    <t xml:space="preserve">Share in the other comprehensive income (loss) of the associated companies and joint venture accountable by means of equity method</t>
  </si>
  <si>
    <t xml:space="preserve">412</t>
  </si>
  <si>
    <t xml:space="preserve">Actuarial income (losses) on pension liabilities</t>
  </si>
  <si>
    <t xml:space="preserve">Effect of change in income tax rate on deferred tax of subsidiaries</t>
  </si>
  <si>
    <t xml:space="preserve">Cash flow hedging</t>
  </si>
  <si>
    <t xml:space="preserve">Exchange difference on investments in foreign companies</t>
  </si>
  <si>
    <t xml:space="preserve">Hedging of net investments in foreign operations </t>
  </si>
  <si>
    <t xml:space="preserve">Other components of the other comprehensive income (loss)</t>
  </si>
  <si>
    <t xml:space="preserve">Income reclassification on cash flow hedging to reporting period income (realized income)</t>
  </si>
  <si>
    <t xml:space="preserve">419/1</t>
  </si>
  <si>
    <t xml:space="preserve">Reclassification to reserve income by means of foreign currency converting during foreign subsidiaries retirement </t>
  </si>
  <si>
    <t xml:space="preserve">419/2</t>
  </si>
  <si>
    <t xml:space="preserve">Reclassification to reserve income on revaluation during sale and depriciation of investments available for sale (realized income)</t>
  </si>
  <si>
    <t xml:space="preserve">419/3</t>
  </si>
  <si>
    <t xml:space="preserve">Reclassification adjustment as part of income (loss): Reclassification to income or reserve losses on revaluation during sale and depriciation of investments available for sale (realized income (loss)) (starting from January 1, 2018 - Reclassification to income or reserve losses on revaluation during sale and depriciation of financial assets measured at fair value through the other comprehensive income (realized income (loss))</t>
  </si>
  <si>
    <t xml:space="preserve">419/4</t>
  </si>
  <si>
    <t xml:space="preserve">Tax effect of components of the other comprehensive income </t>
  </si>
  <si>
    <t xml:space="preserve">Total comprehensive income (line 300 + line 400)</t>
  </si>
  <si>
    <t xml:space="preserve">Total comprehensive income attributable to:</t>
  </si>
  <si>
    <t xml:space="preserve">controlling owners interest</t>
  </si>
  <si>
    <t xml:space="preserve">Earnings per share:</t>
  </si>
  <si>
    <t xml:space="preserve">600</t>
  </si>
  <si>
    <t xml:space="preserve">Basic earnings per share:</t>
  </si>
  <si>
    <t xml:space="preserve">of the continuing activity </t>
  </si>
  <si>
    <t xml:space="preserve">of the discontinued activity</t>
  </si>
  <si>
    <t xml:space="preserve">Diluted earnings per share:</t>
  </si>
  <si>
    <t xml:space="preserve">                  </t>
  </si>
  <si>
    <t xml:space="preserve">                </t>
  </si>
  <si>
    <t xml:space="preserve">Appendix 4</t>
  </si>
  <si>
    <t xml:space="preserve">                                                                                                </t>
  </si>
  <si>
    <t xml:space="preserve">          to the Order of the Minister of Finance</t>
  </si>
  <si>
    <t xml:space="preserve">                                                                                   Республики Казахстан </t>
  </si>
  <si>
    <t xml:space="preserve">                      of the Republic of Kazakhstan</t>
  </si>
  <si>
    <t xml:space="preserve">              </t>
  </si>
  <si>
    <t xml:space="preserve">Form 3</t>
  </si>
  <si>
    <t xml:space="preserve">CASH FLOWS </t>
  </si>
  <si>
    <t xml:space="preserve">CONSOLIDATED REPORT</t>
  </si>
  <si>
    <t xml:space="preserve"> (direct method)</t>
  </si>
  <si>
    <t xml:space="preserve">                                    as of</t>
  </si>
  <si>
    <t xml:space="preserve">Company name                                              </t>
  </si>
  <si>
    <t xml:space="preserve">thous. tenge</t>
  </si>
  <si>
    <t xml:space="preserve">                    Description</t>
  </si>
  <si>
    <t xml:space="preserve">For reporting period</t>
  </si>
  <si>
    <t xml:space="preserve">For previous period</t>
  </si>
  <si>
    <t xml:space="preserve">I. Operating activity cash flow</t>
  </si>
  <si>
    <t xml:space="preserve">1. Cash inflow total, (sum of lines from 011 to 016) </t>
  </si>
  <si>
    <t xml:space="preserve">     including:</t>
  </si>
  <si>
    <t xml:space="preserve">          sale of goods and services</t>
  </si>
  <si>
    <t xml:space="preserve">          other gain</t>
  </si>
  <si>
    <t xml:space="preserve">          advance payments received from buyers, customers</t>
  </si>
  <si>
    <t xml:space="preserve">          receipts under insurance contracts</t>
  </si>
  <si>
    <t xml:space="preserve">          remuneration received </t>
  </si>
  <si>
    <t xml:space="preserve">          other receipts</t>
  </si>
  <si>
    <t xml:space="preserve">2. Cash outflow, total (sum of lines from 021 to 027)</t>
  </si>
  <si>
    <t xml:space="preserve">          payments to suppliers for goods and services</t>
  </si>
  <si>
    <t xml:space="preserve">          advance payments given to suppliers of goods and services</t>
  </si>
  <si>
    <t xml:space="preserve">          payments for labour</t>
  </si>
  <si>
    <t xml:space="preserve">          remuneration payment  </t>
  </si>
  <si>
    <t xml:space="preserve">          payments under insurance contracts</t>
  </si>
  <si>
    <t xml:space="preserve">          income tax and other payments into the budget</t>
  </si>
  <si>
    <t xml:space="preserve">          other payments</t>
  </si>
  <si>
    <t xml:space="preserve">3. Net amount of operating activity cash  (line 010 - line 020)</t>
  </si>
  <si>
    <t xml:space="preserve">II. Investment activity cash flow</t>
  </si>
  <si>
    <t xml:space="preserve">1.  Cash inflow total, (sum of lines from 041 to 051)</t>
  </si>
  <si>
    <t xml:space="preserve">          fixed assets sale </t>
  </si>
  <si>
    <t xml:space="preserve">          intangible assets sale </t>
  </si>
  <si>
    <t xml:space="preserve">          other long-term assets sale</t>
  </si>
  <si>
    <t xml:space="preserve">          sale of other organizations' equity instruments (except for affiliates) and participatory interest in joint ventures</t>
  </si>
  <si>
    <t xml:space="preserve">          sale of other organizations' debt instruments</t>
  </si>
  <si>
    <t xml:space="preserve">          reimbursement in loss of control over subsidiaries</t>
  </si>
  <si>
    <t xml:space="preserve">          sale of other financial assets</t>
  </si>
  <si>
    <t xml:space="preserve">          futures and forward contracts, options, and swaps</t>
  </si>
  <si>
    <t xml:space="preserve">          dividends received</t>
  </si>
  <si>
    <t xml:space="preserve">2. Cash outflow, total (sum of lines from 061 to 071)</t>
  </si>
  <si>
    <t xml:space="preserve">        fixed assets acquisition</t>
  </si>
  <si>
    <t xml:space="preserve">        intangible assets acquisition</t>
  </si>
  <si>
    <t xml:space="preserve">        other long-term assets acquisition</t>
  </si>
  <si>
    <t xml:space="preserve">       acquisition of other organizations' equity instruments (except for affiliates) and participatory interest in joint ventures</t>
  </si>
  <si>
    <t xml:space="preserve">        acquisition of other organizations' debt instruments</t>
  </si>
  <si>
    <t xml:space="preserve">        acquisition of control over subsidiaries</t>
  </si>
  <si>
    <t xml:space="preserve">        acquisition of other financial assets</t>
  </si>
  <si>
    <t xml:space="preserve">        granting of loans </t>
  </si>
  <si>
    <t xml:space="preserve">        futures and forward contracts, options, and swaps</t>
  </si>
  <si>
    <t xml:space="preserve">        investments in associates and subsidiaries</t>
  </si>
  <si>
    <t xml:space="preserve">        other payments</t>
  </si>
  <si>
    <t xml:space="preserve">3.  Net amount of investment activity cash (line 040 - line 060)</t>
  </si>
  <si>
    <t xml:space="preserve">III. Financial activity cash flow</t>
  </si>
  <si>
    <t xml:space="preserve">1. Cash inflow total, (sum of lines from 091 to 094)</t>
  </si>
  <si>
    <t xml:space="preserve">          issue of shares and other financial instruments </t>
  </si>
  <si>
    <t xml:space="preserve">          procurement of a loan </t>
  </si>
  <si>
    <t xml:space="preserve">          remuneration receipt</t>
  </si>
  <si>
    <t xml:space="preserve">          other inflow </t>
  </si>
  <si>
    <t xml:space="preserve">2. Cash outflow, total (sum of lines from 101 to 105)</t>
  </si>
  <si>
    <t xml:space="preserve">          payment of loans</t>
  </si>
  <si>
    <t xml:space="preserve">          payment of remuneration </t>
  </si>
  <si>
    <t xml:space="preserve">          payment of dividends</t>
  </si>
  <si>
    <t xml:space="preserve">          payments to owners under organizations' shares</t>
  </si>
  <si>
    <t xml:space="preserve">          other outflow</t>
  </si>
  <si>
    <t xml:space="preserve">3. Net amount of financial activity cash (line 090 - line 100)</t>
  </si>
  <si>
    <t xml:space="preserve">4. Influence of currency exchange rate in tenge</t>
  </si>
  <si>
    <t xml:space="preserve">5.  Increase(+)/decrease(-) of funds (line 030+-line 080+-line 110+-line 120)</t>
  </si>
  <si>
    <t xml:space="preserve">6.  Funds and their equivalents as of the beginning of reporting period </t>
  </si>
  <si>
    <t xml:space="preserve">7. Funds and thier equivalents as of the end of reporting period </t>
  </si>
  <si>
    <r>
      <rPr>
        <sz val="10"/>
        <color rgb="FF000000"/>
        <rFont val="Arial"/>
        <family val="2"/>
        <charset val="204"/>
      </rPr>
      <t xml:space="preserve">Executive Board Chairman  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   Rustam K. Medeo</t>
    </r>
  </si>
  <si>
    <t xml:space="preserve">                                                                                             (full name)</t>
  </si>
  <si>
    <r>
      <rPr>
        <sz val="10"/>
        <color rgb="FF000000"/>
        <rFont val="Arial"/>
        <family val="2"/>
        <charset val="204"/>
      </rPr>
      <t xml:space="preserve">Deputy Chief Accountant  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Yelena I. Cherkashina</t>
    </r>
  </si>
  <si>
    <t xml:space="preserve">Appendix 6</t>
  </si>
  <si>
    <t xml:space="preserve">Form 4</t>
  </si>
  <si>
    <t xml:space="preserve">CONSOLIDATED REPORT ON CAPITAL CHANGE</t>
  </si>
  <si>
    <t xml:space="preserve">for the period, ended on</t>
  </si>
  <si>
    <t xml:space="preserve">Mother company capital</t>
  </si>
  <si>
    <t xml:space="preserve">Total</t>
  </si>
  <si>
    <t xml:space="preserve">Share of non-controlling owners</t>
  </si>
  <si>
    <t xml:space="preserve">Total capital</t>
  </si>
  <si>
    <t xml:space="preserve">Authorized capital stock</t>
  </si>
  <si>
    <t xml:space="preserve">Share premium</t>
  </si>
  <si>
    <t xml:space="preserve">Purchased own share instruments</t>
  </si>
  <si>
    <t xml:space="preserve">Undistributed profit</t>
  </si>
  <si>
    <t xml:space="preserve">Balance as of January 1st of the previous year</t>
  </si>
  <si>
    <t xml:space="preserve">Accounting policy change</t>
  </si>
  <si>
    <t xml:space="preserve">Correcting of initial balance (IFRS 15)</t>
  </si>
  <si>
    <t xml:space="preserve">Correcting of initial balance (IFRS 9)</t>
  </si>
  <si>
    <t xml:space="preserve">Correcting of initial balance (IFRS 16)</t>
  </si>
  <si>
    <t xml:space="preserve">Re-calculated balance (line 010 +/- line 011)</t>
  </si>
  <si>
    <t xml:space="preserve">100</t>
  </si>
  <si>
    <t xml:space="preserve">Overall combined profit, total (line 210 + line 220):</t>
  </si>
  <si>
    <t xml:space="preserve">Profit (loss) of the year</t>
  </si>
  <si>
    <t xml:space="preserve">210</t>
  </si>
  <si>
    <t xml:space="preserve">Other combined profit, total (sum of lines from 221 to 229):</t>
  </si>
  <si>
    <t xml:space="preserve">220</t>
  </si>
  <si>
    <t xml:space="preserve">Fixed assets revaluation surplus (minus tax effect)</t>
  </si>
  <si>
    <t xml:space="preserve">221</t>
  </si>
  <si>
    <t xml:space="preserve">Restatement of depreciation after revaluation of fixed assets   (minus tax effect)</t>
  </si>
  <si>
    <t xml:space="preserve">222</t>
  </si>
  <si>
    <t xml:space="preserve">Revaluation of financial assets available for sale (minus tax effect)</t>
  </si>
  <si>
    <t xml:space="preserve">223</t>
  </si>
  <si>
    <t xml:space="preserve">Share in other combined profit (loss) of the associated agencies and joint activities accounted for by share participation method</t>
  </si>
  <si>
    <t xml:space="preserve">224</t>
  </si>
  <si>
    <t xml:space="preserve">Actuarial profit (loss) of retirement obligations</t>
  </si>
  <si>
    <t xml:space="preserve">225</t>
  </si>
  <si>
    <t xml:space="preserve">Effect of changing income tax rate by deferred tax of subsidiaries</t>
  </si>
  <si>
    <t xml:space="preserve">226</t>
  </si>
  <si>
    <t xml:space="preserve">Fund flow hedging (minus tax effect)</t>
  </si>
  <si>
    <t xml:space="preserve">227</t>
  </si>
  <si>
    <t xml:space="preserve">Rate difference by investments to foreign companies</t>
  </si>
  <si>
    <t xml:space="preserve">228</t>
  </si>
  <si>
    <t xml:space="preserve">Hedging of net investment to foreign operations</t>
  </si>
  <si>
    <t xml:space="preserve">229</t>
  </si>
  <si>
    <t xml:space="preserve">Operations with owners, total (sum of lines from 310 to 318):</t>
  </si>
  <si>
    <t xml:space="preserve">300</t>
  </si>
  <si>
    <t xml:space="preserve">Granting shares to the employees:</t>
  </si>
  <si>
    <t xml:space="preserve">310</t>
  </si>
  <si>
    <t xml:space="preserve">employee's service cost</t>
  </si>
  <si>
    <t xml:space="preserve">issuing shares according to granting shares to employees procedure</t>
  </si>
  <si>
    <t xml:space="preserve">tax benefit regarding granting shares to employees procedure</t>
  </si>
  <si>
    <t xml:space="preserve">Contributions from owners </t>
  </si>
  <si>
    <t xml:space="preserve">311</t>
  </si>
  <si>
    <t xml:space="preserve">Issuing own share instruments (shares)</t>
  </si>
  <si>
    <t xml:space="preserve">312</t>
  </si>
  <si>
    <t xml:space="preserve">Issuing share instruments associated with business merge </t>
  </si>
  <si>
    <t xml:space="preserve">313</t>
  </si>
  <si>
    <t xml:space="preserve">Share component of the converted instruments (minus tax effect)</t>
  </si>
  <si>
    <t xml:space="preserve">314</t>
  </si>
  <si>
    <t xml:space="preserve">Dividend payment</t>
  </si>
  <si>
    <t xml:space="preserve">315</t>
  </si>
  <si>
    <t xml:space="preserve">Other distribution in favor of owners </t>
  </si>
  <si>
    <t xml:space="preserve">316</t>
  </si>
  <si>
    <t xml:space="preserve">Other operations with owners</t>
  </si>
  <si>
    <t xml:space="preserve">317</t>
  </si>
  <si>
    <t xml:space="preserve">Change of share of participating in daughter companies, not resulted in control loss:</t>
  </si>
  <si>
    <t xml:space="preserve">318</t>
  </si>
  <si>
    <t xml:space="preserve">Other operations</t>
  </si>
  <si>
    <t xml:space="preserve">319</t>
  </si>
  <si>
    <t xml:space="preserve">Balance as of January 1st of the reporting year (line 100 + line 200 + line 300 + line 319)</t>
  </si>
  <si>
    <t xml:space="preserve">400</t>
  </si>
  <si>
    <t xml:space="preserve">401</t>
  </si>
  <si>
    <t xml:space="preserve">Re-calculated balance (line 400 +/- line 401)</t>
  </si>
  <si>
    <t xml:space="preserve">500</t>
  </si>
  <si>
    <t xml:space="preserve">Overall combined profit, total (line 610 + line 620)</t>
  </si>
  <si>
    <t xml:space="preserve">Profit (loss) per year</t>
  </si>
  <si>
    <t xml:space="preserve">610</t>
  </si>
  <si>
    <t xml:space="preserve">Other combined profit, total (sum of lines from 621 to 629):</t>
  </si>
  <si>
    <t xml:space="preserve">620</t>
  </si>
  <si>
    <t xml:space="preserve">621</t>
  </si>
  <si>
    <t xml:space="preserve">622</t>
  </si>
  <si>
    <t xml:space="preserve">623</t>
  </si>
  <si>
    <t xml:space="preserve">Share in other combined profit (loss) of the associated agencies and joint activities accounted  for by share participation method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Operations with owners, total (sum of lines from 710 to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Balance as of March 31st of the reporting year (line 500 + line 600 + line 700 + line 719)</t>
  </si>
  <si>
    <t xml:space="preserve">контроль с Ф1 на начало отчетного периода</t>
  </si>
  <si>
    <t xml:space="preserve">контроль с Ф1 на конец отчетного периода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-2]* #,##0.00_);_([$€-2]* \(#,##0.00\);_([$€-2]* \-??_)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#,##0_р_.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5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5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true" applyAlignment="false" applyProtection="false"/>
    <xf numFmtId="165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5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5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5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5" fontId="73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4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15" xfId="4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9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2" fillId="0" borderId="15" xfId="4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1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9" fontId="4" fillId="25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4" fillId="25" borderId="15" xfId="4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4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15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15" xfId="4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1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6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5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5" fillId="0" borderId="15" xfId="40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Обычный_Формы ФО_Мэппинг_финальный - Алтынкуль" xfId="439"/>
    <cellStyle name="Процентный 2" xfId="440"/>
    <cellStyle name="Процентный 2 10" xfId="441"/>
    <cellStyle name="Процентный 2 11" xfId="442"/>
    <cellStyle name="Процентный 2 12" xfId="443"/>
    <cellStyle name="Процентный 2 13" xfId="444"/>
    <cellStyle name="Процентный 2 2" xfId="445"/>
    <cellStyle name="Процентный 2 3" xfId="446"/>
    <cellStyle name="Процентный 2 4" xfId="447"/>
    <cellStyle name="Процентный 2 5" xfId="448"/>
    <cellStyle name="Процентный 2 6" xfId="449"/>
    <cellStyle name="Процентный 2 7" xfId="450"/>
    <cellStyle name="Процентный 2 8" xfId="451"/>
    <cellStyle name="Процентный 2 9" xfId="452"/>
    <cellStyle name="Процентный 3" xfId="453"/>
    <cellStyle name="Стиль 1" xfId="454"/>
    <cellStyle name="Стиль 2" xfId="455"/>
    <cellStyle name="Стиль 3" xfId="456"/>
    <cellStyle name="Стиль_названий" xfId="457"/>
    <cellStyle name="Текстовый" xfId="458"/>
    <cellStyle name="Тысячи [0]" xfId="459"/>
    <cellStyle name="Тысячи_010SN05" xfId="460"/>
    <cellStyle name="Финансовый 2" xfId="461"/>
    <cellStyle name="Финансовый 2 10" xfId="462"/>
    <cellStyle name="Финансовый 2 11" xfId="463"/>
    <cellStyle name="Финансовый 2 12" xfId="464"/>
    <cellStyle name="Финансовый 2 13" xfId="465"/>
    <cellStyle name="Финансовый 2 2" xfId="466"/>
    <cellStyle name="Финансовый 2 3" xfId="467"/>
    <cellStyle name="Финансовый 2 4" xfId="468"/>
    <cellStyle name="Финансовый 2 5" xfId="469"/>
    <cellStyle name="Финансовый 2 6" xfId="470"/>
    <cellStyle name="Финансовый 2 7" xfId="471"/>
    <cellStyle name="Финансовый 2 8" xfId="472"/>
    <cellStyle name="Финансовый 2 9" xfId="473"/>
    <cellStyle name="Финансовый 3" xfId="474"/>
    <cellStyle name="Финансовый 3 2" xfId="475"/>
    <cellStyle name="Финансовый 4" xfId="476"/>
    <cellStyle name="Финансовый 4 2" xfId="477"/>
    <cellStyle name="Финансовый 4 2 2" xfId="478"/>
    <cellStyle name="Финансовый 4 2 3" xfId="479"/>
    <cellStyle name="Финансовый 4 3" xfId="480"/>
    <cellStyle name="Финансовый 4 4" xfId="481"/>
    <cellStyle name="Финансовый 5" xfId="482"/>
    <cellStyle name="Финансовый 6" xfId="483"/>
    <cellStyle name="Финансовый 7" xfId="484"/>
    <cellStyle name="Финансовый 8" xfId="485"/>
    <cellStyle name="Финансовый [0] 2" xfId="486"/>
    <cellStyle name="Цена" xfId="487"/>
    <cellStyle name="Цена 2" xfId="488"/>
    <cellStyle name="Числовой" xfId="489"/>
    <cellStyle name="”љ‘ђћ‚ђќќ›‰" xfId="490"/>
    <cellStyle name="”љ‘ђћ‚ђќќ›‰ 2" xfId="491"/>
    <cellStyle name="”ќђќ‘ћ‚›‰" xfId="492"/>
    <cellStyle name="”ќђќ‘ћ‚›‰ 2" xfId="493"/>
    <cellStyle name="„…ќ…†ќ›‰" xfId="494"/>
    <cellStyle name="„…ќ…†ќ›‰ 2" xfId="495"/>
    <cellStyle name="‡ђѓћ‹ћ‚ћљ1" xfId="496"/>
    <cellStyle name="‡ђѓћ‹ћ‚ћљ1 2" xfId="497"/>
    <cellStyle name="‡ђѓћ‹ћ‚ћљ2" xfId="498"/>
    <cellStyle name="‡ђѓћ‹ћ‚ћљ2 2" xfId="499"/>
    <cellStyle name="•WЏЂ_ЉO‰?—a‹?" xfId="500"/>
    <cellStyle name="常规_Bal0702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Marchenko/AppData/Local/Microsoft/Windows/Temporary%20Internet%20Files/Content.Outlook/ZKXITTOM/&#1054;&#1044;&#1044;&#1057;_2018_&#1075;&#1086;&#1076;_&#1082;&#1086;&#1085;&#10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19/1%20&#1082;&#1074;%202019/03_2019_&#1082;&#1086;&#1085;&#1089;/&#1059;&#1052;&#1047;_03_2019_&#1095;&#1072;&#1089;&#1090;&#1100;_1%20&#1082;&#1086;&#1085;&#1089;&#1086;&#1083;&#1080;&#1076;&#1080;&#108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5П конс"/>
    </sheetNames>
    <sheetDataSet>
      <sheetData sheetId="0">
        <row r="159">
          <cell r="BW159">
            <v>5016111.48784506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4"/>
      <sheetName val="35"/>
      <sheetName val="37"/>
      <sheetName val="38"/>
      <sheetName val="39"/>
      <sheetName val="40"/>
      <sheetName val="41 "/>
      <sheetName val="42 "/>
      <sheetName val="43"/>
      <sheetName val="44 "/>
      <sheetName val="45 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454">
          <cell r="H2454">
            <v>2116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66" activeCellId="0" sqref="I6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true" hidden="false" outlineLevel="0" max="5" min="5" style="2" width="19.41"/>
    <col collapsed="false" customWidth="false" hidden="false" outlineLevel="0" max="257" min="6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10"/>
    </row>
    <row r="7" customFormat="false" ht="63.75" hidden="false" customHeight="false" outlineLevel="0" collapsed="false">
      <c r="A7" s="5" t="s">
        <v>8</v>
      </c>
      <c r="B7" s="6"/>
      <c r="C7" s="11" t="s">
        <v>9</v>
      </c>
      <c r="D7" s="10"/>
    </row>
    <row r="8" customFormat="false" ht="12.75" hidden="false" customHeight="false" outlineLevel="0" collapsed="false">
      <c r="A8" s="5" t="s">
        <v>10</v>
      </c>
      <c r="B8" s="6"/>
      <c r="C8" s="12" t="s">
        <v>11</v>
      </c>
      <c r="D8" s="10"/>
    </row>
    <row r="9" customFormat="false" ht="12.75" hidden="false" customHeight="false" outlineLevel="0" collapsed="false">
      <c r="A9" s="5" t="s">
        <v>12</v>
      </c>
      <c r="B9" s="6"/>
      <c r="C9" s="12" t="s">
        <v>13</v>
      </c>
      <c r="D9" s="10"/>
    </row>
    <row r="10" customFormat="false" ht="12.75" hidden="false" customHeight="false" outlineLevel="0" collapsed="false">
      <c r="A10" s="5" t="s">
        <v>14</v>
      </c>
      <c r="B10" s="6"/>
      <c r="C10" s="12" t="s">
        <v>15</v>
      </c>
      <c r="D10" s="10"/>
    </row>
    <row r="11" customFormat="false" ht="12.75" hidden="false" customHeight="false" outlineLevel="0" collapsed="false">
      <c r="A11" s="5" t="s">
        <v>16</v>
      </c>
      <c r="B11" s="6"/>
      <c r="C11" s="13" t="n">
        <v>3835</v>
      </c>
      <c r="D11" s="10"/>
    </row>
    <row r="12" customFormat="false" ht="12.75" hidden="false" customHeight="false" outlineLevel="0" collapsed="false">
      <c r="A12" s="5" t="s">
        <v>17</v>
      </c>
      <c r="B12" s="6"/>
      <c r="C12" s="12" t="s">
        <v>18</v>
      </c>
      <c r="D12" s="10"/>
    </row>
    <row r="13" customFormat="false" ht="51" hidden="false" customHeight="false" outlineLevel="0" collapsed="false">
      <c r="A13" s="5" t="s">
        <v>19</v>
      </c>
      <c r="B13" s="6"/>
      <c r="C13" s="11" t="s">
        <v>20</v>
      </c>
      <c r="D13" s="10"/>
    </row>
    <row r="14" customFormat="false" ht="12.75" hidden="false" customHeight="false" outlineLevel="0" collapsed="false">
      <c r="A14" s="5"/>
      <c r="B14" s="6"/>
      <c r="C14" s="14"/>
      <c r="D14" s="10"/>
    </row>
    <row r="15" customFormat="false" ht="12.75" hidden="false" customHeight="false" outlineLevel="0" collapsed="false">
      <c r="A15" s="15" t="s">
        <v>21</v>
      </c>
      <c r="B15" s="16"/>
      <c r="C15" s="16"/>
      <c r="D15" s="16"/>
    </row>
    <row r="16" customFormat="false" ht="12.75" hidden="false" customHeight="false" outlineLevel="0" collapsed="false">
      <c r="A16" s="17" t="s">
        <v>22</v>
      </c>
      <c r="B16" s="18"/>
      <c r="C16" s="19"/>
      <c r="D16" s="18"/>
    </row>
    <row r="17" customFormat="false" ht="12.75" hidden="false" customHeight="false" outlineLevel="0" collapsed="false">
      <c r="A17" s="20"/>
      <c r="B17" s="21"/>
      <c r="C17" s="21"/>
      <c r="D17" s="22" t="s">
        <v>23</v>
      </c>
    </row>
    <row r="18" s="26" customFormat="true" ht="25.5" hidden="false" customHeight="true" outlineLevel="0" collapsed="false">
      <c r="A18" s="23" t="s">
        <v>24</v>
      </c>
      <c r="B18" s="24" t="s">
        <v>25</v>
      </c>
      <c r="C18" s="25" t="s">
        <v>26</v>
      </c>
      <c r="D18" s="25" t="s">
        <v>27</v>
      </c>
    </row>
    <row r="19" s="26" customFormat="true" ht="12.75" hidden="false" customHeight="false" outlineLevel="0" collapsed="false">
      <c r="A19" s="23"/>
      <c r="B19" s="24"/>
      <c r="C19" s="25"/>
      <c r="D19" s="25"/>
    </row>
    <row r="20" s="30" customFormat="true" ht="12.75" hidden="false" customHeight="false" outlineLevel="0" collapsed="false">
      <c r="A20" s="27" t="s">
        <v>28</v>
      </c>
      <c r="B20" s="28"/>
      <c r="C20" s="29"/>
      <c r="D20" s="29"/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52763</v>
      </c>
      <c r="D21" s="34" t="n">
        <v>95391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5" t="n">
        <v>0</v>
      </c>
      <c r="D22" s="36" t="n"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5" t="n">
        <v>0</v>
      </c>
      <c r="D23" s="36" t="n"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5" t="n">
        <v>0</v>
      </c>
      <c r="D24" s="36" t="n"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5" t="n">
        <v>0</v>
      </c>
      <c r="D25" s="36" t="n"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7" t="n">
        <v>1075108</v>
      </c>
      <c r="D26" s="38" t="n">
        <v>56990</v>
      </c>
    </row>
    <row r="27" customFormat="false" ht="12.75" hidden="false" customHeight="false" outlineLevel="0" collapsed="false">
      <c r="A27" s="39" t="s">
        <v>41</v>
      </c>
      <c r="B27" s="32" t="s">
        <v>42</v>
      </c>
      <c r="C27" s="40" t="n">
        <v>6356631</v>
      </c>
      <c r="D27" s="41" t="n">
        <v>7815512</v>
      </c>
    </row>
    <row r="28" customFormat="false" ht="12.75" hidden="false" customHeight="false" outlineLevel="0" collapsed="false">
      <c r="A28" s="39" t="s">
        <v>43</v>
      </c>
      <c r="B28" s="32" t="s">
        <v>44</v>
      </c>
      <c r="C28" s="35" t="n">
        <v>273009</v>
      </c>
      <c r="D28" s="36" t="n">
        <v>144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5" t="n">
        <v>22281422</v>
      </c>
      <c r="D29" s="36" t="n">
        <v>199470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5" t="n">
        <v>1823006</v>
      </c>
      <c r="D30" s="36" t="n">
        <v>908765</v>
      </c>
    </row>
    <row r="31" s="30" customFormat="true" ht="12.75" hidden="false" customHeight="false" outlineLevel="0" collapsed="false">
      <c r="A31" s="42" t="s">
        <v>49</v>
      </c>
      <c r="B31" s="43" t="n">
        <v>100</v>
      </c>
      <c r="C31" s="44" t="n">
        <v>38461939</v>
      </c>
      <c r="D31" s="45" t="n">
        <v>38281916</v>
      </c>
    </row>
    <row r="32" s="30" customFormat="true" ht="12.75" hidden="false" customHeight="false" outlineLevel="0" collapsed="false">
      <c r="A32" s="42" t="s">
        <v>50</v>
      </c>
      <c r="B32" s="43" t="n">
        <v>101</v>
      </c>
      <c r="C32" s="29" t="n">
        <v>0</v>
      </c>
      <c r="D32" s="46" t="n">
        <v>0</v>
      </c>
    </row>
    <row r="33" s="30" customFormat="true" ht="12.75" hidden="false" customHeight="false" outlineLevel="0" collapsed="false">
      <c r="A33" s="47" t="s">
        <v>51</v>
      </c>
      <c r="B33" s="43"/>
      <c r="C33" s="29"/>
      <c r="D33" s="46"/>
    </row>
    <row r="34" customFormat="false" ht="12.75" hidden="false" customHeight="false" outlineLevel="0" collapsed="false">
      <c r="A34" s="31" t="s">
        <v>31</v>
      </c>
      <c r="B34" s="32" t="n">
        <v>110</v>
      </c>
      <c r="C34" s="35" t="n">
        <v>0</v>
      </c>
      <c r="D34" s="36" t="n">
        <v>0</v>
      </c>
    </row>
    <row r="35" customFormat="false" ht="12.75" hidden="false" customHeight="false" outlineLevel="0" collapsed="false">
      <c r="A35" s="31" t="s">
        <v>33</v>
      </c>
      <c r="B35" s="32" t="n">
        <v>111</v>
      </c>
      <c r="C35" s="35" t="n">
        <v>0</v>
      </c>
      <c r="D35" s="36" t="n">
        <v>0</v>
      </c>
    </row>
    <row r="36" customFormat="false" ht="12.75" hidden="false" customHeight="false" outlineLevel="0" collapsed="false">
      <c r="A36" s="31" t="s">
        <v>35</v>
      </c>
      <c r="B36" s="32" t="n">
        <v>112</v>
      </c>
      <c r="C36" s="35" t="n">
        <v>0</v>
      </c>
      <c r="D36" s="36" t="n">
        <v>0</v>
      </c>
    </row>
    <row r="37" customFormat="false" ht="12.75" hidden="false" customHeight="false" outlineLevel="0" collapsed="false">
      <c r="A37" s="31" t="s">
        <v>37</v>
      </c>
      <c r="B37" s="32" t="n">
        <v>113</v>
      </c>
      <c r="C37" s="35" t="n">
        <v>0</v>
      </c>
      <c r="D37" s="36" t="n">
        <v>0</v>
      </c>
    </row>
    <row r="38" customFormat="false" ht="12.75" hidden="false" customHeight="false" outlineLevel="0" collapsed="false">
      <c r="A38" s="48" t="s">
        <v>52</v>
      </c>
      <c r="B38" s="49" t="n">
        <v>114</v>
      </c>
      <c r="C38" s="50" t="n">
        <v>0</v>
      </c>
      <c r="D38" s="51" t="n">
        <v>0</v>
      </c>
    </row>
    <row r="39" customFormat="false" ht="12.75" hidden="false" customHeight="false" outlineLevel="0" collapsed="false">
      <c r="A39" s="39" t="s">
        <v>53</v>
      </c>
      <c r="B39" s="32" t="n">
        <v>115</v>
      </c>
      <c r="C39" s="37" t="n">
        <v>0</v>
      </c>
      <c r="D39" s="38" t="n">
        <v>0</v>
      </c>
    </row>
    <row r="40" customFormat="false" ht="12.75" hidden="false" customHeight="false" outlineLevel="0" collapsed="false">
      <c r="A40" s="39" t="s">
        <v>54</v>
      </c>
      <c r="B40" s="32" t="n">
        <v>116</v>
      </c>
      <c r="C40" s="37" t="n">
        <v>10031871</v>
      </c>
      <c r="D40" s="38" t="n">
        <v>10150546</v>
      </c>
    </row>
    <row r="41" customFormat="false" ht="12.75" hidden="false" customHeight="false" outlineLevel="0" collapsed="false">
      <c r="A41" s="52" t="s">
        <v>55</v>
      </c>
      <c r="B41" s="32" t="n">
        <v>117</v>
      </c>
      <c r="C41" s="35" t="n">
        <v>0</v>
      </c>
      <c r="D41" s="36" t="n">
        <v>0</v>
      </c>
    </row>
    <row r="42" customFormat="false" ht="12.75" hidden="false" customHeight="false" outlineLevel="0" collapsed="false">
      <c r="A42" s="52" t="s">
        <v>56</v>
      </c>
      <c r="B42" s="32" t="n">
        <v>118</v>
      </c>
      <c r="C42" s="35" t="n">
        <v>19426516</v>
      </c>
      <c r="D42" s="36" t="n">
        <v>19654248</v>
      </c>
    </row>
    <row r="43" customFormat="false" ht="12.75" hidden="false" customHeight="false" outlineLevel="0" collapsed="false">
      <c r="A43" s="52" t="s">
        <v>57</v>
      </c>
      <c r="B43" s="32" t="n">
        <v>119</v>
      </c>
      <c r="C43" s="35" t="n">
        <v>0</v>
      </c>
      <c r="D43" s="36" t="n">
        <v>0</v>
      </c>
    </row>
    <row r="44" customFormat="false" ht="12.75" hidden="false" customHeight="false" outlineLevel="0" collapsed="false">
      <c r="A44" s="52" t="s">
        <v>58</v>
      </c>
      <c r="B44" s="32" t="n">
        <v>120</v>
      </c>
      <c r="C44" s="35" t="n">
        <v>367688</v>
      </c>
      <c r="D44" s="36" t="n">
        <v>369152</v>
      </c>
    </row>
    <row r="45" customFormat="false" ht="12.75" hidden="false" customHeight="false" outlineLevel="0" collapsed="false">
      <c r="A45" s="52" t="s">
        <v>59</v>
      </c>
      <c r="B45" s="32" t="n">
        <v>121</v>
      </c>
      <c r="C45" s="35" t="n">
        <v>458961</v>
      </c>
      <c r="D45" s="36" t="n">
        <v>472054</v>
      </c>
    </row>
    <row r="46" customFormat="false" ht="12.75" hidden="false" customHeight="false" outlineLevel="0" collapsed="false">
      <c r="A46" s="52" t="s">
        <v>60</v>
      </c>
      <c r="B46" s="32" t="n">
        <v>122</v>
      </c>
      <c r="C46" s="35" t="n">
        <v>27262</v>
      </c>
      <c r="D46" s="36" t="n">
        <v>28831</v>
      </c>
    </row>
    <row r="47" customFormat="false" ht="12.75" hidden="false" customHeight="false" outlineLevel="0" collapsed="false">
      <c r="A47" s="52" t="s">
        <v>61</v>
      </c>
      <c r="B47" s="49" t="n">
        <v>123</v>
      </c>
      <c r="C47" s="53" t="n">
        <v>9799689</v>
      </c>
      <c r="D47" s="54" t="n">
        <v>9823951</v>
      </c>
    </row>
    <row r="48" s="30" customFormat="true" ht="12.75" hidden="false" customHeight="false" outlineLevel="0" collapsed="false">
      <c r="A48" s="55" t="s">
        <v>62</v>
      </c>
      <c r="B48" s="43" t="n">
        <v>200</v>
      </c>
      <c r="C48" s="44" t="n">
        <v>40111987</v>
      </c>
      <c r="D48" s="45" t="n">
        <v>40498782</v>
      </c>
    </row>
    <row r="49" s="30" customFormat="true" ht="12.75" hidden="false" customHeight="false" outlineLevel="0" collapsed="false">
      <c r="A49" s="55" t="s">
        <v>63</v>
      </c>
      <c r="B49" s="28"/>
      <c r="C49" s="44" t="n">
        <v>78573926</v>
      </c>
      <c r="D49" s="45" t="n">
        <v>78780698</v>
      </c>
    </row>
    <row r="50" s="60" customFormat="true" ht="25.5" hidden="false" customHeight="false" outlineLevel="0" collapsed="false">
      <c r="A50" s="56" t="s">
        <v>64</v>
      </c>
      <c r="B50" s="57" t="s">
        <v>25</v>
      </c>
      <c r="C50" s="58"/>
      <c r="D50" s="59"/>
    </row>
    <row r="51" s="30" customFormat="true" ht="12.75" hidden="false" customHeight="false" outlineLevel="0" collapsed="false">
      <c r="A51" s="47" t="s">
        <v>65</v>
      </c>
      <c r="B51" s="28"/>
      <c r="C51" s="29"/>
      <c r="D51" s="46"/>
    </row>
    <row r="52" customFormat="false" ht="12.75" hidden="false" customHeight="false" outlineLevel="0" collapsed="false">
      <c r="A52" s="39" t="s">
        <v>66</v>
      </c>
      <c r="B52" s="32" t="n">
        <v>210</v>
      </c>
      <c r="C52" s="37" t="n">
        <v>4124</v>
      </c>
      <c r="D52" s="38" t="n">
        <v>0</v>
      </c>
    </row>
    <row r="53" customFormat="false" ht="12.75" hidden="false" customHeight="false" outlineLevel="0" collapsed="false">
      <c r="A53" s="39" t="s">
        <v>33</v>
      </c>
      <c r="B53" s="32" t="n">
        <v>211</v>
      </c>
      <c r="C53" s="50" t="n">
        <v>0</v>
      </c>
      <c r="D53" s="50" t="n">
        <v>0</v>
      </c>
    </row>
    <row r="54" customFormat="false" ht="12.75" hidden="false" customHeight="false" outlineLevel="0" collapsed="false">
      <c r="A54" s="39" t="s">
        <v>67</v>
      </c>
      <c r="B54" s="32" t="n">
        <v>212</v>
      </c>
      <c r="C54" s="37" t="n">
        <v>0</v>
      </c>
      <c r="D54" s="38" t="n">
        <v>0</v>
      </c>
    </row>
    <row r="55" customFormat="false" ht="12.75" hidden="false" customHeight="false" outlineLevel="0" collapsed="false">
      <c r="A55" s="39" t="s">
        <v>68</v>
      </c>
      <c r="B55" s="32" t="n">
        <v>213</v>
      </c>
      <c r="C55" s="37" t="n">
        <v>2547078</v>
      </c>
      <c r="D55" s="38" t="n">
        <v>2819403</v>
      </c>
    </row>
    <row r="56" customFormat="false" ht="12.75" hidden="false" customHeight="false" outlineLevel="0" collapsed="false">
      <c r="A56" s="39" t="s">
        <v>69</v>
      </c>
      <c r="B56" s="32" t="n">
        <v>214</v>
      </c>
      <c r="C56" s="35" t="n">
        <v>923589</v>
      </c>
      <c r="D56" s="36" t="n">
        <v>1792333</v>
      </c>
    </row>
    <row r="57" customFormat="false" ht="12.75" hidden="false" customHeight="false" outlineLevel="0" collapsed="false">
      <c r="A57" s="39" t="s">
        <v>70</v>
      </c>
      <c r="B57" s="32" t="n">
        <v>215</v>
      </c>
      <c r="C57" s="35" t="n">
        <v>19576</v>
      </c>
      <c r="D57" s="36" t="n">
        <v>200221</v>
      </c>
    </row>
    <row r="58" customFormat="false" ht="12.75" hidden="false" customHeight="false" outlineLevel="0" collapsed="false">
      <c r="A58" s="39" t="s">
        <v>71</v>
      </c>
      <c r="B58" s="32" t="n">
        <v>216</v>
      </c>
      <c r="C58" s="35" t="n">
        <v>512417</v>
      </c>
      <c r="D58" s="36" t="n">
        <v>746847</v>
      </c>
    </row>
    <row r="59" customFormat="false" ht="12.75" hidden="false" customHeight="false" outlineLevel="0" collapsed="false">
      <c r="A59" s="39" t="s">
        <v>72</v>
      </c>
      <c r="B59" s="32" t="n">
        <v>217</v>
      </c>
      <c r="C59" s="35" t="n">
        <v>1449502</v>
      </c>
      <c r="D59" s="36" t="n">
        <v>591337</v>
      </c>
    </row>
    <row r="60" s="30" customFormat="true" ht="12.75" hidden="false" customHeight="false" outlineLevel="0" collapsed="false">
      <c r="A60" s="47" t="s">
        <v>73</v>
      </c>
      <c r="B60" s="43" t="n">
        <v>300</v>
      </c>
      <c r="C60" s="44" t="n">
        <v>5456286</v>
      </c>
      <c r="D60" s="45" t="n">
        <v>6150141</v>
      </c>
    </row>
    <row r="61" s="30" customFormat="true" ht="12.75" hidden="false" customHeight="false" outlineLevel="0" collapsed="false">
      <c r="A61" s="47" t="s">
        <v>74</v>
      </c>
      <c r="B61" s="43" t="n">
        <v>301</v>
      </c>
      <c r="C61" s="29" t="n">
        <v>0</v>
      </c>
      <c r="D61" s="46" t="n">
        <v>0</v>
      </c>
    </row>
    <row r="62" s="30" customFormat="true" ht="12.75" hidden="false" customHeight="false" outlineLevel="0" collapsed="false">
      <c r="A62" s="47" t="s">
        <v>75</v>
      </c>
      <c r="B62" s="28"/>
      <c r="C62" s="29"/>
      <c r="D62" s="46"/>
    </row>
    <row r="63" customFormat="false" ht="12.75" hidden="false" customHeight="false" outlineLevel="0" collapsed="false">
      <c r="A63" s="39" t="s">
        <v>66</v>
      </c>
      <c r="B63" s="32" t="n">
        <v>310</v>
      </c>
      <c r="C63" s="37" t="n">
        <v>57515</v>
      </c>
      <c r="D63" s="61" t="n">
        <v>0</v>
      </c>
    </row>
    <row r="64" customFormat="false" ht="12.75" hidden="false" customHeight="false" outlineLevel="0" collapsed="false">
      <c r="A64" s="39" t="s">
        <v>33</v>
      </c>
      <c r="B64" s="32" t="n">
        <v>311</v>
      </c>
      <c r="C64" s="35" t="n">
        <v>0</v>
      </c>
      <c r="D64" s="36" t="n">
        <v>0</v>
      </c>
    </row>
    <row r="65" customFormat="false" ht="12.75" hidden="false" customHeight="false" outlineLevel="0" collapsed="false">
      <c r="A65" s="39" t="s">
        <v>76</v>
      </c>
      <c r="B65" s="32" t="n">
        <v>312</v>
      </c>
      <c r="C65" s="62" t="n">
        <v>0</v>
      </c>
      <c r="D65" s="61" t="n">
        <v>0</v>
      </c>
    </row>
    <row r="66" customFormat="false" ht="12.75" hidden="false" customHeight="false" outlineLevel="0" collapsed="false">
      <c r="A66" s="39" t="s">
        <v>77</v>
      </c>
      <c r="B66" s="32" t="n">
        <v>313</v>
      </c>
      <c r="C66" s="62" t="n">
        <v>0</v>
      </c>
      <c r="D66" s="61" t="n">
        <v>0</v>
      </c>
    </row>
    <row r="67" customFormat="false" ht="12.75" hidden="false" customHeight="false" outlineLevel="0" collapsed="false">
      <c r="A67" s="39" t="s">
        <v>78</v>
      </c>
      <c r="B67" s="32" t="n">
        <v>314</v>
      </c>
      <c r="C67" s="35" t="n">
        <v>3334004</v>
      </c>
      <c r="D67" s="36" t="n">
        <v>3277021</v>
      </c>
    </row>
    <row r="68" customFormat="false" ht="12.75" hidden="false" customHeight="false" outlineLevel="0" collapsed="false">
      <c r="A68" s="39" t="s">
        <v>79</v>
      </c>
      <c r="B68" s="32" t="n">
        <v>315</v>
      </c>
      <c r="C68" s="35" t="n">
        <v>1655344</v>
      </c>
      <c r="D68" s="36" t="n">
        <v>1510416</v>
      </c>
    </row>
    <row r="69" customFormat="false" ht="12.75" hidden="false" customHeight="false" outlineLevel="0" collapsed="false">
      <c r="A69" s="39" t="s">
        <v>80</v>
      </c>
      <c r="B69" s="32" t="n">
        <v>316</v>
      </c>
      <c r="C69" s="35" t="n">
        <v>1185478</v>
      </c>
      <c r="D69" s="36" t="n">
        <v>1115307</v>
      </c>
    </row>
    <row r="70" s="30" customFormat="true" ht="12.75" hidden="false" customHeight="false" outlineLevel="0" collapsed="false">
      <c r="A70" s="47" t="s">
        <v>81</v>
      </c>
      <c r="B70" s="43" t="n">
        <v>400</v>
      </c>
      <c r="C70" s="44" t="n">
        <v>6232341</v>
      </c>
      <c r="D70" s="45" t="n">
        <v>5902744</v>
      </c>
    </row>
    <row r="71" s="30" customFormat="true" ht="12.75" hidden="false" customHeight="false" outlineLevel="0" collapsed="false">
      <c r="A71" s="47" t="s">
        <v>82</v>
      </c>
      <c r="B71" s="28"/>
      <c r="C71" s="29"/>
      <c r="D71" s="46"/>
    </row>
    <row r="72" customFormat="false" ht="12.75" hidden="false" customHeight="false" outlineLevel="0" collapsed="false">
      <c r="A72" s="39" t="s">
        <v>83</v>
      </c>
      <c r="B72" s="32" t="n">
        <v>410</v>
      </c>
      <c r="C72" s="36" t="n">
        <v>2755985</v>
      </c>
      <c r="D72" s="36" t="n">
        <v>2755985</v>
      </c>
    </row>
    <row r="73" customFormat="false" ht="12.75" hidden="false" customHeight="false" outlineLevel="0" collapsed="false">
      <c r="A73" s="39" t="s">
        <v>84</v>
      </c>
      <c r="B73" s="32" t="n">
        <v>411</v>
      </c>
      <c r="C73" s="35" t="n">
        <v>0</v>
      </c>
      <c r="D73" s="36" t="n">
        <v>0</v>
      </c>
    </row>
    <row r="74" customFormat="false" ht="12.75" hidden="false" customHeight="false" outlineLevel="0" collapsed="false">
      <c r="A74" s="39" t="s">
        <v>85</v>
      </c>
      <c r="B74" s="32" t="n">
        <v>412</v>
      </c>
      <c r="C74" s="35" t="n">
        <v>0</v>
      </c>
      <c r="D74" s="36" t="n">
        <v>0</v>
      </c>
    </row>
    <row r="75" customFormat="false" ht="12.75" hidden="false" customHeight="false" outlineLevel="0" collapsed="false">
      <c r="A75" s="39" t="s">
        <v>86</v>
      </c>
      <c r="B75" s="32" t="n">
        <v>413</v>
      </c>
      <c r="C75" s="35" t="n">
        <v>190049</v>
      </c>
      <c r="D75" s="36" t="n">
        <v>244174</v>
      </c>
    </row>
    <row r="76" customFormat="false" ht="12.75" hidden="false" customHeight="false" outlineLevel="0" collapsed="false">
      <c r="A76" s="39" t="s">
        <v>87</v>
      </c>
      <c r="B76" s="32" t="n">
        <v>414</v>
      </c>
      <c r="C76" s="35" t="n">
        <v>63939265</v>
      </c>
      <c r="D76" s="36" t="n">
        <v>63727654</v>
      </c>
    </row>
    <row r="77" s="30" customFormat="true" ht="12.75" hidden="false" customHeight="false" outlineLevel="0" collapsed="false">
      <c r="A77" s="47" t="s">
        <v>88</v>
      </c>
      <c r="B77" s="43" t="n">
        <v>420</v>
      </c>
      <c r="C77" s="44" t="n">
        <v>66885299</v>
      </c>
      <c r="D77" s="45" t="n">
        <v>66727813</v>
      </c>
    </row>
    <row r="78" s="30" customFormat="true" ht="12.75" hidden="false" customHeight="false" outlineLevel="0" collapsed="false">
      <c r="A78" s="47" t="s">
        <v>89</v>
      </c>
      <c r="B78" s="43" t="n">
        <v>421</v>
      </c>
      <c r="C78" s="29" t="n">
        <v>0</v>
      </c>
      <c r="D78" s="46" t="n">
        <v>0</v>
      </c>
    </row>
    <row r="79" s="30" customFormat="true" ht="12.75" hidden="false" customHeight="false" outlineLevel="0" collapsed="false">
      <c r="A79" s="47" t="s">
        <v>90</v>
      </c>
      <c r="B79" s="43" t="n">
        <v>500</v>
      </c>
      <c r="C79" s="44" t="n">
        <v>66885299</v>
      </c>
      <c r="D79" s="45" t="n">
        <v>66727813</v>
      </c>
    </row>
    <row r="80" s="30" customFormat="true" ht="12.75" hidden="false" customHeight="false" outlineLevel="0" collapsed="false">
      <c r="A80" s="47" t="s">
        <v>91</v>
      </c>
      <c r="B80" s="43"/>
      <c r="C80" s="44" t="n">
        <v>78573926</v>
      </c>
      <c r="D80" s="45" t="n">
        <v>78780698</v>
      </c>
    </row>
    <row r="81" customFormat="false" ht="12.75" hidden="false" customHeight="false" outlineLevel="0" collapsed="false">
      <c r="A81" s="63"/>
      <c r="B81" s="64"/>
      <c r="C81" s="65" t="n">
        <f aca="false">C80-C49</f>
        <v>0</v>
      </c>
      <c r="D81" s="65" t="n">
        <f aca="false">D80-D49</f>
        <v>0</v>
      </c>
    </row>
    <row r="82" customFormat="false" ht="12.75" hidden="false" customHeight="false" outlineLevel="0" collapsed="false">
      <c r="A82" s="63"/>
      <c r="B82" s="64"/>
      <c r="C82" s="65"/>
      <c r="D82" s="65"/>
    </row>
    <row r="83" s="68" customFormat="true" ht="12.75" hidden="false" customHeight="false" outlineLevel="0" collapsed="false">
      <c r="A83" s="66" t="s">
        <v>92</v>
      </c>
      <c r="B83" s="66"/>
      <c r="C83" s="67" t="s">
        <v>93</v>
      </c>
    </row>
    <row r="84" s="68" customFormat="true" ht="12.75" hidden="false" customHeight="false" outlineLevel="0" collapsed="false">
      <c r="A84" s="69" t="s">
        <v>94</v>
      </c>
      <c r="B84" s="64"/>
      <c r="C84" s="70" t="s">
        <v>95</v>
      </c>
    </row>
    <row r="85" s="68" customFormat="true" ht="12.75" hidden="false" customHeight="false" outlineLevel="0" collapsed="false">
      <c r="A85" s="69"/>
      <c r="B85" s="64"/>
      <c r="C85" s="71"/>
    </row>
    <row r="86" s="68" customFormat="true" ht="20.25" hidden="false" customHeight="true" outlineLevel="0" collapsed="false">
      <c r="A86" s="72"/>
      <c r="B86" s="64"/>
      <c r="C86" s="71"/>
    </row>
    <row r="87" s="68" customFormat="true" ht="15.75" hidden="false" customHeight="true" outlineLevel="0" collapsed="false">
      <c r="A87" s="66" t="s">
        <v>96</v>
      </c>
      <c r="B87" s="64"/>
      <c r="C87" s="67" t="s">
        <v>93</v>
      </c>
    </row>
    <row r="88" customFormat="false" ht="12.75" hidden="false" customHeight="false" outlineLevel="0" collapsed="false">
      <c r="A88" s="69" t="s">
        <v>94</v>
      </c>
      <c r="B88" s="64"/>
      <c r="C88" s="70" t="s">
        <v>95</v>
      </c>
      <c r="D88" s="64"/>
    </row>
    <row r="89" customFormat="false" ht="12.75" hidden="false" customHeight="false" outlineLevel="0" collapsed="false">
      <c r="A89" s="63" t="s">
        <v>97</v>
      </c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3" activeCellId="0" sqref="D13:E6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3" width="80.85"/>
    <col collapsed="false" customWidth="true" hidden="false" outlineLevel="0" max="2" min="2" style="73" width="7.56"/>
    <col collapsed="false" customWidth="true" hidden="true" outlineLevel="0" max="3" min="3" style="73" width="13.41"/>
    <col collapsed="false" customWidth="true" hidden="false" outlineLevel="0" max="4" min="4" style="73" width="15.99"/>
    <col collapsed="false" customWidth="true" hidden="false" outlineLevel="0" max="5" min="5" style="73" width="21.28"/>
    <col collapsed="false" customWidth="false" hidden="false" outlineLevel="0" max="257" min="6" style="73" width="9.41"/>
  </cols>
  <sheetData>
    <row r="1" customFormat="false" ht="12.75" hidden="false" customHeight="false" outlineLevel="0" collapsed="false">
      <c r="A1" s="74"/>
      <c r="B1" s="74"/>
      <c r="C1" s="74"/>
      <c r="D1" s="74"/>
      <c r="E1" s="75" t="s">
        <v>98</v>
      </c>
    </row>
    <row r="2" customFormat="false" ht="12.75" hidden="false" customHeight="false" outlineLevel="0" collapsed="false">
      <c r="A2" s="74"/>
      <c r="B2" s="74"/>
      <c r="C2" s="74"/>
      <c r="D2" s="74"/>
      <c r="E2" s="75" t="s">
        <v>99</v>
      </c>
    </row>
    <row r="3" customFormat="false" ht="12.75" hidden="false" customHeight="false" outlineLevel="0" collapsed="false">
      <c r="A3" s="74"/>
      <c r="B3" s="74"/>
      <c r="C3" s="74"/>
      <c r="D3" s="74"/>
      <c r="E3" s="75" t="s">
        <v>2</v>
      </c>
    </row>
    <row r="4" customFormat="false" ht="12.75" hidden="false" customHeight="false" outlineLevel="0" collapsed="false">
      <c r="A4" s="74"/>
      <c r="B4" s="74"/>
      <c r="C4" s="74"/>
      <c r="D4" s="74"/>
      <c r="E4" s="75" t="s">
        <v>3</v>
      </c>
    </row>
    <row r="5" customFormat="false" ht="12.75" hidden="false" customHeight="false" outlineLevel="0" collapsed="false">
      <c r="A5" s="74"/>
      <c r="B5" s="74"/>
      <c r="C5" s="74"/>
      <c r="D5" s="74"/>
      <c r="E5" s="75" t="s">
        <v>100</v>
      </c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6" t="s">
        <v>101</v>
      </c>
      <c r="B7" s="64"/>
      <c r="C7" s="64"/>
      <c r="D7" s="64"/>
      <c r="E7" s="64"/>
    </row>
    <row r="8" customFormat="false" ht="12.75" hidden="false" customHeight="false" outlineLevel="0" collapsed="false">
      <c r="A8" s="76" t="s">
        <v>102</v>
      </c>
      <c r="B8" s="64"/>
      <c r="D8" s="3" t="str">
        <f aca="false">Ф1!C6</f>
        <v>Ulba Metallurgical Plant JSC</v>
      </c>
      <c r="E8" s="64"/>
    </row>
    <row r="9" customFormat="false" ht="12.75" hidden="false" customHeight="false" outlineLevel="0" collapsed="false">
      <c r="A9" s="76" t="s">
        <v>103</v>
      </c>
      <c r="B9" s="64"/>
      <c r="D9" s="77" t="s">
        <v>104</v>
      </c>
      <c r="E9" s="64"/>
    </row>
    <row r="10" customFormat="false" ht="12.75" hidden="false" customHeight="false" outlineLevel="0" collapsed="false">
      <c r="A10" s="78"/>
      <c r="B10" s="78"/>
      <c r="C10" s="78"/>
      <c r="D10" s="78"/>
      <c r="E10" s="79" t="s">
        <v>105</v>
      </c>
    </row>
    <row r="11" s="81" customFormat="true" ht="25.5" hidden="false" customHeight="true" outlineLevel="0" collapsed="false">
      <c r="A11" s="23" t="s">
        <v>106</v>
      </c>
      <c r="B11" s="23" t="s">
        <v>25</v>
      </c>
      <c r="C11" s="80" t="s">
        <v>107</v>
      </c>
      <c r="D11" s="23" t="s">
        <v>108</v>
      </c>
      <c r="E11" s="23" t="s">
        <v>109</v>
      </c>
    </row>
    <row r="12" s="81" customFormat="true" ht="12.75" hidden="false" customHeight="false" outlineLevel="0" collapsed="false">
      <c r="A12" s="23"/>
      <c r="B12" s="23"/>
      <c r="C12" s="82"/>
      <c r="D12" s="23"/>
      <c r="E12" s="23"/>
    </row>
    <row r="13" customFormat="false" ht="12.75" hidden="false" customHeight="false" outlineLevel="0" collapsed="false">
      <c r="A13" s="31" t="s">
        <v>110</v>
      </c>
      <c r="B13" s="83" t="s">
        <v>30</v>
      </c>
      <c r="C13" s="84" t="n">
        <v>43119648.6756919</v>
      </c>
      <c r="D13" s="85" t="n">
        <v>7011913</v>
      </c>
      <c r="E13" s="86" t="n">
        <v>8311192</v>
      </c>
    </row>
    <row r="14" customFormat="false" ht="12.75" hidden="false" customHeight="false" outlineLevel="0" collapsed="false">
      <c r="A14" s="31" t="s">
        <v>111</v>
      </c>
      <c r="B14" s="83" t="s">
        <v>32</v>
      </c>
      <c r="C14" s="87" t="n">
        <v>34181661.7851808</v>
      </c>
      <c r="D14" s="87" t="n">
        <v>5188381</v>
      </c>
      <c r="E14" s="87" t="n">
        <v>6443542</v>
      </c>
    </row>
    <row r="15" s="90" customFormat="true" ht="12.75" hidden="false" customHeight="false" outlineLevel="0" collapsed="false">
      <c r="A15" s="42" t="s">
        <v>112</v>
      </c>
      <c r="B15" s="88" t="s">
        <v>34</v>
      </c>
      <c r="C15" s="89" t="n">
        <f aca="false">C13-C14</f>
        <v>8937986.89051109</v>
      </c>
      <c r="D15" s="89" t="n">
        <v>1823532</v>
      </c>
      <c r="E15" s="89" t="n">
        <v>1867650</v>
      </c>
    </row>
    <row r="16" customFormat="false" ht="12.75" hidden="false" customHeight="false" outlineLevel="0" collapsed="false">
      <c r="A16" s="31" t="s">
        <v>113</v>
      </c>
      <c r="B16" s="83" t="s">
        <v>36</v>
      </c>
      <c r="C16" s="87" t="n">
        <v>1457203.636656</v>
      </c>
      <c r="D16" s="87" t="n">
        <v>427222</v>
      </c>
      <c r="E16" s="87" t="n">
        <v>220696</v>
      </c>
    </row>
    <row r="17" customFormat="false" ht="12.75" hidden="false" customHeight="false" outlineLevel="0" collapsed="false">
      <c r="A17" s="31" t="s">
        <v>114</v>
      </c>
      <c r="B17" s="83" t="s">
        <v>38</v>
      </c>
      <c r="C17" s="87" t="n">
        <v>3206254.9993051</v>
      </c>
      <c r="D17" s="87" t="n">
        <v>530763</v>
      </c>
      <c r="E17" s="87" t="n">
        <v>617969</v>
      </c>
    </row>
    <row r="18" customFormat="false" ht="12.75" hidden="false" customHeight="false" outlineLevel="0" collapsed="false">
      <c r="A18" s="31" t="s">
        <v>115</v>
      </c>
      <c r="B18" s="83" t="s">
        <v>40</v>
      </c>
      <c r="C18" s="91"/>
      <c r="D18" s="91"/>
      <c r="E18" s="91"/>
    </row>
    <row r="19" customFormat="false" ht="12.75" hidden="false" customHeight="false" outlineLevel="0" collapsed="false">
      <c r="A19" s="31" t="s">
        <v>116</v>
      </c>
      <c r="B19" s="83" t="s">
        <v>42</v>
      </c>
      <c r="C19" s="91"/>
      <c r="D19" s="91"/>
      <c r="E19" s="91"/>
    </row>
    <row r="20" s="90" customFormat="true" ht="15.95" hidden="false" customHeight="true" outlineLevel="0" collapsed="false">
      <c r="A20" s="42" t="s">
        <v>117</v>
      </c>
      <c r="B20" s="88" t="s">
        <v>118</v>
      </c>
      <c r="C20" s="89" t="n">
        <f aca="false">C15-C16-C17</f>
        <v>4274528.25454999</v>
      </c>
      <c r="D20" s="89" t="n">
        <v>865547</v>
      </c>
      <c r="E20" s="89" t="n">
        <v>1028985</v>
      </c>
    </row>
    <row r="21" customFormat="false" ht="12.75" hidden="false" customHeight="false" outlineLevel="0" collapsed="false">
      <c r="A21" s="31" t="s">
        <v>119</v>
      </c>
      <c r="B21" s="83" t="s">
        <v>120</v>
      </c>
      <c r="C21" s="87" t="n">
        <v>704757.556241288</v>
      </c>
      <c r="D21" s="87" t="n">
        <v>14799</v>
      </c>
      <c r="E21" s="87" t="n">
        <v>51896</v>
      </c>
    </row>
    <row r="22" customFormat="false" ht="12.75" hidden="false" customHeight="false" outlineLevel="0" collapsed="false">
      <c r="A22" s="31" t="s">
        <v>121</v>
      </c>
      <c r="B22" s="83" t="s">
        <v>122</v>
      </c>
      <c r="C22" s="87" t="n">
        <v>270086</v>
      </c>
      <c r="D22" s="87" t="n">
        <v>126140</v>
      </c>
      <c r="E22" s="87" t="n">
        <v>774553</v>
      </c>
    </row>
    <row r="23" customFormat="false" ht="27.95" hidden="false" customHeight="true" outlineLevel="0" collapsed="false">
      <c r="A23" s="31" t="s">
        <v>123</v>
      </c>
      <c r="B23" s="83" t="s">
        <v>124</v>
      </c>
      <c r="C23" s="87" t="n">
        <v>-316696.971857211</v>
      </c>
      <c r="D23" s="87" t="n">
        <v>-118675</v>
      </c>
      <c r="E23" s="87" t="n">
        <v>-3861</v>
      </c>
    </row>
    <row r="24" customFormat="false" ht="12.75" hidden="false" customHeight="false" outlineLevel="0" collapsed="false">
      <c r="A24" s="31" t="s">
        <v>125</v>
      </c>
      <c r="B24" s="83" t="s">
        <v>126</v>
      </c>
      <c r="C24" s="87" t="n">
        <v>571366.6</v>
      </c>
      <c r="D24" s="87" t="n">
        <v>41160</v>
      </c>
      <c r="E24" s="87" t="n">
        <v>-17005</v>
      </c>
    </row>
    <row r="25" customFormat="false" ht="12.75" hidden="false" customHeight="false" outlineLevel="0" collapsed="false">
      <c r="A25" s="31" t="s">
        <v>127</v>
      </c>
      <c r="B25" s="83" t="s">
        <v>128</v>
      </c>
      <c r="C25" s="87" t="n">
        <v>1755722.45365701</v>
      </c>
      <c r="D25" s="87" t="n">
        <v>262338</v>
      </c>
      <c r="E25" s="87" t="n">
        <v>253004</v>
      </c>
    </row>
    <row r="26" s="90" customFormat="true" ht="12.75" hidden="false" customHeight="false" outlineLevel="0" collapsed="false">
      <c r="A26" s="92" t="s">
        <v>129</v>
      </c>
      <c r="B26" s="88" t="n">
        <v>100</v>
      </c>
      <c r="C26" s="89" t="n">
        <f aca="false">C20+C21-C22+C23+C24-C25</f>
        <v>3208146.98527706</v>
      </c>
      <c r="D26" s="89" t="n">
        <v>414353</v>
      </c>
      <c r="E26" s="89" t="n">
        <v>32458</v>
      </c>
    </row>
    <row r="27" customFormat="false" ht="12.75" hidden="false" customHeight="false" outlineLevel="0" collapsed="false">
      <c r="A27" s="31" t="s">
        <v>130</v>
      </c>
      <c r="B27" s="83" t="s">
        <v>131</v>
      </c>
      <c r="C27" s="87" t="n">
        <v>1076045.81316219</v>
      </c>
      <c r="D27" s="87" t="n">
        <v>202742</v>
      </c>
      <c r="E27" s="87" t="n">
        <v>102527</v>
      </c>
    </row>
    <row r="28" s="90" customFormat="true" ht="12.75" hidden="false" customHeight="false" outlineLevel="0" collapsed="false">
      <c r="A28" s="42" t="s">
        <v>132</v>
      </c>
      <c r="B28" s="88" t="s">
        <v>133</v>
      </c>
      <c r="C28" s="89" t="n">
        <f aca="false">C26-C27</f>
        <v>2132101.17211487</v>
      </c>
      <c r="D28" s="89" t="n">
        <v>211611</v>
      </c>
      <c r="E28" s="89" t="n">
        <v>-70069</v>
      </c>
    </row>
    <row r="29" customFormat="false" ht="16.5" hidden="false" customHeight="true" outlineLevel="0" collapsed="false">
      <c r="A29" s="31" t="s">
        <v>134</v>
      </c>
      <c r="B29" s="83" t="s">
        <v>135</v>
      </c>
      <c r="C29" s="87"/>
      <c r="D29" s="87"/>
      <c r="E29" s="87"/>
    </row>
    <row r="30" s="90" customFormat="true" ht="12.75" hidden="false" customHeight="false" outlineLevel="0" collapsed="false">
      <c r="A30" s="92" t="s">
        <v>136</v>
      </c>
      <c r="B30" s="88" t="n">
        <v>300</v>
      </c>
      <c r="C30" s="89" t="n">
        <f aca="false">C28+C29</f>
        <v>2132101.17211487</v>
      </c>
      <c r="D30" s="89" t="n">
        <v>211611</v>
      </c>
      <c r="E30" s="89" t="n">
        <v>-70069</v>
      </c>
    </row>
    <row r="31" customFormat="false" ht="12.75" hidden="false" customHeight="false" outlineLevel="0" collapsed="false">
      <c r="A31" s="31" t="s">
        <v>137</v>
      </c>
      <c r="B31" s="83"/>
      <c r="C31" s="87" t="n">
        <f aca="false">C30-C32</f>
        <v>2132101.17211487</v>
      </c>
      <c r="D31" s="87" t="n">
        <v>211611</v>
      </c>
      <c r="E31" s="87" t="n">
        <v>-70069</v>
      </c>
    </row>
    <row r="32" customFormat="false" ht="12.75" hidden="false" customHeight="false" outlineLevel="0" collapsed="false">
      <c r="A32" s="31" t="s">
        <v>138</v>
      </c>
      <c r="B32" s="83"/>
      <c r="C32" s="87"/>
      <c r="D32" s="87"/>
      <c r="E32" s="87"/>
    </row>
    <row r="33" customFormat="false" ht="14.45" hidden="false" customHeight="true" outlineLevel="0" collapsed="false">
      <c r="A33" s="92" t="s">
        <v>139</v>
      </c>
      <c r="B33" s="88" t="n">
        <v>400</v>
      </c>
      <c r="C33" s="89" t="n">
        <f aca="false">SUM(C35:C49)</f>
        <v>0</v>
      </c>
      <c r="D33" s="89" t="n">
        <v>-54125</v>
      </c>
      <c r="E33" s="89" t="n">
        <v>40665</v>
      </c>
    </row>
    <row r="34" customFormat="false" ht="12.75" hidden="false" customHeight="false" outlineLevel="0" collapsed="false">
      <c r="A34" s="93" t="s">
        <v>140</v>
      </c>
      <c r="B34" s="83"/>
      <c r="C34" s="87"/>
      <c r="D34" s="87"/>
      <c r="E34" s="87"/>
    </row>
    <row r="35" customFormat="false" ht="12.75" hidden="false" customHeight="false" outlineLevel="0" collapsed="false">
      <c r="A35" s="93" t="s">
        <v>141</v>
      </c>
      <c r="B35" s="83" t="n">
        <v>410</v>
      </c>
      <c r="C35" s="87"/>
      <c r="D35" s="87"/>
      <c r="E35" s="87"/>
    </row>
    <row r="36" customFormat="false" ht="43.5" hidden="false" customHeight="true" outlineLevel="0" collapsed="false">
      <c r="A36" s="93" t="s">
        <v>142</v>
      </c>
      <c r="B36" s="83" t="s">
        <v>143</v>
      </c>
      <c r="C36" s="87"/>
      <c r="D36" s="87"/>
      <c r="E36" s="87"/>
    </row>
    <row r="37" customFormat="false" ht="35.25" hidden="false" customHeight="true" outlineLevel="0" collapsed="false">
      <c r="A37" s="93" t="s">
        <v>144</v>
      </c>
      <c r="B37" s="83" t="s">
        <v>145</v>
      </c>
      <c r="C37" s="87"/>
      <c r="D37" s="87"/>
      <c r="E37" s="87"/>
    </row>
    <row r="38" customFormat="false" ht="33.75" hidden="false" customHeight="true" outlineLevel="0" collapsed="false">
      <c r="A38" s="93" t="s">
        <v>146</v>
      </c>
      <c r="B38" s="83" t="s">
        <v>147</v>
      </c>
      <c r="C38" s="87"/>
      <c r="D38" s="87"/>
      <c r="E38" s="87"/>
    </row>
    <row r="39" customFormat="false" ht="12.75" hidden="false" customHeight="false" outlineLevel="0" collapsed="false">
      <c r="A39" s="31" t="s">
        <v>148</v>
      </c>
      <c r="B39" s="83" t="n">
        <v>413</v>
      </c>
      <c r="C39" s="87"/>
      <c r="D39" s="87"/>
      <c r="E39" s="87"/>
    </row>
    <row r="40" customFormat="false" ht="12.75" hidden="false" customHeight="false" outlineLevel="0" collapsed="false">
      <c r="A40" s="31" t="s">
        <v>149</v>
      </c>
      <c r="B40" s="83" t="n">
        <v>414</v>
      </c>
      <c r="C40" s="87"/>
      <c r="D40" s="87"/>
      <c r="E40" s="87"/>
    </row>
    <row r="41" customFormat="false" ht="12.75" hidden="false" customHeight="false" outlineLevel="0" collapsed="false">
      <c r="A41" s="93" t="s">
        <v>150</v>
      </c>
      <c r="B41" s="83" t="n">
        <v>415</v>
      </c>
      <c r="C41" s="87"/>
      <c r="D41" s="87"/>
      <c r="E41" s="87"/>
    </row>
    <row r="42" customFormat="false" ht="12.75" hidden="false" customHeight="false" outlineLevel="0" collapsed="false">
      <c r="A42" s="93" t="s">
        <v>151</v>
      </c>
      <c r="B42" s="83" t="n">
        <v>416</v>
      </c>
      <c r="C42" s="87"/>
      <c r="D42" s="87" t="n">
        <v>-54125</v>
      </c>
      <c r="E42" s="87" t="n">
        <v>40665</v>
      </c>
    </row>
    <row r="43" customFormat="false" ht="12.75" hidden="false" customHeight="false" outlineLevel="0" collapsed="false">
      <c r="A43" s="93" t="s">
        <v>152</v>
      </c>
      <c r="B43" s="83" t="n">
        <v>417</v>
      </c>
      <c r="C43" s="87"/>
      <c r="D43" s="87"/>
      <c r="E43" s="87"/>
    </row>
    <row r="44" customFormat="false" ht="12.75" hidden="false" customHeight="false" outlineLevel="0" collapsed="false">
      <c r="A44" s="93" t="s">
        <v>153</v>
      </c>
      <c r="B44" s="83" t="n">
        <v>418</v>
      </c>
      <c r="C44" s="87"/>
      <c r="D44" s="87"/>
      <c r="E44" s="87"/>
    </row>
    <row r="45" customFormat="false" ht="18.75" hidden="false" customHeight="true" outlineLevel="0" collapsed="false">
      <c r="A45" s="93" t="s">
        <v>154</v>
      </c>
      <c r="B45" s="83" t="s">
        <v>155</v>
      </c>
      <c r="C45" s="87"/>
      <c r="D45" s="87"/>
      <c r="E45" s="87"/>
    </row>
    <row r="46" customFormat="false" ht="30.75" hidden="false" customHeight="true" outlineLevel="0" collapsed="false">
      <c r="A46" s="93" t="s">
        <v>156</v>
      </c>
      <c r="B46" s="83" t="s">
        <v>157</v>
      </c>
      <c r="C46" s="87"/>
      <c r="D46" s="87"/>
      <c r="E46" s="87"/>
    </row>
    <row r="47" customFormat="false" ht="31.5" hidden="false" customHeight="true" outlineLevel="0" collapsed="false">
      <c r="A47" s="93" t="s">
        <v>158</v>
      </c>
      <c r="B47" s="83" t="s">
        <v>159</v>
      </c>
      <c r="C47" s="87"/>
      <c r="D47" s="87"/>
      <c r="E47" s="87"/>
    </row>
    <row r="48" customFormat="false" ht="70.5" hidden="false" customHeight="true" outlineLevel="0" collapsed="false">
      <c r="A48" s="93" t="s">
        <v>160</v>
      </c>
      <c r="B48" s="83" t="s">
        <v>161</v>
      </c>
      <c r="C48" s="87"/>
      <c r="D48" s="87"/>
      <c r="E48" s="87"/>
    </row>
    <row r="49" customFormat="false" ht="18.75" hidden="false" customHeight="true" outlineLevel="0" collapsed="false">
      <c r="A49" s="93" t="s">
        <v>162</v>
      </c>
      <c r="B49" s="83" t="n">
        <v>420</v>
      </c>
      <c r="C49" s="87"/>
      <c r="D49" s="87"/>
      <c r="E49" s="87"/>
    </row>
    <row r="50" s="90" customFormat="true" ht="12.75" hidden="false" customHeight="false" outlineLevel="0" collapsed="false">
      <c r="A50" s="92" t="s">
        <v>163</v>
      </c>
      <c r="B50" s="88" t="n">
        <v>500</v>
      </c>
      <c r="C50" s="89" t="n">
        <f aca="false">C30+C33</f>
        <v>2132101.17211487</v>
      </c>
      <c r="D50" s="89" t="n">
        <v>157486</v>
      </c>
      <c r="E50" s="89" t="n">
        <v>-29404</v>
      </c>
    </row>
    <row r="51" customFormat="false" ht="12.75" hidden="false" customHeight="false" outlineLevel="0" collapsed="false">
      <c r="A51" s="93" t="s">
        <v>164</v>
      </c>
      <c r="B51" s="83"/>
      <c r="C51" s="87"/>
      <c r="D51" s="87"/>
      <c r="E51" s="87"/>
    </row>
    <row r="52" customFormat="false" ht="12.75" hidden="false" customHeight="false" outlineLevel="0" collapsed="false">
      <c r="A52" s="31" t="s">
        <v>137</v>
      </c>
      <c r="B52" s="83"/>
      <c r="C52" s="87"/>
      <c r="D52" s="87" t="n">
        <v>157486</v>
      </c>
      <c r="E52" s="87" t="n">
        <v>-29404</v>
      </c>
    </row>
    <row r="53" customFormat="false" ht="12.75" hidden="false" customHeight="false" outlineLevel="0" collapsed="false">
      <c r="A53" s="31" t="s">
        <v>165</v>
      </c>
      <c r="B53" s="83"/>
      <c r="C53" s="87"/>
      <c r="D53" s="87"/>
      <c r="E53" s="94"/>
    </row>
    <row r="54" s="90" customFormat="true" ht="12.75" hidden="false" customHeight="false" outlineLevel="0" collapsed="false">
      <c r="A54" s="42" t="s">
        <v>166</v>
      </c>
      <c r="B54" s="88" t="s">
        <v>167</v>
      </c>
      <c r="C54" s="95"/>
      <c r="D54" s="95"/>
      <c r="E54" s="96"/>
    </row>
    <row r="55" customFormat="false" ht="12.75" hidden="false" customHeight="false" outlineLevel="0" collapsed="false">
      <c r="A55" s="31" t="s">
        <v>140</v>
      </c>
      <c r="B55" s="83"/>
      <c r="C55" s="87"/>
      <c r="D55" s="87"/>
      <c r="E55" s="94"/>
    </row>
    <row r="56" customFormat="false" ht="12.75" hidden="false" customHeight="false" outlineLevel="0" collapsed="false">
      <c r="A56" s="31" t="s">
        <v>168</v>
      </c>
      <c r="B56" s="83"/>
      <c r="C56" s="87"/>
      <c r="D56" s="87"/>
      <c r="E56" s="94"/>
    </row>
    <row r="57" customFormat="false" ht="12.75" hidden="false" customHeight="false" outlineLevel="0" collapsed="false">
      <c r="A57" s="31" t="s">
        <v>169</v>
      </c>
      <c r="B57" s="97"/>
      <c r="C57" s="98" t="n">
        <f aca="false">C31/2433595</f>
        <v>0.876111749126238</v>
      </c>
      <c r="D57" s="98" t="n">
        <v>0.0869540741166875</v>
      </c>
      <c r="E57" s="98" t="n">
        <v>-0.0287923832848112</v>
      </c>
    </row>
    <row r="58" customFormat="false" ht="12.75" hidden="false" customHeight="false" outlineLevel="0" collapsed="false">
      <c r="A58" s="31" t="s">
        <v>170</v>
      </c>
      <c r="B58" s="97"/>
      <c r="C58" s="87"/>
      <c r="D58" s="87"/>
      <c r="E58" s="94"/>
    </row>
    <row r="59" customFormat="false" ht="12.75" hidden="false" customHeight="false" outlineLevel="0" collapsed="false">
      <c r="A59" s="31" t="s">
        <v>171</v>
      </c>
      <c r="B59" s="97"/>
      <c r="C59" s="87"/>
      <c r="D59" s="87"/>
      <c r="E59" s="87"/>
    </row>
    <row r="60" customFormat="false" ht="12.75" hidden="false" customHeight="false" outlineLevel="0" collapsed="false">
      <c r="A60" s="31" t="s">
        <v>169</v>
      </c>
      <c r="B60" s="97"/>
      <c r="C60" s="87"/>
      <c r="D60" s="87"/>
      <c r="E60" s="87"/>
    </row>
    <row r="61" customFormat="false" ht="12.75" hidden="false" customHeight="false" outlineLevel="0" collapsed="false">
      <c r="A61" s="31" t="s">
        <v>170</v>
      </c>
      <c r="B61" s="97"/>
      <c r="C61" s="87"/>
      <c r="D61" s="87"/>
      <c r="E61" s="94"/>
    </row>
    <row r="62" customFormat="false" ht="12.75" hidden="false" customHeight="false" outlineLevel="0" collapsed="false">
      <c r="A62" s="74"/>
      <c r="B62" s="74"/>
      <c r="C62" s="74"/>
      <c r="D62" s="74"/>
      <c r="E62" s="74"/>
    </row>
    <row r="63" s="100" customFormat="true" ht="12.75" hidden="false" customHeight="false" outlineLevel="0" collapsed="false">
      <c r="A63" s="99"/>
      <c r="B63" s="64"/>
      <c r="C63" s="64"/>
      <c r="D63" s="64"/>
      <c r="E63" s="64"/>
    </row>
    <row r="64" s="100" customFormat="true" ht="18.75" hidden="false" customHeight="true" outlineLevel="0" collapsed="false">
      <c r="A64" s="66" t="s">
        <v>92</v>
      </c>
      <c r="B64" s="66"/>
      <c r="C64" s="67" t="s">
        <v>93</v>
      </c>
      <c r="D64" s="67" t="s">
        <v>93</v>
      </c>
      <c r="E64" s="71"/>
    </row>
    <row r="65" s="100" customFormat="true" ht="18.75" hidden="false" customHeight="true" outlineLevel="0" collapsed="false">
      <c r="A65" s="69" t="s">
        <v>94</v>
      </c>
      <c r="B65" s="64"/>
      <c r="C65" s="70" t="s">
        <v>95</v>
      </c>
      <c r="D65" s="70" t="s">
        <v>95</v>
      </c>
      <c r="E65" s="71"/>
    </row>
    <row r="66" s="100" customFormat="true" ht="16.5" hidden="false" customHeight="true" outlineLevel="0" collapsed="false">
      <c r="A66" s="69"/>
      <c r="B66" s="64"/>
      <c r="C66" s="71"/>
      <c r="E66" s="71"/>
    </row>
    <row r="67" s="100" customFormat="true" ht="12.75" hidden="false" customHeight="false" outlineLevel="0" collapsed="false">
      <c r="A67" s="72"/>
      <c r="B67" s="64"/>
      <c r="C67" s="71"/>
      <c r="E67" s="64"/>
    </row>
    <row r="68" s="100" customFormat="true" ht="18.75" hidden="false" customHeight="true" outlineLevel="0" collapsed="false">
      <c r="A68" s="66" t="s">
        <v>96</v>
      </c>
      <c r="B68" s="64"/>
      <c r="C68" s="67" t="s">
        <v>93</v>
      </c>
      <c r="D68" s="67" t="s">
        <v>93</v>
      </c>
      <c r="E68" s="71"/>
    </row>
    <row r="69" s="100" customFormat="true" ht="18" hidden="false" customHeight="true" outlineLevel="0" collapsed="false">
      <c r="A69" s="69" t="s">
        <v>94</v>
      </c>
      <c r="B69" s="64"/>
      <c r="C69" s="70" t="s">
        <v>95</v>
      </c>
      <c r="D69" s="70" t="s">
        <v>95</v>
      </c>
      <c r="E69" s="64"/>
    </row>
    <row r="70" customFormat="false" ht="13.5" hidden="false" customHeight="true" outlineLevel="0" collapsed="false">
      <c r="A70" s="63" t="s">
        <v>97</v>
      </c>
      <c r="B70" s="2"/>
      <c r="C70" s="3"/>
      <c r="D70" s="70"/>
    </row>
    <row r="71" customFormat="false" ht="12.75" hidden="false" customHeight="false" outlineLevel="0" collapsed="false">
      <c r="A71" s="63"/>
      <c r="B71" s="64"/>
      <c r="C71" s="64"/>
    </row>
  </sheetData>
  <mergeCells count="4">
    <mergeCell ref="A11:A12"/>
    <mergeCell ref="B11:B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4" activeCellId="0" sqref="D14:E78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71" width="65.56"/>
    <col collapsed="false" customWidth="true" hidden="false" outlineLevel="0" max="2" min="2" style="71" width="11.99"/>
    <col collapsed="false" customWidth="true" hidden="true" outlineLevel="0" max="3" min="3" style="71" width="13.41"/>
    <col collapsed="false" customWidth="true" hidden="false" outlineLevel="0" max="4" min="4" style="71" width="15.41"/>
    <col collapsed="false" customWidth="true" hidden="false" outlineLevel="0" max="5" min="5" style="71" width="15.56"/>
    <col collapsed="false" customWidth="true" hidden="false" outlineLevel="0" max="7" min="6" style="71" width="9.41"/>
    <col collapsed="false" customWidth="true" hidden="false" outlineLevel="0" max="250" min="8" style="101" width="9.41"/>
    <col collapsed="false" customWidth="false" hidden="false" outlineLevel="0" max="257" min="251" style="101" width="67.41"/>
  </cols>
  <sheetData>
    <row r="1" customFormat="false" ht="12.75" hidden="false" customHeight="false" outlineLevel="0" collapsed="false">
      <c r="A1" s="68"/>
      <c r="B1" s="68" t="s">
        <v>172</v>
      </c>
      <c r="C1" s="102" t="s">
        <v>173</v>
      </c>
      <c r="D1" s="103"/>
      <c r="E1" s="104" t="s">
        <v>174</v>
      </c>
    </row>
    <row r="2" customFormat="false" ht="12.75" hidden="false" customHeight="false" outlineLevel="0" collapsed="false">
      <c r="A2" s="68" t="s">
        <v>175</v>
      </c>
      <c r="B2" s="68"/>
      <c r="C2" s="68"/>
      <c r="D2" s="103"/>
      <c r="E2" s="104" t="s">
        <v>176</v>
      </c>
    </row>
    <row r="3" customFormat="false" ht="12.75" hidden="false" customHeight="false" outlineLevel="0" collapsed="false">
      <c r="A3" s="105"/>
      <c r="B3" s="68" t="s">
        <v>177</v>
      </c>
      <c r="C3" s="102"/>
      <c r="D3" s="103"/>
      <c r="E3" s="104" t="s">
        <v>178</v>
      </c>
    </row>
    <row r="4" customFormat="false" ht="12.75" hidden="false" customHeight="false" outlineLevel="0" collapsed="false">
      <c r="A4" s="68"/>
      <c r="B4" s="68" t="s">
        <v>179</v>
      </c>
      <c r="C4" s="102"/>
      <c r="D4" s="103"/>
      <c r="E4" s="104" t="s">
        <v>3</v>
      </c>
    </row>
    <row r="5" customFormat="false" ht="12.75" hidden="false" customHeight="false" outlineLevel="0" collapsed="false">
      <c r="A5" s="68"/>
      <c r="B5" s="68"/>
      <c r="C5" s="102"/>
      <c r="D5" s="103"/>
      <c r="E5" s="104" t="s">
        <v>180</v>
      </c>
    </row>
    <row r="6" customFormat="false" ht="12.75" hidden="false" customHeight="false" outlineLevel="0" collapsed="false">
      <c r="A6" s="106" t="s">
        <v>181</v>
      </c>
      <c r="B6" s="105"/>
      <c r="C6" s="105"/>
      <c r="D6" s="105"/>
      <c r="E6" s="105"/>
    </row>
    <row r="7" customFormat="false" ht="12.75" hidden="false" customHeight="false" outlineLevel="0" collapsed="false">
      <c r="A7" s="107" t="s">
        <v>182</v>
      </c>
      <c r="B7" s="108"/>
      <c r="C7" s="108"/>
      <c r="D7" s="108"/>
      <c r="E7" s="109"/>
    </row>
    <row r="8" customFormat="false" ht="12.75" hidden="false" customHeight="false" outlineLevel="0" collapsed="false">
      <c r="A8" s="107" t="s">
        <v>183</v>
      </c>
      <c r="B8" s="108"/>
      <c r="C8" s="108"/>
      <c r="D8" s="108"/>
      <c r="E8" s="109"/>
    </row>
    <row r="9" customFormat="false" ht="12.75" hidden="false" customHeight="false" outlineLevel="0" collapsed="false">
      <c r="A9" s="108" t="s">
        <v>184</v>
      </c>
      <c r="B9" s="77" t="s">
        <v>104</v>
      </c>
      <c r="C9" s="108"/>
      <c r="D9" s="108"/>
      <c r="E9" s="109"/>
    </row>
    <row r="10" customFormat="false" ht="12.75" hidden="false" customHeight="false" outlineLevel="0" collapsed="false">
      <c r="A10" s="110" t="s">
        <v>185</v>
      </c>
      <c r="B10" s="3" t="s">
        <v>7</v>
      </c>
      <c r="C10" s="109"/>
      <c r="D10" s="109"/>
      <c r="E10" s="109"/>
    </row>
    <row r="11" customFormat="false" ht="12.75" hidden="false" customHeight="false" outlineLevel="0" collapsed="false">
      <c r="A11" s="100"/>
      <c r="B11" s="100"/>
      <c r="C11" s="100"/>
      <c r="D11" s="100"/>
      <c r="E11" s="111" t="s">
        <v>186</v>
      </c>
    </row>
    <row r="12" customFormat="false" ht="25.5" hidden="false" customHeight="false" outlineLevel="0" collapsed="false">
      <c r="A12" s="112" t="s">
        <v>187</v>
      </c>
      <c r="B12" s="113" t="s">
        <v>25</v>
      </c>
      <c r="C12" s="114" t="s">
        <v>188</v>
      </c>
      <c r="D12" s="114" t="s">
        <v>188</v>
      </c>
      <c r="E12" s="115" t="s">
        <v>189</v>
      </c>
    </row>
    <row r="13" customFormat="false" ht="12.75" hidden="false" customHeight="false" outlineLevel="0" collapsed="false">
      <c r="A13" s="116" t="s">
        <v>190</v>
      </c>
      <c r="B13" s="117"/>
      <c r="C13" s="117"/>
      <c r="D13" s="117"/>
      <c r="E13" s="118"/>
    </row>
    <row r="14" customFormat="false" ht="12.75" hidden="false" customHeight="false" outlineLevel="0" collapsed="false">
      <c r="A14" s="119" t="s">
        <v>191</v>
      </c>
      <c r="B14" s="120" t="n">
        <v>10</v>
      </c>
      <c r="C14" s="121" t="n">
        <f aca="false">SUM(C16:C21)</f>
        <v>50046971</v>
      </c>
      <c r="D14" s="122" t="n">
        <v>10522291</v>
      </c>
      <c r="E14" s="122" t="n">
        <v>8865887</v>
      </c>
    </row>
    <row r="15" customFormat="false" ht="12.75" hidden="false" customHeight="false" outlineLevel="0" collapsed="false">
      <c r="A15" s="123" t="s">
        <v>192</v>
      </c>
      <c r="B15" s="124"/>
      <c r="C15" s="125"/>
      <c r="D15" s="126"/>
      <c r="E15" s="126"/>
    </row>
    <row r="16" customFormat="false" ht="12.75" hidden="false" customHeight="false" outlineLevel="0" collapsed="false">
      <c r="A16" s="123" t="s">
        <v>193</v>
      </c>
      <c r="B16" s="127" t="n">
        <v>11</v>
      </c>
      <c r="C16" s="128" t="n">
        <v>47837477</v>
      </c>
      <c r="D16" s="129" t="n">
        <v>9327851</v>
      </c>
      <c r="E16" s="126" t="n">
        <v>8546114</v>
      </c>
    </row>
    <row r="17" customFormat="false" ht="12.75" hidden="false" customHeight="false" outlineLevel="0" collapsed="false">
      <c r="A17" s="130" t="s">
        <v>194</v>
      </c>
      <c r="B17" s="127" t="n">
        <v>12</v>
      </c>
      <c r="C17" s="128"/>
      <c r="D17" s="35" t="n">
        <v>0</v>
      </c>
      <c r="E17" s="35" t="n">
        <v>0</v>
      </c>
    </row>
    <row r="18" customFormat="false" ht="12.75" hidden="false" customHeight="false" outlineLevel="0" collapsed="false">
      <c r="A18" s="123" t="s">
        <v>195</v>
      </c>
      <c r="B18" s="127" t="n">
        <v>13</v>
      </c>
      <c r="C18" s="128"/>
      <c r="D18" s="129" t="n">
        <v>1140162</v>
      </c>
      <c r="E18" s="126" t="n">
        <v>169400</v>
      </c>
    </row>
    <row r="19" customFormat="false" ht="12.75" hidden="false" customHeight="false" outlineLevel="0" collapsed="false">
      <c r="A19" s="123" t="s">
        <v>196</v>
      </c>
      <c r="B19" s="127" t="n">
        <v>14</v>
      </c>
      <c r="C19" s="131"/>
      <c r="D19" s="35" t="n">
        <v>0</v>
      </c>
      <c r="E19" s="35" t="n">
        <v>0</v>
      </c>
    </row>
    <row r="20" customFormat="false" ht="12.75" hidden="false" customHeight="false" outlineLevel="0" collapsed="false">
      <c r="A20" s="123" t="s">
        <v>197</v>
      </c>
      <c r="B20" s="127" t="n">
        <v>15</v>
      </c>
      <c r="C20" s="128" t="n">
        <v>17507</v>
      </c>
      <c r="D20" s="129" t="n">
        <v>5181</v>
      </c>
      <c r="E20" s="126" t="n">
        <v>43456</v>
      </c>
    </row>
    <row r="21" customFormat="false" ht="12.75" hidden="false" customHeight="false" outlineLevel="0" collapsed="false">
      <c r="A21" s="123" t="s">
        <v>198</v>
      </c>
      <c r="B21" s="127" t="n">
        <v>16</v>
      </c>
      <c r="C21" s="128" t="n">
        <v>2191987</v>
      </c>
      <c r="D21" s="129" t="n">
        <v>49097</v>
      </c>
      <c r="E21" s="126" t="n">
        <v>106917</v>
      </c>
    </row>
    <row r="22" customFormat="false" ht="12.75" hidden="false" customHeight="false" outlineLevel="0" collapsed="false">
      <c r="A22" s="119" t="s">
        <v>199</v>
      </c>
      <c r="B22" s="120" t="n">
        <v>20</v>
      </c>
      <c r="C22" s="132" t="n">
        <f aca="false">SUM(C24:C30)</f>
        <v>45743473</v>
      </c>
      <c r="D22" s="133" t="n">
        <v>11786385</v>
      </c>
      <c r="E22" s="134" t="n">
        <v>10115809</v>
      </c>
    </row>
    <row r="23" customFormat="false" ht="12.75" hidden="false" customHeight="false" outlineLevel="0" collapsed="false">
      <c r="A23" s="123" t="s">
        <v>192</v>
      </c>
      <c r="B23" s="127"/>
      <c r="C23" s="135"/>
      <c r="D23" s="136"/>
      <c r="E23" s="137"/>
    </row>
    <row r="24" customFormat="false" ht="12.75" hidden="false" customHeight="false" outlineLevel="0" collapsed="false">
      <c r="A24" s="123" t="s">
        <v>200</v>
      </c>
      <c r="B24" s="127" t="n">
        <v>21</v>
      </c>
      <c r="C24" s="128" t="n">
        <v>29088209</v>
      </c>
      <c r="D24" s="129" t="n">
        <v>5716758</v>
      </c>
      <c r="E24" s="137" t="n">
        <v>6102338</v>
      </c>
    </row>
    <row r="25" customFormat="false" ht="12.75" hidden="false" customHeight="false" outlineLevel="0" collapsed="false">
      <c r="A25" s="123" t="s">
        <v>201</v>
      </c>
      <c r="B25" s="127" t="n">
        <v>22</v>
      </c>
      <c r="C25" s="128" t="n">
        <v>200000</v>
      </c>
      <c r="D25" s="129" t="n">
        <v>1153242</v>
      </c>
      <c r="E25" s="137" t="n">
        <v>322006</v>
      </c>
    </row>
    <row r="26" customFormat="false" ht="12.75" hidden="false" customHeight="false" outlineLevel="0" collapsed="false">
      <c r="A26" s="123" t="s">
        <v>202</v>
      </c>
      <c r="B26" s="127" t="n">
        <v>23</v>
      </c>
      <c r="C26" s="128" t="n">
        <v>8726081</v>
      </c>
      <c r="D26" s="129" t="n">
        <v>2744085</v>
      </c>
      <c r="E26" s="137" t="n">
        <v>1928185</v>
      </c>
    </row>
    <row r="27" customFormat="false" ht="12.75" hidden="false" customHeight="false" outlineLevel="0" collapsed="false">
      <c r="A27" s="123" t="s">
        <v>203</v>
      </c>
      <c r="B27" s="127" t="n">
        <v>24</v>
      </c>
      <c r="C27" s="128"/>
      <c r="D27" s="35" t="n">
        <v>0</v>
      </c>
      <c r="E27" s="35" t="n">
        <v>0</v>
      </c>
    </row>
    <row r="28" customFormat="false" ht="12.75" hidden="false" customHeight="false" outlineLevel="0" collapsed="false">
      <c r="A28" s="123" t="s">
        <v>204</v>
      </c>
      <c r="B28" s="127" t="n">
        <v>25</v>
      </c>
      <c r="C28" s="131"/>
      <c r="D28" s="35" t="n">
        <v>0</v>
      </c>
      <c r="E28" s="35" t="n">
        <v>0</v>
      </c>
    </row>
    <row r="29" customFormat="false" ht="12.75" hidden="false" customHeight="false" outlineLevel="0" collapsed="false">
      <c r="A29" s="123" t="s">
        <v>205</v>
      </c>
      <c r="B29" s="127" t="n">
        <v>26</v>
      </c>
      <c r="C29" s="128" t="n">
        <v>4468990</v>
      </c>
      <c r="D29" s="129" t="n">
        <v>1552588</v>
      </c>
      <c r="E29" s="137" t="n">
        <v>1163967</v>
      </c>
    </row>
    <row r="30" customFormat="false" ht="12.75" hidden="false" customHeight="false" outlineLevel="0" collapsed="false">
      <c r="A30" s="123" t="s">
        <v>206</v>
      </c>
      <c r="B30" s="127" t="n">
        <v>27</v>
      </c>
      <c r="C30" s="128" t="n">
        <v>3260193</v>
      </c>
      <c r="D30" s="129" t="n">
        <v>619712</v>
      </c>
      <c r="E30" s="137" t="n">
        <v>599313</v>
      </c>
    </row>
    <row r="31" customFormat="false" ht="12.75" hidden="false" customHeight="false" outlineLevel="0" collapsed="false">
      <c r="A31" s="138" t="s">
        <v>207</v>
      </c>
      <c r="B31" s="120" t="n">
        <v>30</v>
      </c>
      <c r="C31" s="139" t="n">
        <f aca="false">C14-C22</f>
        <v>4303498</v>
      </c>
      <c r="D31" s="140" t="n">
        <v>-1264094</v>
      </c>
      <c r="E31" s="140" t="n">
        <v>-1249922</v>
      </c>
    </row>
    <row r="32" customFormat="false" ht="12.75" hidden="false" customHeight="false" outlineLevel="0" collapsed="false">
      <c r="A32" s="141" t="s">
        <v>208</v>
      </c>
      <c r="B32" s="120"/>
      <c r="C32" s="142"/>
      <c r="D32" s="143"/>
      <c r="E32" s="144"/>
    </row>
    <row r="33" customFormat="false" ht="12.75" hidden="false" customHeight="false" outlineLevel="0" collapsed="false">
      <c r="A33" s="119" t="s">
        <v>209</v>
      </c>
      <c r="B33" s="120" t="n">
        <v>40</v>
      </c>
      <c r="C33" s="139" t="n">
        <f aca="false">SUM(C35:C45)</f>
        <v>1425896</v>
      </c>
      <c r="D33" s="145" t="n">
        <v>140773</v>
      </c>
      <c r="E33" s="145" t="n">
        <v>255720</v>
      </c>
    </row>
    <row r="34" customFormat="false" ht="12.75" hidden="false" customHeight="false" outlineLevel="0" collapsed="false">
      <c r="A34" s="146" t="s">
        <v>192</v>
      </c>
      <c r="B34" s="127"/>
      <c r="C34" s="135"/>
      <c r="D34" s="136"/>
      <c r="E34" s="137"/>
    </row>
    <row r="35" customFormat="false" ht="12.75" hidden="false" customHeight="false" outlineLevel="0" collapsed="false">
      <c r="A35" s="123" t="s">
        <v>210</v>
      </c>
      <c r="B35" s="127" t="n">
        <v>41</v>
      </c>
      <c r="C35" s="128" t="n">
        <v>784000</v>
      </c>
      <c r="D35" s="35" t="n">
        <v>0</v>
      </c>
      <c r="E35" s="35" t="n">
        <v>0</v>
      </c>
    </row>
    <row r="36" customFormat="false" ht="12.75" hidden="false" customHeight="false" outlineLevel="0" collapsed="false">
      <c r="A36" s="123" t="s">
        <v>211</v>
      </c>
      <c r="B36" s="127" t="n">
        <v>42</v>
      </c>
      <c r="C36" s="128"/>
      <c r="D36" s="35" t="n">
        <v>0</v>
      </c>
      <c r="E36" s="35" t="n">
        <v>0</v>
      </c>
    </row>
    <row r="37" customFormat="false" ht="12.75" hidden="false" customHeight="false" outlineLevel="0" collapsed="false">
      <c r="A37" s="123" t="s">
        <v>212</v>
      </c>
      <c r="B37" s="127" t="n">
        <v>43</v>
      </c>
      <c r="C37" s="128"/>
      <c r="D37" s="35" t="n">
        <v>0</v>
      </c>
      <c r="E37" s="35" t="n">
        <v>0</v>
      </c>
    </row>
    <row r="38" customFormat="false" ht="25.5" hidden="false" customHeight="false" outlineLevel="0" collapsed="false">
      <c r="A38" s="147" t="s">
        <v>213</v>
      </c>
      <c r="B38" s="127" t="n">
        <v>44</v>
      </c>
      <c r="C38" s="128"/>
      <c r="D38" s="35" t="n">
        <v>0</v>
      </c>
      <c r="E38" s="35" t="n">
        <v>0</v>
      </c>
    </row>
    <row r="39" customFormat="false" ht="12.75" hidden="false" customHeight="false" outlineLevel="0" collapsed="false">
      <c r="A39" s="123" t="s">
        <v>214</v>
      </c>
      <c r="B39" s="127" t="n">
        <v>45</v>
      </c>
      <c r="C39" s="128"/>
      <c r="D39" s="35" t="n">
        <v>0</v>
      </c>
      <c r="E39" s="35" t="n">
        <v>0</v>
      </c>
    </row>
    <row r="40" customFormat="false" ht="12.75" hidden="false" customHeight="false" outlineLevel="0" collapsed="false">
      <c r="A40" s="147" t="s">
        <v>215</v>
      </c>
      <c r="B40" s="127" t="n">
        <v>46</v>
      </c>
      <c r="C40" s="128"/>
      <c r="D40" s="35" t="n">
        <v>0</v>
      </c>
      <c r="E40" s="35" t="n">
        <v>0</v>
      </c>
    </row>
    <row r="41" customFormat="false" ht="12.75" hidden="false" customHeight="false" outlineLevel="0" collapsed="false">
      <c r="A41" s="123" t="s">
        <v>216</v>
      </c>
      <c r="B41" s="127" t="n">
        <v>47</v>
      </c>
      <c r="C41" s="128" t="n">
        <v>117000</v>
      </c>
      <c r="D41" s="129" t="n">
        <v>57630</v>
      </c>
      <c r="E41" s="137" t="n">
        <v>255720</v>
      </c>
    </row>
    <row r="42" customFormat="false" ht="12.75" hidden="false" customHeight="false" outlineLevel="0" collapsed="false">
      <c r="A42" s="123" t="s">
        <v>217</v>
      </c>
      <c r="B42" s="127" t="n">
        <v>48</v>
      </c>
      <c r="C42" s="128"/>
      <c r="D42" s="35" t="n">
        <v>0</v>
      </c>
      <c r="E42" s="35" t="n">
        <v>0</v>
      </c>
    </row>
    <row r="43" customFormat="false" ht="12.75" hidden="false" customHeight="false" outlineLevel="0" collapsed="false">
      <c r="A43" s="146" t="s">
        <v>218</v>
      </c>
      <c r="B43" s="127" t="n">
        <v>49</v>
      </c>
      <c r="C43" s="128" t="n">
        <v>32588</v>
      </c>
      <c r="D43" s="35" t="n">
        <v>0</v>
      </c>
      <c r="E43" s="35" t="n">
        <v>0</v>
      </c>
    </row>
    <row r="44" customFormat="false" ht="12.75" hidden="false" customHeight="false" outlineLevel="0" collapsed="false">
      <c r="A44" s="123" t="s">
        <v>197</v>
      </c>
      <c r="B44" s="127" t="n">
        <v>50</v>
      </c>
      <c r="C44" s="128"/>
      <c r="D44" s="35" t="n">
        <v>0</v>
      </c>
      <c r="E44" s="35" t="n">
        <v>0</v>
      </c>
    </row>
    <row r="45" customFormat="false" ht="12.75" hidden="false" customHeight="false" outlineLevel="0" collapsed="false">
      <c r="A45" s="123" t="s">
        <v>198</v>
      </c>
      <c r="B45" s="127" t="n">
        <v>51</v>
      </c>
      <c r="C45" s="128" t="n">
        <v>492308</v>
      </c>
      <c r="D45" s="129" t="n">
        <v>83143</v>
      </c>
      <c r="E45" s="35" t="n">
        <v>0</v>
      </c>
    </row>
    <row r="46" customFormat="false" ht="12.75" hidden="false" customHeight="false" outlineLevel="0" collapsed="false">
      <c r="A46" s="119" t="s">
        <v>219</v>
      </c>
      <c r="B46" s="120" t="n">
        <v>60</v>
      </c>
      <c r="C46" s="139" t="n">
        <f aca="false">SUM(C48:C58)</f>
        <v>4424837</v>
      </c>
      <c r="D46" s="145" t="n">
        <v>1679652</v>
      </c>
      <c r="E46" s="145" t="n">
        <v>3120040</v>
      </c>
    </row>
    <row r="47" customFormat="false" ht="12.75" hidden="false" customHeight="false" outlineLevel="0" collapsed="false">
      <c r="A47" s="146" t="s">
        <v>192</v>
      </c>
      <c r="B47" s="127"/>
      <c r="C47" s="135"/>
      <c r="D47" s="129"/>
      <c r="E47" s="137"/>
    </row>
    <row r="48" customFormat="false" ht="12.75" hidden="false" customHeight="false" outlineLevel="0" collapsed="false">
      <c r="A48" s="123" t="s">
        <v>220</v>
      </c>
      <c r="B48" s="127" t="n">
        <v>61</v>
      </c>
      <c r="C48" s="128" t="n">
        <v>1804574</v>
      </c>
      <c r="D48" s="129" t="n">
        <v>74435</v>
      </c>
      <c r="E48" s="137" t="n">
        <v>29530</v>
      </c>
    </row>
    <row r="49" customFormat="false" ht="12.75" hidden="false" customHeight="false" outlineLevel="0" collapsed="false">
      <c r="A49" s="123" t="s">
        <v>221</v>
      </c>
      <c r="B49" s="127" t="n">
        <v>62</v>
      </c>
      <c r="C49" s="128"/>
      <c r="D49" s="129"/>
      <c r="E49" s="137"/>
    </row>
    <row r="50" customFormat="false" ht="12.75" hidden="false" customHeight="false" outlineLevel="0" collapsed="false">
      <c r="A50" s="123" t="s">
        <v>222</v>
      </c>
      <c r="B50" s="127" t="n">
        <v>63</v>
      </c>
      <c r="C50" s="128" t="n">
        <v>1409703</v>
      </c>
      <c r="D50" s="129" t="n">
        <v>504802</v>
      </c>
      <c r="E50" s="137" t="n">
        <v>192777</v>
      </c>
    </row>
    <row r="51" customFormat="false" ht="25.5" hidden="false" customHeight="false" outlineLevel="0" collapsed="false">
      <c r="A51" s="147" t="s">
        <v>223</v>
      </c>
      <c r="B51" s="127" t="n">
        <v>64</v>
      </c>
      <c r="C51" s="128" t="n">
        <v>1210560</v>
      </c>
      <c r="D51" s="35" t="n">
        <v>0</v>
      </c>
      <c r="E51" s="137" t="n">
        <v>1210560</v>
      </c>
    </row>
    <row r="52" customFormat="false" ht="12.75" hidden="false" customHeight="false" outlineLevel="0" collapsed="false">
      <c r="A52" s="123" t="s">
        <v>224</v>
      </c>
      <c r="B52" s="127" t="n">
        <v>65</v>
      </c>
      <c r="C52" s="128"/>
      <c r="D52" s="35" t="n">
        <v>0</v>
      </c>
      <c r="E52" s="35" t="n">
        <v>0</v>
      </c>
    </row>
    <row r="53" customFormat="false" ht="12.75" hidden="false" customHeight="false" outlineLevel="0" collapsed="false">
      <c r="A53" s="123" t="s">
        <v>225</v>
      </c>
      <c r="B53" s="127" t="n">
        <v>66</v>
      </c>
      <c r="C53" s="128"/>
      <c r="D53" s="35" t="n">
        <v>0</v>
      </c>
      <c r="E53" s="35" t="n">
        <v>0</v>
      </c>
    </row>
    <row r="54" customFormat="false" ht="12.75" hidden="false" customHeight="false" outlineLevel="0" collapsed="false">
      <c r="A54" s="123" t="s">
        <v>226</v>
      </c>
      <c r="B54" s="127" t="n">
        <v>67</v>
      </c>
      <c r="C54" s="128"/>
      <c r="D54" s="129" t="n">
        <v>1227</v>
      </c>
      <c r="E54" s="137" t="n">
        <v>1510833</v>
      </c>
    </row>
    <row r="55" customFormat="false" ht="12.75" hidden="false" customHeight="false" outlineLevel="0" collapsed="false">
      <c r="A55" s="123" t="s">
        <v>227</v>
      </c>
      <c r="B55" s="127" t="n">
        <v>68</v>
      </c>
      <c r="C55" s="128"/>
      <c r="D55" s="129" t="n">
        <v>1062000</v>
      </c>
      <c r="E55" s="35" t="n">
        <v>0</v>
      </c>
    </row>
    <row r="56" customFormat="false" ht="12.75" hidden="false" customHeight="false" outlineLevel="0" collapsed="false">
      <c r="A56" s="123" t="s">
        <v>228</v>
      </c>
      <c r="B56" s="127" t="n">
        <v>69</v>
      </c>
      <c r="C56" s="128"/>
      <c r="D56" s="35" t="n">
        <v>0</v>
      </c>
      <c r="E56" s="35" t="n">
        <v>0</v>
      </c>
    </row>
    <row r="57" customFormat="false" ht="12.75" hidden="false" customHeight="false" outlineLevel="0" collapsed="false">
      <c r="A57" s="123" t="s">
        <v>229</v>
      </c>
      <c r="B57" s="127" t="n">
        <v>70</v>
      </c>
      <c r="C57" s="128"/>
      <c r="D57" s="35" t="n">
        <v>0</v>
      </c>
      <c r="E57" s="35" t="n">
        <v>0</v>
      </c>
    </row>
    <row r="58" customFormat="false" ht="12.75" hidden="false" customHeight="false" outlineLevel="0" collapsed="false">
      <c r="A58" s="123" t="s">
        <v>230</v>
      </c>
      <c r="B58" s="127" t="n">
        <v>71</v>
      </c>
      <c r="C58" s="128"/>
      <c r="D58" s="129" t="n">
        <v>37188</v>
      </c>
      <c r="E58" s="137" t="n">
        <v>176340</v>
      </c>
    </row>
    <row r="59" customFormat="false" ht="12.75" hidden="false" customHeight="false" outlineLevel="0" collapsed="false">
      <c r="A59" s="138" t="s">
        <v>231</v>
      </c>
      <c r="B59" s="120" t="n">
        <v>80</v>
      </c>
      <c r="C59" s="139" t="n">
        <f aca="false">C33-C46</f>
        <v>-2998941</v>
      </c>
      <c r="D59" s="140" t="n">
        <v>-1538879</v>
      </c>
      <c r="E59" s="140" t="n">
        <v>-2864320</v>
      </c>
    </row>
    <row r="60" customFormat="false" ht="12.75" hidden="false" customHeight="false" outlineLevel="0" collapsed="false">
      <c r="A60" s="141" t="s">
        <v>232</v>
      </c>
      <c r="B60" s="120"/>
      <c r="C60" s="142"/>
      <c r="D60" s="143"/>
      <c r="E60" s="144"/>
    </row>
    <row r="61" customFormat="false" ht="12.75" hidden="false" customHeight="false" outlineLevel="0" collapsed="false">
      <c r="A61" s="119" t="s">
        <v>233</v>
      </c>
      <c r="B61" s="120" t="n">
        <v>90</v>
      </c>
      <c r="C61" s="139" t="n">
        <f aca="false">SUM(C63:C66)</f>
        <v>0</v>
      </c>
      <c r="D61" s="145" t="n">
        <v>0</v>
      </c>
      <c r="E61" s="145" t="n">
        <v>0</v>
      </c>
    </row>
    <row r="62" customFormat="false" ht="12.75" hidden="false" customHeight="false" outlineLevel="0" collapsed="false">
      <c r="A62" s="146" t="s">
        <v>192</v>
      </c>
      <c r="B62" s="127"/>
      <c r="C62" s="135"/>
      <c r="D62" s="136"/>
      <c r="E62" s="137"/>
    </row>
    <row r="63" customFormat="false" ht="12.75" hidden="false" customHeight="false" outlineLevel="0" collapsed="false">
      <c r="A63" s="123" t="s">
        <v>234</v>
      </c>
      <c r="B63" s="127" t="n">
        <v>91</v>
      </c>
      <c r="C63" s="135"/>
      <c r="D63" s="35" t="n">
        <v>0</v>
      </c>
      <c r="E63" s="35" t="n">
        <v>0</v>
      </c>
    </row>
    <row r="64" customFormat="false" ht="12.75" hidden="false" customHeight="false" outlineLevel="0" collapsed="false">
      <c r="A64" s="123" t="s">
        <v>235</v>
      </c>
      <c r="B64" s="127" t="n">
        <v>92</v>
      </c>
      <c r="C64" s="135"/>
      <c r="D64" s="35" t="n">
        <v>0</v>
      </c>
      <c r="E64" s="35" t="n">
        <v>0</v>
      </c>
    </row>
    <row r="65" customFormat="false" ht="12.75" hidden="false" customHeight="false" outlineLevel="0" collapsed="false">
      <c r="A65" s="123" t="s">
        <v>236</v>
      </c>
      <c r="B65" s="127" t="n">
        <v>93</v>
      </c>
      <c r="C65" s="148"/>
      <c r="D65" s="35" t="n">
        <v>0</v>
      </c>
      <c r="E65" s="35" t="n">
        <v>0</v>
      </c>
    </row>
    <row r="66" customFormat="false" ht="12.75" hidden="false" customHeight="false" outlineLevel="0" collapsed="false">
      <c r="A66" s="123" t="s">
        <v>237</v>
      </c>
      <c r="B66" s="127" t="n">
        <v>94</v>
      </c>
      <c r="C66" s="135"/>
      <c r="D66" s="35" t="n">
        <v>0</v>
      </c>
      <c r="E66" s="35" t="n">
        <v>0</v>
      </c>
    </row>
    <row r="67" customFormat="false" ht="12.75" hidden="false" customHeight="false" outlineLevel="0" collapsed="false">
      <c r="A67" s="119" t="s">
        <v>238</v>
      </c>
      <c r="B67" s="117" t="n">
        <v>100</v>
      </c>
      <c r="C67" s="139" t="n">
        <f aca="false">SUM(C69:C73)</f>
        <v>417082</v>
      </c>
      <c r="D67" s="145" t="n">
        <v>0</v>
      </c>
      <c r="E67" s="145" t="n">
        <v>0</v>
      </c>
    </row>
    <row r="68" customFormat="false" ht="12.75" hidden="false" customHeight="false" outlineLevel="0" collapsed="false">
      <c r="A68" s="146" t="s">
        <v>192</v>
      </c>
      <c r="B68" s="124"/>
      <c r="C68" s="135"/>
      <c r="D68" s="136"/>
      <c r="E68" s="137"/>
    </row>
    <row r="69" customFormat="false" ht="12.75" hidden="false" customHeight="false" outlineLevel="0" collapsed="false">
      <c r="A69" s="123" t="s">
        <v>239</v>
      </c>
      <c r="B69" s="124" t="n">
        <v>101</v>
      </c>
      <c r="C69" s="135"/>
      <c r="D69" s="35" t="n">
        <v>0</v>
      </c>
      <c r="E69" s="35" t="n">
        <v>0</v>
      </c>
    </row>
    <row r="70" customFormat="false" ht="12.75" hidden="false" customHeight="false" outlineLevel="0" collapsed="false">
      <c r="A70" s="123" t="s">
        <v>240</v>
      </c>
      <c r="B70" s="124" t="n">
        <v>102</v>
      </c>
      <c r="C70" s="148"/>
      <c r="D70" s="35" t="n">
        <v>0</v>
      </c>
      <c r="E70" s="35" t="n">
        <v>0</v>
      </c>
    </row>
    <row r="71" customFormat="false" ht="12.75" hidden="false" customHeight="false" outlineLevel="0" collapsed="false">
      <c r="A71" s="123" t="s">
        <v>241</v>
      </c>
      <c r="B71" s="124" t="n">
        <v>103</v>
      </c>
      <c r="C71" s="128" t="n">
        <v>417082</v>
      </c>
      <c r="D71" s="35" t="n">
        <v>0</v>
      </c>
      <c r="E71" s="35" t="n">
        <v>0</v>
      </c>
    </row>
    <row r="72" customFormat="false" ht="12.75" hidden="false" customHeight="false" outlineLevel="0" collapsed="false">
      <c r="A72" s="123" t="s">
        <v>242</v>
      </c>
      <c r="B72" s="124" t="n">
        <v>104</v>
      </c>
      <c r="C72" s="135"/>
      <c r="D72" s="35" t="n">
        <v>0</v>
      </c>
      <c r="E72" s="35" t="n">
        <v>0</v>
      </c>
    </row>
    <row r="73" customFormat="false" ht="12.75" hidden="false" customHeight="false" outlineLevel="0" collapsed="false">
      <c r="A73" s="123" t="s">
        <v>243</v>
      </c>
      <c r="B73" s="124" t="n">
        <v>105</v>
      </c>
      <c r="C73" s="135"/>
      <c r="D73" s="35" t="n">
        <v>0</v>
      </c>
      <c r="E73" s="35" t="n">
        <v>0</v>
      </c>
    </row>
    <row r="74" customFormat="false" ht="12.75" hidden="false" customHeight="false" outlineLevel="0" collapsed="false">
      <c r="A74" s="138" t="s">
        <v>244</v>
      </c>
      <c r="B74" s="117" t="n">
        <v>110</v>
      </c>
      <c r="C74" s="139" t="n">
        <f aca="false">C61-C67</f>
        <v>-417082</v>
      </c>
      <c r="D74" s="145" t="n">
        <v>0</v>
      </c>
      <c r="E74" s="145" t="n">
        <v>0</v>
      </c>
    </row>
    <row r="75" customFormat="false" ht="12.75" hidden="false" customHeight="false" outlineLevel="0" collapsed="false">
      <c r="A75" s="149" t="s">
        <v>245</v>
      </c>
      <c r="B75" s="117" t="n">
        <v>120</v>
      </c>
      <c r="C75" s="150"/>
      <c r="D75" s="140" t="n">
        <v>-83442</v>
      </c>
      <c r="E75" s="140" t="n">
        <v>-500493</v>
      </c>
    </row>
    <row r="76" customFormat="false" ht="25.5" hidden="false" customHeight="false" outlineLevel="0" collapsed="false">
      <c r="A76" s="138" t="s">
        <v>246</v>
      </c>
      <c r="B76" s="117" t="n">
        <v>130</v>
      </c>
      <c r="C76" s="139" t="n">
        <f aca="false">C31+C59+C74</f>
        <v>887475</v>
      </c>
      <c r="D76" s="140" t="n">
        <v>-2886415</v>
      </c>
      <c r="E76" s="140" t="n">
        <v>-4614735</v>
      </c>
    </row>
    <row r="77" customFormat="false" ht="12.75" hidden="false" customHeight="false" outlineLevel="0" collapsed="false">
      <c r="A77" s="151" t="s">
        <v>247</v>
      </c>
      <c r="B77" s="124" t="n">
        <v>140</v>
      </c>
      <c r="C77" s="128" t="n">
        <f aca="false">'[56]5П конс'!$BW$159</f>
        <v>5016111.48784506</v>
      </c>
      <c r="D77" s="137" t="n">
        <v>9539178</v>
      </c>
      <c r="E77" s="137" t="n">
        <v>6751184</v>
      </c>
    </row>
    <row r="78" customFormat="false" ht="12.75" hidden="false" customHeight="false" outlineLevel="0" collapsed="false">
      <c r="A78" s="151" t="s">
        <v>248</v>
      </c>
      <c r="B78" s="124" t="n">
        <v>150</v>
      </c>
      <c r="C78" s="152" t="n">
        <f aca="false">C77+C76</f>
        <v>5903586.48784506</v>
      </c>
      <c r="D78" s="153" t="n">
        <v>6652763</v>
      </c>
      <c r="E78" s="154" t="n">
        <v>2136449</v>
      </c>
    </row>
    <row r="79" customFormat="false" ht="12.75" hidden="false" customHeight="false" outlineLevel="0" collapsed="false">
      <c r="A79" s="68"/>
      <c r="B79" s="68"/>
      <c r="C79" s="102"/>
      <c r="D79" s="68"/>
      <c r="E79" s="68"/>
    </row>
    <row r="80" customFormat="false" ht="12.75" hidden="false" customHeight="false" outlineLevel="0" collapsed="false">
      <c r="A80" s="68"/>
      <c r="B80" s="68"/>
      <c r="C80" s="102"/>
      <c r="D80" s="68"/>
      <c r="E80" s="68"/>
    </row>
    <row r="81" customFormat="false" ht="18.75" hidden="false" customHeight="true" outlineLevel="0" collapsed="false">
      <c r="A81" s="64" t="s">
        <v>249</v>
      </c>
      <c r="B81" s="64"/>
      <c r="C81" s="64"/>
      <c r="D81" s="155"/>
      <c r="E81" s="67" t="s">
        <v>93</v>
      </c>
    </row>
    <row r="82" customFormat="false" ht="12.75" hidden="false" customHeight="true" outlineLevel="0" collapsed="false">
      <c r="A82" s="156" t="s">
        <v>250</v>
      </c>
      <c r="B82" s="64"/>
      <c r="C82" s="64"/>
      <c r="D82" s="155"/>
      <c r="E82" s="70" t="s">
        <v>95</v>
      </c>
    </row>
    <row r="83" customFormat="false" ht="14.25" hidden="false" customHeight="true" outlineLevel="0" collapsed="false">
      <c r="A83" s="156"/>
      <c r="B83" s="156"/>
      <c r="C83" s="156"/>
      <c r="D83" s="155"/>
      <c r="E83" s="157"/>
    </row>
    <row r="84" customFormat="false" ht="12.75" hidden="false" customHeight="false" outlineLevel="0" collapsed="false">
      <c r="A84" s="156"/>
      <c r="B84" s="156"/>
      <c r="C84" s="156"/>
      <c r="D84" s="155"/>
      <c r="E84" s="70"/>
    </row>
    <row r="85" customFormat="false" ht="20.25" hidden="false" customHeight="true" outlineLevel="0" collapsed="false">
      <c r="A85" s="158"/>
      <c r="B85" s="158"/>
      <c r="C85" s="158"/>
      <c r="D85" s="155"/>
      <c r="E85" s="70"/>
    </row>
    <row r="86" customFormat="false" ht="12.75" hidden="false" customHeight="true" outlineLevel="0" collapsed="false">
      <c r="A86" s="64" t="s">
        <v>251</v>
      </c>
      <c r="B86" s="64"/>
      <c r="C86" s="64"/>
      <c r="D86" s="155"/>
      <c r="E86" s="67" t="s">
        <v>93</v>
      </c>
    </row>
    <row r="87" customFormat="false" ht="16.5" hidden="false" customHeight="true" outlineLevel="0" collapsed="false">
      <c r="A87" s="156" t="s">
        <v>250</v>
      </c>
      <c r="B87" s="156"/>
      <c r="C87" s="156"/>
      <c r="D87" s="155"/>
      <c r="E87" s="70" t="s">
        <v>95</v>
      </c>
    </row>
    <row r="88" customFormat="false" ht="12.75" hidden="false" customHeight="false" outlineLevel="0" collapsed="false">
      <c r="A88" s="159" t="s">
        <v>97</v>
      </c>
      <c r="B88" s="159"/>
      <c r="C88" s="159"/>
      <c r="D88" s="73"/>
      <c r="E88" s="155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J49" activeCellId="0" sqref="J49"/>
    </sheetView>
  </sheetViews>
  <sheetFormatPr defaultColWidth="9.41796875" defaultRowHeight="12" zeroHeight="false" outlineLevelRow="0" outlineLevelCol="0"/>
  <cols>
    <col collapsed="false" customWidth="true" hidden="false" outlineLevel="0" max="1" min="1" style="155" width="54.41"/>
    <col collapsed="false" customWidth="true" hidden="false" outlineLevel="0" max="2" min="2" style="155" width="5.41"/>
    <col collapsed="false" customWidth="true" hidden="false" outlineLevel="0" max="3" min="3" style="157" width="14.41"/>
    <col collapsed="false" customWidth="true" hidden="false" outlineLevel="0" max="6" min="4" style="157" width="13.41"/>
    <col collapsed="false" customWidth="true" hidden="false" outlineLevel="0" max="7" min="7" style="157" width="15.41"/>
    <col collapsed="false" customWidth="true" hidden="false" outlineLevel="0" max="8" min="8" style="155" width="11.56"/>
    <col collapsed="false" customWidth="true" hidden="false" outlineLevel="0" max="9" min="9" style="155" width="12.99"/>
    <col collapsed="false" customWidth="true" hidden="false" outlineLevel="0" max="10" min="10" style="155" width="16.42"/>
    <col collapsed="false" customWidth="false" hidden="false" outlineLevel="0" max="257" min="11" style="160" width="9.41"/>
  </cols>
  <sheetData>
    <row r="1" customFormat="false" ht="12" hidden="false" customHeight="false" outlineLevel="0" collapsed="false">
      <c r="B1" s="103"/>
      <c r="C1" s="161"/>
      <c r="D1" s="161"/>
      <c r="E1" s="161"/>
      <c r="F1" s="161"/>
      <c r="G1" s="161"/>
      <c r="H1" s="103"/>
      <c r="I1" s="103"/>
      <c r="J1" s="104" t="s">
        <v>252</v>
      </c>
    </row>
    <row r="2" customFormat="false" ht="12" hidden="false" customHeight="false" outlineLevel="0" collapsed="false">
      <c r="B2" s="103"/>
      <c r="C2" s="161"/>
      <c r="D2" s="161"/>
      <c r="E2" s="161"/>
      <c r="F2" s="161"/>
      <c r="G2" s="161"/>
      <c r="H2" s="103"/>
      <c r="I2" s="103"/>
      <c r="J2" s="104" t="s">
        <v>176</v>
      </c>
    </row>
    <row r="3" customFormat="false" ht="12" hidden="false" customHeight="false" outlineLevel="0" collapsed="false">
      <c r="B3" s="103"/>
      <c r="C3" s="161"/>
      <c r="D3" s="161"/>
      <c r="E3" s="161"/>
      <c r="F3" s="161"/>
      <c r="G3" s="161"/>
      <c r="H3" s="103"/>
      <c r="I3" s="103"/>
      <c r="J3" s="104" t="s">
        <v>178</v>
      </c>
    </row>
    <row r="4" customFormat="false" ht="12" hidden="false" customHeight="false" outlineLevel="0" collapsed="false">
      <c r="B4" s="103"/>
      <c r="C4" s="161"/>
      <c r="D4" s="161"/>
      <c r="E4" s="161"/>
      <c r="F4" s="161"/>
      <c r="G4" s="161"/>
      <c r="H4" s="103"/>
      <c r="I4" s="103"/>
      <c r="J4" s="104" t="s">
        <v>3</v>
      </c>
    </row>
    <row r="5" customFormat="false" ht="12" hidden="false" customHeight="false" outlineLevel="0" collapsed="false">
      <c r="B5" s="103"/>
      <c r="C5" s="161"/>
      <c r="D5" s="161"/>
      <c r="E5" s="161"/>
      <c r="F5" s="161"/>
      <c r="G5" s="161"/>
      <c r="H5" s="103"/>
      <c r="I5" s="103"/>
      <c r="J5" s="104" t="s">
        <v>253</v>
      </c>
    </row>
    <row r="6" customFormat="false" ht="12" hidden="false" customHeight="false" outlineLevel="0" collapsed="false">
      <c r="A6" s="162" t="s">
        <v>102</v>
      </c>
      <c r="B6" s="103"/>
      <c r="C6" s="163" t="s">
        <v>7</v>
      </c>
      <c r="D6" s="161"/>
      <c r="E6" s="161"/>
      <c r="F6" s="161"/>
      <c r="G6" s="161"/>
      <c r="H6" s="103"/>
      <c r="I6" s="103"/>
      <c r="J6" s="103"/>
    </row>
    <row r="7" customFormat="false" ht="12" hidden="false" customHeight="false" outlineLevel="0" collapsed="false">
      <c r="A7" s="162"/>
      <c r="B7" s="103"/>
      <c r="C7" s="164"/>
      <c r="D7" s="161"/>
      <c r="E7" s="161"/>
      <c r="F7" s="161"/>
      <c r="G7" s="161"/>
      <c r="H7" s="103"/>
      <c r="I7" s="103"/>
      <c r="J7" s="103"/>
    </row>
    <row r="8" customFormat="false" ht="12" hidden="false" customHeight="false" outlineLevel="0" collapsed="false">
      <c r="A8" s="162" t="s">
        <v>254</v>
      </c>
      <c r="B8" s="103"/>
      <c r="C8" s="164"/>
      <c r="D8" s="161"/>
      <c r="E8" s="161"/>
      <c r="F8" s="161"/>
      <c r="G8" s="161"/>
      <c r="H8" s="103"/>
      <c r="I8" s="103"/>
      <c r="J8" s="103"/>
    </row>
    <row r="9" customFormat="false" ht="12" hidden="false" customHeight="false" outlineLevel="0" collapsed="false">
      <c r="A9" s="162"/>
      <c r="B9" s="103"/>
      <c r="C9" s="164"/>
      <c r="D9" s="161"/>
      <c r="E9" s="161"/>
      <c r="F9" s="161"/>
      <c r="G9" s="161"/>
      <c r="H9" s="103"/>
      <c r="I9" s="103"/>
      <c r="J9" s="103"/>
    </row>
    <row r="10" customFormat="false" ht="12" hidden="false" customHeight="false" outlineLevel="0" collapsed="false">
      <c r="A10" s="162" t="s">
        <v>255</v>
      </c>
      <c r="B10" s="103"/>
      <c r="C10" s="165" t="n">
        <v>43555</v>
      </c>
      <c r="D10" s="161"/>
      <c r="E10" s="161"/>
      <c r="F10" s="161"/>
      <c r="G10" s="161"/>
      <c r="H10" s="103"/>
      <c r="I10" s="103"/>
      <c r="J10" s="103"/>
    </row>
    <row r="11" customFormat="false" ht="12" hidden="false" customHeight="false" outlineLevel="0" collapsed="false">
      <c r="A11" s="166"/>
      <c r="B11" s="166"/>
      <c r="C11" s="167"/>
      <c r="D11" s="167"/>
      <c r="E11" s="167"/>
      <c r="F11" s="167"/>
      <c r="G11" s="167"/>
      <c r="H11" s="166"/>
      <c r="I11" s="166"/>
      <c r="J11" s="168" t="s">
        <v>186</v>
      </c>
    </row>
    <row r="12" s="170" customFormat="true" ht="38.25" hidden="false" customHeight="true" outlineLevel="0" collapsed="false">
      <c r="A12" s="169" t="s">
        <v>106</v>
      </c>
      <c r="B12" s="169" t="s">
        <v>25</v>
      </c>
      <c r="C12" s="169" t="s">
        <v>256</v>
      </c>
      <c r="D12" s="169"/>
      <c r="E12" s="169"/>
      <c r="F12" s="169"/>
      <c r="G12" s="169"/>
      <c r="H12" s="169" t="s">
        <v>257</v>
      </c>
      <c r="I12" s="169" t="s">
        <v>258</v>
      </c>
      <c r="J12" s="169" t="s">
        <v>259</v>
      </c>
    </row>
    <row r="13" s="170" customFormat="true" ht="36" hidden="false" customHeight="false" outlineLevel="0" collapsed="false">
      <c r="A13" s="169"/>
      <c r="B13" s="169"/>
      <c r="C13" s="169" t="s">
        <v>260</v>
      </c>
      <c r="D13" s="169" t="s">
        <v>261</v>
      </c>
      <c r="E13" s="169" t="s">
        <v>262</v>
      </c>
      <c r="F13" s="169" t="s">
        <v>86</v>
      </c>
      <c r="G13" s="169" t="s">
        <v>263</v>
      </c>
      <c r="H13" s="169"/>
      <c r="I13" s="169"/>
      <c r="J13" s="169"/>
    </row>
    <row r="14" s="176" customFormat="true" ht="12" hidden="false" customHeight="false" outlineLevel="0" collapsed="false">
      <c r="A14" s="171" t="s">
        <v>264</v>
      </c>
      <c r="B14" s="172" t="s">
        <v>30</v>
      </c>
      <c r="C14" s="173" t="n">
        <v>2755985</v>
      </c>
      <c r="D14" s="173" t="n">
        <v>0</v>
      </c>
      <c r="E14" s="173" t="n">
        <v>0</v>
      </c>
      <c r="F14" s="173" t="n">
        <v>147462</v>
      </c>
      <c r="G14" s="173" t="n">
        <v>63869666</v>
      </c>
      <c r="H14" s="174" t="n">
        <v>66773113</v>
      </c>
      <c r="I14" s="175" t="n">
        <v>0</v>
      </c>
      <c r="J14" s="174" t="n">
        <v>66773113</v>
      </c>
    </row>
    <row r="15" customFormat="false" ht="12" hidden="false" customHeight="false" outlineLevel="0" collapsed="false">
      <c r="A15" s="177" t="s">
        <v>265</v>
      </c>
      <c r="B15" s="178" t="s">
        <v>32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-111139</v>
      </c>
      <c r="H15" s="174" t="n">
        <v>-111139</v>
      </c>
      <c r="I15" s="179"/>
      <c r="J15" s="174" t="n">
        <v>-111139</v>
      </c>
    </row>
    <row r="16" customFormat="false" ht="12" hidden="false" customHeight="false" outlineLevel="0" collapsed="false">
      <c r="A16" s="180" t="s">
        <v>266</v>
      </c>
      <c r="B16" s="178"/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9"/>
      <c r="I16" s="179"/>
      <c r="J16" s="179"/>
    </row>
    <row r="17" customFormat="false" ht="12" hidden="false" customHeight="false" outlineLevel="0" collapsed="false">
      <c r="A17" s="180" t="s">
        <v>267</v>
      </c>
      <c r="B17" s="178"/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-111139</v>
      </c>
      <c r="H17" s="179" t="n">
        <v>-111139</v>
      </c>
      <c r="I17" s="179"/>
      <c r="J17" s="179" t="n">
        <v>-111139</v>
      </c>
    </row>
    <row r="18" customFormat="false" ht="12" hidden="false" customHeight="false" outlineLevel="0" collapsed="false">
      <c r="A18" s="181" t="s">
        <v>268</v>
      </c>
      <c r="B18" s="178"/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9"/>
      <c r="I18" s="179"/>
      <c r="J18" s="179"/>
    </row>
    <row r="19" customFormat="false" ht="12" hidden="false" customHeight="false" outlineLevel="0" collapsed="false">
      <c r="A19" s="177" t="s">
        <v>269</v>
      </c>
      <c r="B19" s="178" t="s">
        <v>270</v>
      </c>
      <c r="C19" s="182" t="n">
        <v>2755985</v>
      </c>
      <c r="D19" s="182" t="n">
        <v>0</v>
      </c>
      <c r="E19" s="182" t="n">
        <v>0</v>
      </c>
      <c r="F19" s="182" t="n">
        <v>147462</v>
      </c>
      <c r="G19" s="182" t="n">
        <v>63758527</v>
      </c>
      <c r="H19" s="174" t="n">
        <v>66661974</v>
      </c>
      <c r="I19" s="175" t="n">
        <v>0</v>
      </c>
      <c r="J19" s="174" t="n">
        <v>66661974</v>
      </c>
    </row>
    <row r="20" customFormat="false" ht="12" hidden="false" customHeight="false" outlineLevel="0" collapsed="false">
      <c r="A20" s="177" t="s">
        <v>271</v>
      </c>
      <c r="B20" s="178" t="s">
        <v>133</v>
      </c>
      <c r="C20" s="182" t="n">
        <v>0</v>
      </c>
      <c r="D20" s="182" t="n">
        <v>0</v>
      </c>
      <c r="E20" s="182" t="n">
        <v>0</v>
      </c>
      <c r="F20" s="182" t="n">
        <v>96712</v>
      </c>
      <c r="G20" s="182" t="n">
        <v>355226</v>
      </c>
      <c r="H20" s="174" t="n">
        <v>451938</v>
      </c>
      <c r="I20" s="175" t="n">
        <v>0</v>
      </c>
      <c r="J20" s="174" t="n">
        <v>451938</v>
      </c>
    </row>
    <row r="21" customFormat="false" ht="12" hidden="false" customHeight="false" outlineLevel="0" collapsed="false">
      <c r="A21" s="177" t="s">
        <v>272</v>
      </c>
      <c r="B21" s="178" t="s">
        <v>273</v>
      </c>
      <c r="C21" s="174" t="n">
        <v>0</v>
      </c>
      <c r="D21" s="183" t="n">
        <v>0</v>
      </c>
      <c r="E21" s="183" t="n">
        <v>0</v>
      </c>
      <c r="F21" s="183" t="n">
        <v>0</v>
      </c>
      <c r="G21" s="179" t="n">
        <v>353149</v>
      </c>
      <c r="H21" s="174" t="n">
        <v>353149</v>
      </c>
      <c r="I21" s="179"/>
      <c r="J21" s="174" t="n">
        <v>353149</v>
      </c>
    </row>
    <row r="22" customFormat="false" ht="12" hidden="false" customHeight="false" outlineLevel="0" collapsed="false">
      <c r="A22" s="177" t="s">
        <v>274</v>
      </c>
      <c r="B22" s="178" t="s">
        <v>275</v>
      </c>
      <c r="C22" s="174" t="n">
        <v>0</v>
      </c>
      <c r="D22" s="174" t="n">
        <v>0</v>
      </c>
      <c r="E22" s="174" t="n">
        <v>0</v>
      </c>
      <c r="F22" s="174" t="n">
        <v>96712</v>
      </c>
      <c r="G22" s="174" t="n">
        <v>2077</v>
      </c>
      <c r="H22" s="174" t="n">
        <v>98789</v>
      </c>
      <c r="I22" s="175" t="n">
        <v>0</v>
      </c>
      <c r="J22" s="174" t="n">
        <v>98789</v>
      </c>
    </row>
    <row r="23" customFormat="false" ht="12" hidden="false" customHeight="false" outlineLevel="0" collapsed="false">
      <c r="A23" s="177" t="s">
        <v>140</v>
      </c>
      <c r="B23" s="178"/>
      <c r="C23" s="174"/>
      <c r="D23" s="174"/>
      <c r="E23" s="174"/>
      <c r="F23" s="174"/>
      <c r="G23" s="174"/>
      <c r="H23" s="174" t="n">
        <v>0</v>
      </c>
      <c r="I23" s="175"/>
      <c r="J23" s="174"/>
    </row>
    <row r="24" customFormat="false" ht="12" hidden="false" customHeight="false" outlineLevel="0" collapsed="false">
      <c r="A24" s="177" t="s">
        <v>276</v>
      </c>
      <c r="B24" s="178" t="s">
        <v>277</v>
      </c>
      <c r="C24" s="183" t="n">
        <v>0</v>
      </c>
      <c r="D24" s="183" t="n">
        <v>0</v>
      </c>
      <c r="E24" s="183" t="n">
        <v>0</v>
      </c>
      <c r="F24" s="174" t="n">
        <v>0</v>
      </c>
      <c r="G24" s="183" t="n">
        <v>0</v>
      </c>
      <c r="H24" s="174" t="n">
        <v>0</v>
      </c>
      <c r="I24" s="179"/>
      <c r="J24" s="174" t="n">
        <v>0</v>
      </c>
    </row>
    <row r="25" customFormat="false" ht="24" hidden="false" customHeight="false" outlineLevel="0" collapsed="false">
      <c r="A25" s="177" t="s">
        <v>278</v>
      </c>
      <c r="B25" s="178" t="s">
        <v>279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9"/>
      <c r="J25" s="174" t="n">
        <v>0</v>
      </c>
    </row>
    <row r="26" customFormat="false" ht="12" hidden="false" customHeight="false" outlineLevel="0" collapsed="false">
      <c r="A26" s="177" t="s">
        <v>280</v>
      </c>
      <c r="B26" s="178" t="s">
        <v>281</v>
      </c>
      <c r="C26" s="183" t="n">
        <v>0</v>
      </c>
      <c r="D26" s="183" t="n">
        <v>0</v>
      </c>
      <c r="E26" s="183" t="n">
        <v>0</v>
      </c>
      <c r="F26" s="174" t="n">
        <v>0</v>
      </c>
      <c r="G26" s="183" t="n">
        <v>0</v>
      </c>
      <c r="H26" s="174" t="n">
        <v>0</v>
      </c>
      <c r="I26" s="179"/>
      <c r="J26" s="174" t="n">
        <v>0</v>
      </c>
    </row>
    <row r="27" customFormat="false" ht="24" hidden="false" customHeight="false" outlineLevel="0" collapsed="false">
      <c r="A27" s="177" t="s">
        <v>282</v>
      </c>
      <c r="B27" s="178" t="s">
        <v>283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-3344</v>
      </c>
      <c r="H27" s="174" t="n">
        <v>-3344</v>
      </c>
      <c r="I27" s="179"/>
      <c r="J27" s="174" t="n">
        <v>-3344</v>
      </c>
    </row>
    <row r="28" customFormat="false" ht="12" hidden="false" customHeight="false" outlineLevel="0" collapsed="false">
      <c r="A28" s="177" t="s">
        <v>284</v>
      </c>
      <c r="B28" s="178" t="s">
        <v>285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5421</v>
      </c>
      <c r="H28" s="174" t="n">
        <v>5421</v>
      </c>
      <c r="I28" s="179"/>
      <c r="J28" s="174" t="n">
        <v>5421</v>
      </c>
    </row>
    <row r="29" customFormat="false" ht="12" hidden="false" customHeight="false" outlineLevel="0" collapsed="false">
      <c r="A29" s="177" t="s">
        <v>286</v>
      </c>
      <c r="B29" s="178" t="s">
        <v>287</v>
      </c>
      <c r="C29" s="183" t="n">
        <v>0</v>
      </c>
      <c r="D29" s="183" t="n">
        <v>0</v>
      </c>
      <c r="E29" s="174" t="n">
        <v>0</v>
      </c>
      <c r="F29" s="174" t="n">
        <v>0</v>
      </c>
      <c r="G29" s="183" t="n">
        <v>0</v>
      </c>
      <c r="H29" s="174" t="n">
        <v>0</v>
      </c>
      <c r="I29" s="179"/>
      <c r="J29" s="174" t="n">
        <v>0</v>
      </c>
    </row>
    <row r="30" customFormat="false" ht="12" hidden="false" customHeight="false" outlineLevel="0" collapsed="false">
      <c r="A30" s="177" t="s">
        <v>288</v>
      </c>
      <c r="B30" s="178" t="s">
        <v>289</v>
      </c>
      <c r="C30" s="183" t="n">
        <v>0</v>
      </c>
      <c r="D30" s="183" t="n">
        <v>0</v>
      </c>
      <c r="E30" s="183" t="n">
        <v>0</v>
      </c>
      <c r="F30" s="174" t="n">
        <v>0</v>
      </c>
      <c r="G30" s="183" t="n">
        <v>0</v>
      </c>
      <c r="H30" s="174" t="n">
        <v>0</v>
      </c>
      <c r="I30" s="179"/>
      <c r="J30" s="174" t="n">
        <v>0</v>
      </c>
    </row>
    <row r="31" customFormat="false" ht="12" hidden="false" customHeight="false" outlineLevel="0" collapsed="false">
      <c r="A31" s="177" t="s">
        <v>290</v>
      </c>
      <c r="B31" s="178" t="s">
        <v>291</v>
      </c>
      <c r="C31" s="174" t="n">
        <v>0</v>
      </c>
      <c r="D31" s="174" t="n">
        <v>0</v>
      </c>
      <c r="E31" s="174" t="n">
        <v>0</v>
      </c>
      <c r="F31" s="174" t="n">
        <v>96712</v>
      </c>
      <c r="G31" s="174" t="n">
        <v>0</v>
      </c>
      <c r="H31" s="174" t="n">
        <v>96712</v>
      </c>
      <c r="I31" s="179"/>
      <c r="J31" s="174" t="n">
        <v>96712</v>
      </c>
    </row>
    <row r="32" customFormat="false" ht="12" hidden="false" customHeight="false" outlineLevel="0" collapsed="false">
      <c r="A32" s="184" t="s">
        <v>292</v>
      </c>
      <c r="B32" s="178" t="s">
        <v>293</v>
      </c>
      <c r="C32" s="183" t="n">
        <v>0</v>
      </c>
      <c r="D32" s="183" t="n">
        <v>0</v>
      </c>
      <c r="E32" s="183" t="n">
        <v>0</v>
      </c>
      <c r="F32" s="174" t="n">
        <v>0</v>
      </c>
      <c r="G32" s="183" t="n">
        <v>0</v>
      </c>
      <c r="H32" s="174" t="n">
        <v>0</v>
      </c>
      <c r="I32" s="179"/>
      <c r="J32" s="174" t="n">
        <v>0</v>
      </c>
    </row>
    <row r="33" customFormat="false" ht="12" hidden="false" customHeight="false" outlineLevel="0" collapsed="false">
      <c r="A33" s="177" t="s">
        <v>294</v>
      </c>
      <c r="B33" s="178" t="s">
        <v>295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-386099</v>
      </c>
      <c r="H33" s="174" t="n">
        <v>-386099</v>
      </c>
      <c r="I33" s="175" t="n">
        <v>0</v>
      </c>
      <c r="J33" s="174" t="n">
        <v>-386099</v>
      </c>
    </row>
    <row r="34" customFormat="false" ht="12" hidden="false" customHeight="false" outlineLevel="0" collapsed="false">
      <c r="A34" s="177" t="s">
        <v>140</v>
      </c>
      <c r="B34" s="178"/>
      <c r="C34" s="182"/>
      <c r="D34" s="182"/>
      <c r="E34" s="182"/>
      <c r="F34" s="182"/>
      <c r="G34" s="182"/>
      <c r="H34" s="174"/>
      <c r="I34" s="175"/>
      <c r="J34" s="174"/>
    </row>
    <row r="35" customFormat="false" ht="12" hidden="false" customHeight="false" outlineLevel="0" collapsed="false">
      <c r="A35" s="177" t="s">
        <v>296</v>
      </c>
      <c r="B35" s="178" t="s">
        <v>297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74" t="n">
        <v>0</v>
      </c>
      <c r="I35" s="175" t="n">
        <v>0</v>
      </c>
      <c r="J35" s="174" t="n">
        <v>0</v>
      </c>
    </row>
    <row r="36" customFormat="false" ht="12" hidden="false" customHeight="false" outlineLevel="0" collapsed="false">
      <c r="A36" s="177" t="s">
        <v>140</v>
      </c>
      <c r="B36" s="178"/>
      <c r="C36" s="182"/>
      <c r="D36" s="182"/>
      <c r="E36" s="182"/>
      <c r="F36" s="182"/>
      <c r="G36" s="182"/>
      <c r="H36" s="174"/>
      <c r="I36" s="175"/>
      <c r="J36" s="174"/>
    </row>
    <row r="37" customFormat="false" ht="12" hidden="false" customHeight="false" outlineLevel="0" collapsed="false">
      <c r="A37" s="177" t="s">
        <v>298</v>
      </c>
      <c r="B37" s="178"/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9"/>
      <c r="J37" s="174" t="n">
        <v>0</v>
      </c>
    </row>
    <row r="38" customFormat="false" ht="24" hidden="false" customHeight="false" outlineLevel="0" collapsed="false">
      <c r="A38" s="177" t="s">
        <v>299</v>
      </c>
      <c r="B38" s="178"/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9"/>
      <c r="J38" s="174" t="n">
        <v>0</v>
      </c>
    </row>
    <row r="39" customFormat="false" ht="12" hidden="false" customHeight="false" outlineLevel="0" collapsed="false">
      <c r="A39" s="177" t="s">
        <v>300</v>
      </c>
      <c r="B39" s="178"/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9"/>
      <c r="J39" s="174" t="n">
        <v>0</v>
      </c>
    </row>
    <row r="40" customFormat="false" ht="12" hidden="false" customHeight="false" outlineLevel="0" collapsed="false">
      <c r="A40" s="177" t="s">
        <v>301</v>
      </c>
      <c r="B40" s="178" t="s">
        <v>302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9"/>
      <c r="J40" s="174" t="n">
        <v>0</v>
      </c>
    </row>
    <row r="41" customFormat="false" ht="12" hidden="false" customHeight="false" outlineLevel="0" collapsed="false">
      <c r="A41" s="177" t="s">
        <v>303</v>
      </c>
      <c r="B41" s="178" t="s">
        <v>304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9"/>
      <c r="J41" s="174" t="n">
        <v>0</v>
      </c>
    </row>
    <row r="42" customFormat="false" ht="12" hidden="false" customHeight="false" outlineLevel="0" collapsed="false">
      <c r="A42" s="177" t="s">
        <v>305</v>
      </c>
      <c r="B42" s="178" t="s">
        <v>306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9"/>
      <c r="J42" s="174" t="n">
        <v>0</v>
      </c>
    </row>
    <row r="43" customFormat="false" ht="12" hidden="false" customHeight="false" outlineLevel="0" collapsed="false">
      <c r="A43" s="177" t="s">
        <v>307</v>
      </c>
      <c r="B43" s="178" t="s">
        <v>308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9"/>
      <c r="J43" s="174" t="n">
        <v>0</v>
      </c>
    </row>
    <row r="44" customFormat="false" ht="12" hidden="false" customHeight="false" outlineLevel="0" collapsed="false">
      <c r="A44" s="177" t="s">
        <v>309</v>
      </c>
      <c r="B44" s="178" t="s">
        <v>31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-386099</v>
      </c>
      <c r="H44" s="174" t="n">
        <v>-386099</v>
      </c>
      <c r="I44" s="179"/>
      <c r="J44" s="174" t="n">
        <v>-386099</v>
      </c>
    </row>
    <row r="45" customFormat="false" ht="12" hidden="false" customHeight="false" outlineLevel="0" collapsed="false">
      <c r="A45" s="177" t="s">
        <v>311</v>
      </c>
      <c r="B45" s="178" t="s">
        <v>312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9"/>
      <c r="J45" s="174" t="n">
        <v>0</v>
      </c>
    </row>
    <row r="46" customFormat="false" ht="12" hidden="false" customHeight="false" outlineLevel="0" collapsed="false">
      <c r="A46" s="177" t="s">
        <v>313</v>
      </c>
      <c r="B46" s="178" t="s">
        <v>314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9"/>
      <c r="J46" s="174" t="n">
        <v>0</v>
      </c>
    </row>
    <row r="47" customFormat="false" ht="24" hidden="false" customHeight="false" outlineLevel="0" collapsed="false">
      <c r="A47" s="177" t="s">
        <v>315</v>
      </c>
      <c r="B47" s="178" t="s">
        <v>316</v>
      </c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9"/>
      <c r="J47" s="174" t="n">
        <v>0</v>
      </c>
    </row>
    <row r="48" customFormat="false" ht="12" hidden="false" customHeight="false" outlineLevel="0" collapsed="false">
      <c r="A48" s="177" t="s">
        <v>317</v>
      </c>
      <c r="B48" s="178" t="s">
        <v>318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9"/>
      <c r="J48" s="174" t="n">
        <v>0</v>
      </c>
    </row>
    <row r="49" s="176" customFormat="true" ht="24" hidden="false" customHeight="false" outlineLevel="0" collapsed="false">
      <c r="A49" s="171" t="s">
        <v>319</v>
      </c>
      <c r="B49" s="172" t="s">
        <v>320</v>
      </c>
      <c r="C49" s="179" t="n">
        <v>2755985</v>
      </c>
      <c r="D49" s="179" t="n">
        <v>0</v>
      </c>
      <c r="E49" s="179" t="n">
        <v>0</v>
      </c>
      <c r="F49" s="179" t="n">
        <v>244174</v>
      </c>
      <c r="G49" s="179" t="n">
        <v>63727654</v>
      </c>
      <c r="H49" s="174" t="n">
        <v>66727813</v>
      </c>
      <c r="I49" s="175" t="n">
        <v>0</v>
      </c>
      <c r="J49" s="174" t="n">
        <v>66727813</v>
      </c>
    </row>
    <row r="50" customFormat="false" ht="12" hidden="false" customHeight="false" outlineLevel="0" collapsed="false">
      <c r="A50" s="177" t="s">
        <v>265</v>
      </c>
      <c r="B50" s="178" t="s">
        <v>321</v>
      </c>
      <c r="C50" s="174"/>
      <c r="D50" s="174"/>
      <c r="E50" s="174"/>
      <c r="F50" s="174"/>
      <c r="G50" s="174"/>
      <c r="H50" s="174" t="n">
        <f aca="false">SUM(C50:G50)</f>
        <v>0</v>
      </c>
      <c r="I50" s="179"/>
      <c r="J50" s="174" t="n">
        <f aca="false">SUM(C50+D50+E50+F50+G50+I50)</f>
        <v>0</v>
      </c>
    </row>
    <row r="51" customFormat="false" ht="12" hidden="false" customHeight="false" outlineLevel="0" collapsed="false">
      <c r="A51" s="180" t="s">
        <v>266</v>
      </c>
      <c r="B51" s="178"/>
      <c r="C51" s="174"/>
      <c r="D51" s="174"/>
      <c r="E51" s="174"/>
      <c r="F51" s="174"/>
      <c r="G51" s="174"/>
      <c r="H51" s="179"/>
      <c r="I51" s="179"/>
      <c r="J51" s="179"/>
    </row>
    <row r="52" customFormat="false" ht="12" hidden="false" customHeight="false" outlineLevel="0" collapsed="false">
      <c r="A52" s="180" t="s">
        <v>267</v>
      </c>
      <c r="B52" s="178"/>
      <c r="C52" s="174"/>
      <c r="D52" s="174"/>
      <c r="E52" s="174"/>
      <c r="F52" s="174"/>
      <c r="G52" s="174"/>
      <c r="H52" s="179"/>
      <c r="I52" s="179"/>
      <c r="J52" s="179"/>
    </row>
    <row r="53" customFormat="false" ht="12" hidden="false" customHeight="false" outlineLevel="0" collapsed="false">
      <c r="A53" s="181" t="s">
        <v>268</v>
      </c>
      <c r="B53" s="178"/>
      <c r="C53" s="174"/>
      <c r="D53" s="174"/>
      <c r="E53" s="174"/>
      <c r="F53" s="174"/>
      <c r="G53" s="174"/>
      <c r="H53" s="179"/>
      <c r="I53" s="179"/>
      <c r="J53" s="179"/>
    </row>
    <row r="54" customFormat="false" ht="12" hidden="false" customHeight="false" outlineLevel="0" collapsed="false">
      <c r="A54" s="177" t="s">
        <v>322</v>
      </c>
      <c r="B54" s="178" t="s">
        <v>323</v>
      </c>
      <c r="C54" s="182" t="n">
        <f aca="false">C49+C50</f>
        <v>2755985</v>
      </c>
      <c r="D54" s="182" t="n">
        <f aca="false">D49+D50</f>
        <v>0</v>
      </c>
      <c r="E54" s="182" t="n">
        <f aca="false">E49+E50</f>
        <v>0</v>
      </c>
      <c r="F54" s="182" t="n">
        <f aca="false">F49+F50</f>
        <v>244174</v>
      </c>
      <c r="G54" s="182" t="n">
        <f aca="false">G49+G50</f>
        <v>63727654</v>
      </c>
      <c r="H54" s="174" t="n">
        <f aca="false">SUM(C54:G54)</f>
        <v>66727813</v>
      </c>
      <c r="I54" s="175" t="n">
        <f aca="false">I49+I50</f>
        <v>0</v>
      </c>
      <c r="J54" s="174" t="n">
        <f aca="false">SUM(C54+D54+E54+F54+G54+I54)</f>
        <v>66727813</v>
      </c>
    </row>
    <row r="55" customFormat="false" ht="12" hidden="false" customHeight="false" outlineLevel="0" collapsed="false">
      <c r="A55" s="184" t="s">
        <v>324</v>
      </c>
      <c r="B55" s="178" t="s">
        <v>167</v>
      </c>
      <c r="C55" s="182" t="n">
        <f aca="false">C56+C57</f>
        <v>0</v>
      </c>
      <c r="D55" s="182" t="n">
        <f aca="false">D56+D57</f>
        <v>0</v>
      </c>
      <c r="E55" s="182" t="n">
        <f aca="false">E56+E57</f>
        <v>0</v>
      </c>
      <c r="F55" s="182" t="n">
        <f aca="false">F56+F57</f>
        <v>-54125</v>
      </c>
      <c r="G55" s="182" t="n">
        <f aca="false">G56+G57</f>
        <v>211611</v>
      </c>
      <c r="H55" s="174" t="n">
        <f aca="false">SUM(C55:G55)</f>
        <v>157486</v>
      </c>
      <c r="I55" s="175" t="n">
        <f aca="false">I56+I57</f>
        <v>0</v>
      </c>
      <c r="J55" s="174" t="n">
        <f aca="false">SUM(C55+D55+E55+F55+G55+I55)</f>
        <v>157486</v>
      </c>
    </row>
    <row r="56" customFormat="false" ht="12" hidden="false" customHeight="false" outlineLevel="0" collapsed="false">
      <c r="A56" s="177" t="s">
        <v>325</v>
      </c>
      <c r="B56" s="178" t="s">
        <v>326</v>
      </c>
      <c r="C56" s="174"/>
      <c r="D56" s="183"/>
      <c r="E56" s="183"/>
      <c r="F56" s="183"/>
      <c r="G56" s="179" t="n">
        <f aca="false">'[57]5'!H2454</f>
        <v>211611</v>
      </c>
      <c r="H56" s="174" t="n">
        <f aca="false">SUM(C56:G56)</f>
        <v>211611</v>
      </c>
      <c r="I56" s="179"/>
      <c r="J56" s="174" t="n">
        <f aca="false">SUM(C56+D56+E56+F56+G56+I56)</f>
        <v>211611</v>
      </c>
    </row>
    <row r="57" customFormat="false" ht="12" hidden="false" customHeight="false" outlineLevel="0" collapsed="false">
      <c r="A57" s="177" t="s">
        <v>327</v>
      </c>
      <c r="B57" s="178" t="s">
        <v>328</v>
      </c>
      <c r="C57" s="174" t="n">
        <f aca="false">SUM(C59:C67)</f>
        <v>0</v>
      </c>
      <c r="D57" s="174" t="n">
        <f aca="false">SUM(D59:D67)</f>
        <v>0</v>
      </c>
      <c r="E57" s="174" t="n">
        <f aca="false">SUM(E59:E67)</f>
        <v>0</v>
      </c>
      <c r="F57" s="174" t="n">
        <f aca="false">SUM(F59:F67)</f>
        <v>-54125</v>
      </c>
      <c r="G57" s="174" t="n">
        <f aca="false">SUM(G59:G67)</f>
        <v>0</v>
      </c>
      <c r="H57" s="174" t="n">
        <f aca="false">SUM(C57:G57)</f>
        <v>-54125</v>
      </c>
      <c r="I57" s="175" t="n">
        <f aca="false">SUM(I59:I67)</f>
        <v>0</v>
      </c>
      <c r="J57" s="174" t="n">
        <f aca="false">SUM(C57+D57+E57+F57+G57+I57)</f>
        <v>-54125</v>
      </c>
    </row>
    <row r="58" customFormat="false" ht="12" hidden="false" customHeight="false" outlineLevel="0" collapsed="false">
      <c r="A58" s="177" t="s">
        <v>140</v>
      </c>
      <c r="B58" s="178"/>
      <c r="C58" s="174"/>
      <c r="D58" s="174"/>
      <c r="E58" s="174"/>
      <c r="F58" s="174"/>
      <c r="G58" s="174"/>
      <c r="H58" s="174" t="n">
        <f aca="false">SUM(C58:G58)</f>
        <v>0</v>
      </c>
      <c r="I58" s="175"/>
      <c r="J58" s="174"/>
    </row>
    <row r="59" customFormat="false" ht="12" hidden="false" customHeight="false" outlineLevel="0" collapsed="false">
      <c r="A59" s="177" t="s">
        <v>276</v>
      </c>
      <c r="B59" s="178" t="s">
        <v>329</v>
      </c>
      <c r="C59" s="183"/>
      <c r="D59" s="183"/>
      <c r="E59" s="183"/>
      <c r="F59" s="174"/>
      <c r="G59" s="183"/>
      <c r="H59" s="174" t="n">
        <f aca="false">SUM(C59:G59)</f>
        <v>0</v>
      </c>
      <c r="I59" s="179"/>
      <c r="J59" s="174" t="n">
        <f aca="false">SUM(C59+D59+E59+F59+G59+I59)</f>
        <v>0</v>
      </c>
    </row>
    <row r="60" customFormat="false" ht="24" hidden="false" customHeight="false" outlineLevel="0" collapsed="false">
      <c r="A60" s="177" t="s">
        <v>278</v>
      </c>
      <c r="B60" s="178" t="s">
        <v>330</v>
      </c>
      <c r="C60" s="174"/>
      <c r="D60" s="174"/>
      <c r="E60" s="174"/>
      <c r="F60" s="174"/>
      <c r="G60" s="174"/>
      <c r="H60" s="174" t="n">
        <f aca="false">SUM(C60:G60)</f>
        <v>0</v>
      </c>
      <c r="I60" s="179"/>
      <c r="J60" s="174" t="n">
        <f aca="false">SUM(C60+D60+E60+F60+G60+I60)</f>
        <v>0</v>
      </c>
    </row>
    <row r="61" customFormat="false" ht="12" hidden="false" customHeight="false" outlineLevel="0" collapsed="false">
      <c r="A61" s="177" t="s">
        <v>280</v>
      </c>
      <c r="B61" s="178" t="s">
        <v>331</v>
      </c>
      <c r="C61" s="183"/>
      <c r="D61" s="183"/>
      <c r="E61" s="183"/>
      <c r="F61" s="174"/>
      <c r="G61" s="183"/>
      <c r="H61" s="174" t="n">
        <f aca="false">SUM(C61:G61)</f>
        <v>0</v>
      </c>
      <c r="I61" s="179"/>
      <c r="J61" s="174" t="n">
        <f aca="false">SUM(C61+D61+E61+F61+G61+I61)</f>
        <v>0</v>
      </c>
    </row>
    <row r="62" customFormat="false" ht="24" hidden="false" customHeight="false" outlineLevel="0" collapsed="false">
      <c r="A62" s="177" t="s">
        <v>332</v>
      </c>
      <c r="B62" s="178" t="s">
        <v>333</v>
      </c>
      <c r="C62" s="174"/>
      <c r="D62" s="174"/>
      <c r="E62" s="174"/>
      <c r="F62" s="174"/>
      <c r="G62" s="174"/>
      <c r="H62" s="174" t="n">
        <f aca="false">SUM(C62:G62)</f>
        <v>0</v>
      </c>
      <c r="I62" s="179"/>
      <c r="J62" s="174" t="n">
        <f aca="false">SUM(C62+D62+E62+F62+G62+I62)</f>
        <v>0</v>
      </c>
    </row>
    <row r="63" customFormat="false" ht="12" hidden="false" customHeight="false" outlineLevel="0" collapsed="false">
      <c r="A63" s="177" t="s">
        <v>284</v>
      </c>
      <c r="B63" s="178" t="s">
        <v>334</v>
      </c>
      <c r="C63" s="174"/>
      <c r="D63" s="174"/>
      <c r="E63" s="174"/>
      <c r="F63" s="174"/>
      <c r="G63" s="174"/>
      <c r="H63" s="174" t="n">
        <f aca="false">SUM(C63:G63)</f>
        <v>0</v>
      </c>
      <c r="I63" s="179"/>
      <c r="J63" s="174" t="n">
        <f aca="false">SUM(C63+D63+E63+F63+G63+I63)</f>
        <v>0</v>
      </c>
    </row>
    <row r="64" customFormat="false" ht="12" hidden="false" customHeight="false" outlineLevel="0" collapsed="false">
      <c r="A64" s="177" t="s">
        <v>286</v>
      </c>
      <c r="B64" s="178" t="s">
        <v>335</v>
      </c>
      <c r="C64" s="183"/>
      <c r="D64" s="183"/>
      <c r="E64" s="174"/>
      <c r="F64" s="174"/>
      <c r="G64" s="183"/>
      <c r="H64" s="174" t="n">
        <f aca="false">SUM(C64:G64)</f>
        <v>0</v>
      </c>
      <c r="I64" s="179"/>
      <c r="J64" s="174" t="n">
        <f aca="false">SUM(C64+D64+E64+F64+G64+I64)</f>
        <v>0</v>
      </c>
    </row>
    <row r="65" customFormat="false" ht="23.25" hidden="false" customHeight="true" outlineLevel="0" collapsed="false">
      <c r="A65" s="177" t="s">
        <v>288</v>
      </c>
      <c r="B65" s="178" t="s">
        <v>336</v>
      </c>
      <c r="C65" s="183"/>
      <c r="D65" s="183"/>
      <c r="E65" s="183"/>
      <c r="F65" s="174"/>
      <c r="G65" s="183"/>
      <c r="H65" s="174" t="n">
        <f aca="false">SUM(C65:G65)</f>
        <v>0</v>
      </c>
      <c r="I65" s="179"/>
      <c r="J65" s="174" t="n">
        <f aca="false">SUM(C65+D65+E65+F65+G65+I65)</f>
        <v>0</v>
      </c>
    </row>
    <row r="66" customFormat="false" ht="12" hidden="false" customHeight="false" outlineLevel="0" collapsed="false">
      <c r="A66" s="177" t="s">
        <v>290</v>
      </c>
      <c r="B66" s="178" t="s">
        <v>337</v>
      </c>
      <c r="C66" s="174"/>
      <c r="D66" s="174"/>
      <c r="E66" s="174"/>
      <c r="F66" s="174" t="n">
        <v>-54125</v>
      </c>
      <c r="G66" s="174"/>
      <c r="H66" s="174" t="n">
        <f aca="false">SUM(C66:G66)</f>
        <v>-54125</v>
      </c>
      <c r="I66" s="179"/>
      <c r="J66" s="174" t="n">
        <f aca="false">SUM(C66+D66+E66+F66+G66+I66)</f>
        <v>-54125</v>
      </c>
    </row>
    <row r="67" customFormat="false" ht="12" hidden="false" customHeight="false" outlineLevel="0" collapsed="false">
      <c r="A67" s="177" t="s">
        <v>292</v>
      </c>
      <c r="B67" s="178" t="s">
        <v>338</v>
      </c>
      <c r="C67" s="183"/>
      <c r="D67" s="183"/>
      <c r="E67" s="183"/>
      <c r="F67" s="174"/>
      <c r="G67" s="183"/>
      <c r="H67" s="174" t="n">
        <f aca="false">SUM(C67:G67)</f>
        <v>0</v>
      </c>
      <c r="I67" s="179"/>
      <c r="J67" s="174" t="n">
        <f aca="false">SUM(C67+D67+E67+F67+G67+I67)</f>
        <v>0</v>
      </c>
    </row>
    <row r="68" customFormat="false" ht="12" hidden="false" customHeight="false" outlineLevel="0" collapsed="false">
      <c r="A68" s="177" t="s">
        <v>339</v>
      </c>
      <c r="B68" s="178" t="s">
        <v>340</v>
      </c>
      <c r="C68" s="182" t="n">
        <f aca="false">SUM(C70+C75+C76+C77+C78+C79+C80+C81+C82)</f>
        <v>0</v>
      </c>
      <c r="D68" s="182" t="n">
        <f aca="false">SUM(D70+D75+D76+D77+D78+D79+D80+D81+D82)</f>
        <v>0</v>
      </c>
      <c r="E68" s="182" t="n">
        <f aca="false">SUM(E70+E75+E76+E77+E78+E79+E80+E81+E82)</f>
        <v>0</v>
      </c>
      <c r="F68" s="182" t="n">
        <f aca="false">SUM(F70+F75+F76+F77+F78+F79+F80+F81+F82)</f>
        <v>0</v>
      </c>
      <c r="G68" s="182" t="n">
        <f aca="false">SUM(G70+G75+G76+G77+G78+G79+G80+G81+G82)</f>
        <v>0</v>
      </c>
      <c r="H68" s="174" t="n">
        <f aca="false">SUM(C68:G68)</f>
        <v>0</v>
      </c>
      <c r="I68" s="175" t="n">
        <f aca="false">SUM(I70+I75+I76+I77+I78+I79+I80+I81+I82)</f>
        <v>0</v>
      </c>
      <c r="J68" s="174" t="n">
        <f aca="false">SUM(C68+D68+E68+F68+G68+I68)</f>
        <v>0</v>
      </c>
    </row>
    <row r="69" customFormat="false" ht="12" hidden="false" customHeight="false" outlineLevel="0" collapsed="false">
      <c r="A69" s="177" t="s">
        <v>140</v>
      </c>
      <c r="B69" s="178"/>
      <c r="C69" s="182"/>
      <c r="D69" s="182"/>
      <c r="E69" s="182"/>
      <c r="F69" s="182"/>
      <c r="G69" s="182"/>
      <c r="H69" s="174"/>
      <c r="I69" s="175"/>
      <c r="J69" s="174"/>
    </row>
    <row r="70" customFormat="false" ht="12" hidden="false" customHeight="false" outlineLevel="0" collapsed="false">
      <c r="A70" s="177" t="s">
        <v>296</v>
      </c>
      <c r="B70" s="178" t="s">
        <v>341</v>
      </c>
      <c r="C70" s="182" t="n">
        <f aca="false">SUM(C72:C74)</f>
        <v>0</v>
      </c>
      <c r="D70" s="182" t="n">
        <f aca="false">SUM(D72:D74)</f>
        <v>0</v>
      </c>
      <c r="E70" s="182" t="n">
        <f aca="false">SUM(E72:E74)</f>
        <v>0</v>
      </c>
      <c r="F70" s="182" t="n">
        <f aca="false">SUM(F72:F74)</f>
        <v>0</v>
      </c>
      <c r="G70" s="182" t="n">
        <f aca="false">SUM(G72:G74)</f>
        <v>0</v>
      </c>
      <c r="H70" s="174" t="n">
        <f aca="false">SUM(C70:G70)</f>
        <v>0</v>
      </c>
      <c r="I70" s="175" t="n">
        <f aca="false">SUM(I72:I74)</f>
        <v>0</v>
      </c>
      <c r="J70" s="174" t="n">
        <f aca="false">SUM(C70+D70+E70+F70+G70+I70)</f>
        <v>0</v>
      </c>
    </row>
    <row r="71" customFormat="false" ht="12" hidden="false" customHeight="false" outlineLevel="0" collapsed="false">
      <c r="A71" s="177" t="s">
        <v>140</v>
      </c>
      <c r="B71" s="178"/>
      <c r="C71" s="182"/>
      <c r="D71" s="182"/>
      <c r="E71" s="182"/>
      <c r="F71" s="182"/>
      <c r="G71" s="182"/>
      <c r="H71" s="174"/>
      <c r="I71" s="175"/>
      <c r="J71" s="174"/>
    </row>
    <row r="72" customFormat="false" ht="12" hidden="false" customHeight="false" outlineLevel="0" collapsed="false">
      <c r="A72" s="177" t="s">
        <v>298</v>
      </c>
      <c r="B72" s="178"/>
      <c r="C72" s="174"/>
      <c r="D72" s="174"/>
      <c r="E72" s="174"/>
      <c r="F72" s="174"/>
      <c r="G72" s="174"/>
      <c r="H72" s="174" t="n">
        <f aca="false">SUM(C72:G72)</f>
        <v>0</v>
      </c>
      <c r="I72" s="179"/>
      <c r="J72" s="174" t="n">
        <f aca="false">SUM(C72+D72+E72+F72+G72+I72)</f>
        <v>0</v>
      </c>
    </row>
    <row r="73" customFormat="false" ht="24" hidden="false" customHeight="false" outlineLevel="0" collapsed="false">
      <c r="A73" s="177" t="s">
        <v>299</v>
      </c>
      <c r="B73" s="178"/>
      <c r="C73" s="174"/>
      <c r="D73" s="174"/>
      <c r="E73" s="174"/>
      <c r="F73" s="174"/>
      <c r="G73" s="174"/>
      <c r="H73" s="174" t="n">
        <f aca="false">SUM(C73:G73)</f>
        <v>0</v>
      </c>
      <c r="I73" s="179"/>
      <c r="J73" s="174" t="n">
        <f aca="false">SUM(C73+D73+E73+F73+G73+I73)</f>
        <v>0</v>
      </c>
    </row>
    <row r="74" customFormat="false" ht="12" hidden="false" customHeight="false" outlineLevel="0" collapsed="false">
      <c r="A74" s="177" t="s">
        <v>300</v>
      </c>
      <c r="B74" s="178"/>
      <c r="C74" s="174"/>
      <c r="D74" s="174"/>
      <c r="E74" s="174"/>
      <c r="F74" s="174"/>
      <c r="G74" s="174"/>
      <c r="H74" s="174" t="n">
        <f aca="false">SUM(C74:G74)</f>
        <v>0</v>
      </c>
      <c r="I74" s="179"/>
      <c r="J74" s="174" t="n">
        <f aca="false">SUM(C74+D74+E74+F74+G74+I74)</f>
        <v>0</v>
      </c>
    </row>
    <row r="75" customFormat="false" ht="12" hidden="false" customHeight="false" outlineLevel="0" collapsed="false">
      <c r="A75" s="177" t="s">
        <v>301</v>
      </c>
      <c r="B75" s="178" t="s">
        <v>342</v>
      </c>
      <c r="C75" s="174"/>
      <c r="D75" s="174"/>
      <c r="E75" s="174"/>
      <c r="F75" s="174"/>
      <c r="G75" s="174"/>
      <c r="H75" s="174" t="n">
        <f aca="false">SUM(C75:G75)</f>
        <v>0</v>
      </c>
      <c r="I75" s="179"/>
      <c r="J75" s="174" t="n">
        <f aca="false">SUM(C75+D75+E75+F75+G75+I75)</f>
        <v>0</v>
      </c>
    </row>
    <row r="76" customFormat="false" ht="12" hidden="false" customHeight="false" outlineLevel="0" collapsed="false">
      <c r="A76" s="177" t="s">
        <v>303</v>
      </c>
      <c r="B76" s="178" t="s">
        <v>343</v>
      </c>
      <c r="C76" s="174"/>
      <c r="D76" s="174"/>
      <c r="E76" s="174"/>
      <c r="F76" s="174"/>
      <c r="G76" s="174"/>
      <c r="H76" s="174" t="n">
        <f aca="false">SUM(C76:G76)</f>
        <v>0</v>
      </c>
      <c r="I76" s="179"/>
      <c r="J76" s="174" t="n">
        <f aca="false">SUM(C76+D76+E76+F76+G76+I76)</f>
        <v>0</v>
      </c>
    </row>
    <row r="77" customFormat="false" ht="12" hidden="false" customHeight="false" outlineLevel="0" collapsed="false">
      <c r="A77" s="177" t="s">
        <v>305</v>
      </c>
      <c r="B77" s="178" t="s">
        <v>344</v>
      </c>
      <c r="C77" s="174"/>
      <c r="D77" s="174"/>
      <c r="E77" s="174"/>
      <c r="F77" s="174"/>
      <c r="G77" s="174"/>
      <c r="H77" s="174" t="n">
        <f aca="false">SUM(C77:G77)</f>
        <v>0</v>
      </c>
      <c r="I77" s="179"/>
      <c r="J77" s="174" t="n">
        <f aca="false">SUM(C77+D77+E77+F77+G77+I77)</f>
        <v>0</v>
      </c>
    </row>
    <row r="78" customFormat="false" ht="12" hidden="false" customHeight="false" outlineLevel="0" collapsed="false">
      <c r="A78" s="177" t="s">
        <v>307</v>
      </c>
      <c r="B78" s="178" t="s">
        <v>345</v>
      </c>
      <c r="C78" s="174"/>
      <c r="D78" s="174"/>
      <c r="E78" s="174"/>
      <c r="F78" s="174"/>
      <c r="G78" s="174"/>
      <c r="H78" s="174" t="n">
        <f aca="false">SUM(C78:G78)</f>
        <v>0</v>
      </c>
      <c r="I78" s="179"/>
      <c r="J78" s="174" t="n">
        <f aca="false">SUM(C78+D78+E78+F78+G78+I78)</f>
        <v>0</v>
      </c>
    </row>
    <row r="79" customFormat="false" ht="12" hidden="false" customHeight="false" outlineLevel="0" collapsed="false">
      <c r="A79" s="177" t="s">
        <v>309</v>
      </c>
      <c r="B79" s="178" t="s">
        <v>346</v>
      </c>
      <c r="C79" s="174"/>
      <c r="D79" s="174"/>
      <c r="E79" s="174"/>
      <c r="F79" s="174"/>
      <c r="G79" s="174"/>
      <c r="H79" s="174" t="n">
        <f aca="false">SUM(C79:G79)</f>
        <v>0</v>
      </c>
      <c r="I79" s="179"/>
      <c r="J79" s="174" t="n">
        <f aca="false">SUM(C79+D79+E79+F79+G79+I79)</f>
        <v>0</v>
      </c>
    </row>
    <row r="80" customFormat="false" ht="12" hidden="false" customHeight="false" outlineLevel="0" collapsed="false">
      <c r="A80" s="177" t="s">
        <v>311</v>
      </c>
      <c r="B80" s="178" t="s">
        <v>347</v>
      </c>
      <c r="C80" s="174"/>
      <c r="D80" s="174"/>
      <c r="E80" s="174"/>
      <c r="F80" s="174"/>
      <c r="G80" s="174"/>
      <c r="H80" s="174" t="n">
        <f aca="false">SUM(C80:G80)</f>
        <v>0</v>
      </c>
      <c r="I80" s="179"/>
      <c r="J80" s="174" t="n">
        <f aca="false">SUM(C80+D80+E80+F80+G80+I80)</f>
        <v>0</v>
      </c>
    </row>
    <row r="81" customFormat="false" ht="12" hidden="false" customHeight="false" outlineLevel="0" collapsed="false">
      <c r="A81" s="177" t="s">
        <v>313</v>
      </c>
      <c r="B81" s="178" t="s">
        <v>348</v>
      </c>
      <c r="C81" s="174"/>
      <c r="D81" s="174"/>
      <c r="E81" s="174"/>
      <c r="F81" s="174"/>
      <c r="G81" s="174"/>
      <c r="H81" s="174" t="n">
        <f aca="false">SUM(C81:G81)</f>
        <v>0</v>
      </c>
      <c r="I81" s="179"/>
      <c r="J81" s="174" t="n">
        <f aca="false">SUM(C81+D81+E81+F81+G81+I81)</f>
        <v>0</v>
      </c>
    </row>
    <row r="82" customFormat="false" ht="24" hidden="false" customHeight="false" outlineLevel="0" collapsed="false">
      <c r="A82" s="177" t="s">
        <v>315</v>
      </c>
      <c r="B82" s="178" t="s">
        <v>349</v>
      </c>
      <c r="C82" s="174"/>
      <c r="D82" s="174"/>
      <c r="E82" s="174"/>
      <c r="F82" s="174"/>
      <c r="G82" s="174"/>
      <c r="H82" s="174" t="n">
        <f aca="false">SUM(C82:G82)</f>
        <v>0</v>
      </c>
      <c r="I82" s="179"/>
      <c r="J82" s="174" t="n">
        <f aca="false">SUM(C82+D82+E82+F82+G82+I82)</f>
        <v>0</v>
      </c>
    </row>
    <row r="83" customFormat="false" ht="12" hidden="false" customHeight="false" outlineLevel="0" collapsed="false">
      <c r="A83" s="177" t="s">
        <v>317</v>
      </c>
      <c r="B83" s="178" t="s">
        <v>350</v>
      </c>
      <c r="C83" s="174"/>
      <c r="D83" s="174"/>
      <c r="E83" s="174"/>
      <c r="F83" s="174"/>
      <c r="G83" s="174"/>
      <c r="H83" s="174" t="n">
        <f aca="false">SUM(C83:G83)</f>
        <v>0</v>
      </c>
      <c r="I83" s="179"/>
      <c r="J83" s="174" t="n">
        <f aca="false">SUM(C83+D83+E83+F83+G83+I83)</f>
        <v>0</v>
      </c>
    </row>
    <row r="84" s="176" customFormat="true" ht="24" hidden="false" customHeight="false" outlineLevel="0" collapsed="false">
      <c r="A84" s="171" t="s">
        <v>351</v>
      </c>
      <c r="B84" s="172" t="n">
        <v>800</v>
      </c>
      <c r="C84" s="179" t="n">
        <f aca="false">SUM(C54+C55+C68)</f>
        <v>2755985</v>
      </c>
      <c r="D84" s="179" t="n">
        <f aca="false">SUM(D54+D55+D68)</f>
        <v>0</v>
      </c>
      <c r="E84" s="179" t="n">
        <f aca="false">SUM(E54+E55+E68)</f>
        <v>0</v>
      </c>
      <c r="F84" s="179" t="n">
        <f aca="false">SUM(F54+F55+F68)</f>
        <v>190049</v>
      </c>
      <c r="G84" s="179" t="n">
        <f aca="false">SUM(G54+G55+G68)</f>
        <v>63939265</v>
      </c>
      <c r="H84" s="174" t="n">
        <f aca="false">SUM(C84:G84)</f>
        <v>66885299</v>
      </c>
      <c r="I84" s="175" t="n">
        <f aca="false">SUM(I54+I55+I68)</f>
        <v>0</v>
      </c>
      <c r="J84" s="174" t="n">
        <f aca="false">SUM(C84+D84+E84+F84+G84+I84)</f>
        <v>66885299</v>
      </c>
    </row>
    <row r="85" s="185" customFormat="true" ht="12" hidden="true" customHeight="false" outlineLevel="0" collapsed="false">
      <c r="A85" s="185" t="s">
        <v>352</v>
      </c>
      <c r="C85" s="186" t="n">
        <f aca="false">C49-Ф1!D72</f>
        <v>0</v>
      </c>
      <c r="D85" s="186" t="n">
        <f aca="false">D49-Ф1!D73</f>
        <v>0</v>
      </c>
      <c r="E85" s="186" t="n">
        <f aca="false">E49-Ф1!D74</f>
        <v>0</v>
      </c>
      <c r="F85" s="186" t="n">
        <f aca="false">F49-Ф1!D75</f>
        <v>0</v>
      </c>
      <c r="G85" s="186" t="n">
        <f aca="false">G49-Ф1!D76</f>
        <v>0</v>
      </c>
      <c r="I85" s="185" t="n">
        <f aca="false">I49-Ф1!D78</f>
        <v>0</v>
      </c>
      <c r="J85" s="185" t="n">
        <f aca="false">J49-Ф1!D79</f>
        <v>0</v>
      </c>
    </row>
    <row r="86" s="185" customFormat="true" ht="12" hidden="true" customHeight="false" outlineLevel="0" collapsed="false">
      <c r="A86" s="187" t="s">
        <v>353</v>
      </c>
      <c r="C86" s="186" t="n">
        <f aca="false">C84-Ф1!C72</f>
        <v>0</v>
      </c>
      <c r="D86" s="186" t="n">
        <f aca="false">D84-Ф1!C73</f>
        <v>0</v>
      </c>
      <c r="E86" s="186" t="n">
        <f aca="false">E84-Ф1!C74</f>
        <v>0</v>
      </c>
      <c r="F86" s="186" t="n">
        <f aca="false">F84-Ф1!C75</f>
        <v>0</v>
      </c>
      <c r="G86" s="186" t="n">
        <f aca="false">G84-Ф1!C76</f>
        <v>0</v>
      </c>
      <c r="I86" s="185" t="n">
        <f aca="false">I84-Ф1!C78</f>
        <v>0</v>
      </c>
      <c r="J86" s="185" t="n">
        <f aca="false">J84-Ф1!C79</f>
        <v>0</v>
      </c>
    </row>
    <row r="87" s="185" customFormat="true" ht="12" hidden="false" customHeight="false" outlineLevel="0" collapsed="false">
      <c r="A87" s="187"/>
      <c r="C87" s="186"/>
      <c r="D87" s="186"/>
      <c r="E87" s="186"/>
      <c r="F87" s="186"/>
      <c r="G87" s="186"/>
    </row>
    <row r="89" customFormat="false" ht="18.75" hidden="false" customHeight="true" outlineLevel="0" collapsed="false">
      <c r="A89" s="64" t="s">
        <v>249</v>
      </c>
      <c r="B89" s="64"/>
      <c r="C89" s="64"/>
      <c r="D89" s="155"/>
      <c r="E89" s="67" t="s">
        <v>93</v>
      </c>
      <c r="F89" s="161"/>
      <c r="G89" s="161"/>
      <c r="H89" s="103"/>
      <c r="I89" s="103"/>
      <c r="J89" s="103"/>
    </row>
    <row r="90" customFormat="false" ht="16.5" hidden="false" customHeight="true" outlineLevel="0" collapsed="false">
      <c r="A90" s="156" t="s">
        <v>250</v>
      </c>
      <c r="B90" s="64"/>
      <c r="C90" s="64"/>
      <c r="D90" s="155"/>
      <c r="E90" s="70" t="s">
        <v>95</v>
      </c>
      <c r="F90" s="161"/>
      <c r="G90" s="161"/>
      <c r="H90" s="103"/>
      <c r="I90" s="103"/>
      <c r="J90" s="103"/>
    </row>
    <row r="91" customFormat="false" ht="12.75" hidden="false" customHeight="true" outlineLevel="0" collapsed="false">
      <c r="A91" s="156"/>
      <c r="B91" s="156"/>
      <c r="C91" s="156"/>
      <c r="D91" s="155"/>
      <c r="F91" s="161"/>
      <c r="G91" s="161"/>
      <c r="H91" s="103"/>
      <c r="I91" s="103"/>
      <c r="J91" s="103"/>
    </row>
    <row r="92" customFormat="false" ht="12.75" hidden="false" customHeight="true" outlineLevel="0" collapsed="false">
      <c r="A92" s="156"/>
      <c r="B92" s="156"/>
      <c r="C92" s="156"/>
      <c r="D92" s="155"/>
      <c r="E92" s="70"/>
      <c r="F92" s="161"/>
      <c r="G92" s="161"/>
      <c r="H92" s="103"/>
      <c r="I92" s="103"/>
      <c r="J92" s="103"/>
    </row>
    <row r="93" customFormat="false" ht="16.5" hidden="false" customHeight="true" outlineLevel="0" collapsed="false">
      <c r="A93" s="158"/>
      <c r="B93" s="158"/>
      <c r="C93" s="158"/>
      <c r="D93" s="155"/>
      <c r="E93" s="70"/>
      <c r="F93" s="161"/>
      <c r="G93" s="161"/>
      <c r="H93" s="103"/>
      <c r="I93" s="103"/>
      <c r="J93" s="103"/>
    </row>
    <row r="94" customFormat="false" ht="16.5" hidden="false" customHeight="true" outlineLevel="0" collapsed="false">
      <c r="A94" s="64" t="s">
        <v>251</v>
      </c>
      <c r="B94" s="64"/>
      <c r="C94" s="64"/>
      <c r="D94" s="155"/>
      <c r="E94" s="67" t="s">
        <v>93</v>
      </c>
      <c r="F94" s="161"/>
      <c r="G94" s="161"/>
      <c r="H94" s="103"/>
      <c r="I94" s="103"/>
      <c r="J94" s="103"/>
    </row>
    <row r="95" customFormat="false" ht="12" hidden="false" customHeight="true" outlineLevel="0" collapsed="false">
      <c r="A95" s="156" t="s">
        <v>250</v>
      </c>
      <c r="B95" s="156"/>
      <c r="C95" s="156"/>
      <c r="D95" s="155"/>
      <c r="E95" s="70" t="s">
        <v>95</v>
      </c>
    </row>
    <row r="96" customFormat="false" ht="12" hidden="false" customHeight="true" outlineLevel="0" collapsed="false">
      <c r="A96" s="159" t="s">
        <v>97</v>
      </c>
      <c r="B96" s="159"/>
      <c r="C96" s="159"/>
      <c r="D96" s="73"/>
      <c r="E96" s="155"/>
    </row>
    <row r="97" customFormat="false" ht="12" hidden="false" customHeight="true" outlineLevel="0" collapsed="false">
      <c r="A97" s="99"/>
      <c r="B97" s="99"/>
      <c r="C97" s="99"/>
      <c r="D97" s="99"/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4:19Z</dcterms:created>
  <dc:creator>Баранова Н.Л.</dc:creator>
  <dc:description/>
  <dc:language>en-US</dc:language>
  <cp:lastModifiedBy>Пользователь Windows</cp:lastModifiedBy>
  <cp:lastPrinted>2019-03-05T08:16:09Z</cp:lastPrinted>
  <dcterms:modified xsi:type="dcterms:W3CDTF">2019-05-17T08:34:36Z</dcterms:modified>
  <cp:revision>0</cp:revision>
  <dc:subject/>
  <dc:title/>
</cp:coreProperties>
</file>