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true" localSheetId="0" name="_xlnm._FilterDatabase" vbProcedure="false">'Особый порядок 2023'!$A$9:$II$140</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38</xdr:colOff>
                <xdr:row>431</xdr:row>
                <xdr:rowOff>12</xdr:rowOff>
              </xdr:from>
              <xdr:to>
                <xdr:col>26</xdr:col>
                <xdr:colOff>24</xdr:colOff>
                <xdr:row>435</xdr:row>
                <xdr:rowOff>8</xdr:rowOff>
              </xdr:to>
            </anchor>
          </commentPr>
        </mc:Choice>
        <mc:Fallback/>
      </mc:AlternateContent>
    </commen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123</xdr:colOff>
                <xdr:row>36</xdr:row>
                <xdr:rowOff>36</xdr:rowOff>
              </xdr:from>
              <xdr:to>
                <xdr:col>32</xdr:col>
                <xdr:colOff>10</xdr:colOff>
                <xdr:row>37</xdr:row>
                <xdr:rowOff>39</xdr:rowOff>
              </xdr:to>
            </anchor>
          </commentPr>
        </mc:Choice>
        <mc:Fallback/>
      </mc:AlternateContent>
    </comment>
    <comment ref="AI4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60</xdr:colOff>
                <xdr:row>36</xdr:row>
                <xdr:rowOff>36</xdr:rowOff>
              </xdr:from>
              <xdr:to>
                <xdr:col>35</xdr:col>
                <xdr:colOff>10</xdr:colOff>
                <xdr:row>37</xdr:row>
                <xdr:rowOff>39</xdr:rowOff>
              </xdr:to>
            </anchor>
          </commentPr>
        </mc:Choice>
        <mc:Fallback/>
      </mc:AlternateContent>
    </comment>
  </commentList>
</comments>
</file>

<file path=xl/sharedStrings.xml><?xml version="1.0" encoding="utf-8"?>
<sst xmlns="http://schemas.openxmlformats.org/spreadsheetml/2006/main" count="2811" uniqueCount="723">
  <si>
    <t xml:space="preserve">План закупок товаров, работ и услуг по особому порядку без использования веб-портала на 2023 год по АО "УМЗ"</t>
  </si>
  <si>
    <t xml:space="preserve">Утверждён Приказом №1574 от 03.11.2023</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0.2023</t>
  </si>
  <si>
    <t xml:space="preserve">60</t>
  </si>
  <si>
    <t xml:space="preserve">Календарные</t>
  </si>
  <si>
    <t xml:space="preserve">Шикізаттағы танталдың салмақтық үлесі кемінде 80%.
W + Mo шикізатындағы баяу балқитын металдардың массалық үлесі - 2% -дан аспайды.</t>
  </si>
  <si>
    <t xml:space="preserve"> Массовая доля тантала в Сырье: не менее 80 %. 
Массовая доля тугоплавких металлов в Сырье W+Мо – не более 2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12.2023</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Восточно-Казахстанская область, г. Усть-Каменогорск, ж/д станция "Өскемен-1"</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18 сырье</t>
  </si>
  <si>
    <t xml:space="preserve">19 сырье</t>
  </si>
  <si>
    <t xml:space="preserve">Құрамы: BeO массалық үлесі - 8% -дан кем емес. SiO2 массалық үлесі - 70% -дан аспайды; Fe массалық үлесі - 3% -дан аспайды; Mn массалық үлесі - 1% -дан аспайды; Zn массалық үлесі - 0,1% -дан аспайды; Pb массалық үлесі - 0,1% -дан аспайды; S массалық үлесі - 0,5% -дан аспайды; F массалық үлесі - 0,5% -дан аспайды. Ылғалдылық - нақты.</t>
  </si>
  <si>
    <t xml:space="preserve">Состав: массовая доля BeО – не менее 8%. Массовая доля SiO2 – не более 70%; массовая доля Fe – не более 3%; массовая доля Mn – не более 1%; массовая доля Zn – не более 0,1%; массовая доля Pb – не более 0,1% ; массовая доля S – не более 0,5%; массовая доля F – не более 0,5%. Влажность - фактическая. </t>
  </si>
  <si>
    <t xml:space="preserve">20 сырье</t>
  </si>
  <si>
    <t xml:space="preserve">21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25 сырье</t>
  </si>
  <si>
    <t xml:space="preserve">26 сырье</t>
  </si>
  <si>
    <t xml:space="preserve">27 сырье</t>
  </si>
  <si>
    <t xml:space="preserve">28 сырье</t>
  </si>
  <si>
    <t xml:space="preserve">29 сырье</t>
  </si>
  <si>
    <t xml:space="preserve">рабочие</t>
  </si>
  <si>
    <t xml:space="preserve">Шикізаттағы танталдың салмақтық үлесі кемінде 90%.
W + Mo шикізатындағы баяу балқитын металдардың массалық үлесі - 2% -дан аспайды.</t>
  </si>
  <si>
    <t xml:space="preserve"> Массовая доля тантала в Сырье: не менее 90 %. 
Массовая доля тугоплавких металлов в Сырье W+Мо – не более 2 %. </t>
  </si>
  <si>
    <t xml:space="preserve">30 сырье</t>
  </si>
  <si>
    <t xml:space="preserve">11.2023</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51</t>
  </si>
  <si>
    <t xml:space="preserve">208 Маркировка</t>
  </si>
  <si>
    <t xml:space="preserve">БФ, БФ-БД,    С-1</t>
  </si>
  <si>
    <t xml:space="preserve">03100016</t>
  </si>
  <si>
    <t xml:space="preserve">52</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3</t>
  </si>
  <si>
    <t xml:space="preserve">CPT ст.Оскемен 1</t>
  </si>
  <si>
    <t xml:space="preserve">ТУ:ТУ 647РК00295774-001-98, СТ АО 38227433-001-2008</t>
  </si>
  <si>
    <t xml:space="preserve">02700261</t>
  </si>
  <si>
    <t xml:space="preserve">54</t>
  </si>
  <si>
    <t xml:space="preserve">Порошок периклазовый</t>
  </si>
  <si>
    <t xml:space="preserve">марка ППЭ-88</t>
  </si>
  <si>
    <t xml:space="preserve">09.2023</t>
  </si>
  <si>
    <t xml:space="preserve">Марка</t>
  </si>
  <si>
    <t xml:space="preserve">ППЭ-88</t>
  </si>
  <si>
    <t xml:space="preserve">Массовая доля не более: Fe-0.8%, Al-0.55%, Mn 0.025%,Ni-0.001%, Cr-0.015%</t>
  </si>
  <si>
    <t xml:space="preserve">24862-81</t>
  </si>
  <si>
    <t xml:space="preserve">02700246</t>
  </si>
  <si>
    <t xml:space="preserve">55</t>
  </si>
  <si>
    <t xml:space="preserve">марка ПППЛ-95</t>
  </si>
  <si>
    <t xml:space="preserve">03.2023</t>
  </si>
  <si>
    <t xml:space="preserve">502 Фракция</t>
  </si>
  <si>
    <t xml:space="preserve">2-1 мм</t>
  </si>
  <si>
    <t xml:space="preserve">02700247</t>
  </si>
  <si>
    <t xml:space="preserve">56</t>
  </si>
  <si>
    <t xml:space="preserve">1-0,08 мм</t>
  </si>
  <si>
    <t xml:space="preserve">02700095</t>
  </si>
  <si>
    <t xml:space="preserve">57</t>
  </si>
  <si>
    <t xml:space="preserve">Сурик свинцовый</t>
  </si>
  <si>
    <t xml:space="preserve">марка М-5</t>
  </si>
  <si>
    <t xml:space="preserve">М-5</t>
  </si>
  <si>
    <t xml:space="preserve">19151-73</t>
  </si>
  <si>
    <t xml:space="preserve">03100203</t>
  </si>
  <si>
    <t xml:space="preserve">58</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9</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1</t>
  </si>
  <si>
    <t xml:space="preserve">01110069</t>
  </si>
  <si>
    <t xml:space="preserve">62</t>
  </si>
  <si>
    <t xml:space="preserve">Алюминий </t>
  </si>
  <si>
    <t xml:space="preserve">марка  А8</t>
  </si>
  <si>
    <t xml:space="preserve">63</t>
  </si>
  <si>
    <t xml:space="preserve">Катоды</t>
  </si>
  <si>
    <t xml:space="preserve">медные марки М00К, М0К, </t>
  </si>
  <si>
    <t xml:space="preserve">Катоды медные</t>
  </si>
  <si>
    <t xml:space="preserve">М00К Мыс маркалы катодтар</t>
  </si>
  <si>
    <t xml:space="preserve">катоды медные марки М00К</t>
  </si>
  <si>
    <t xml:space="preserve">7 ОГЭ</t>
  </si>
  <si>
    <t xml:space="preserve">64</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i>
    <t xml:space="preserve">65</t>
  </si>
  <si>
    <t xml:space="preserve">неконцентрированная</t>
  </si>
  <si>
    <t xml:space="preserve">DDP - Оскемен 1</t>
  </si>
  <si>
    <t xml:space="preserve">ГОСТ Р 53789-2010</t>
  </si>
  <si>
    <t xml:space="preserve">2 сорт</t>
  </si>
  <si>
    <t xml:space="preserve">03100676</t>
  </si>
  <si>
    <t xml:space="preserve">66</t>
  </si>
  <si>
    <t xml:space="preserve">631010001</t>
  </si>
  <si>
    <t xml:space="preserve">Азот қышқылы (HNO3) 69,5%</t>
  </si>
  <si>
    <t xml:space="preserve">Азотная кислота (HNO3) 69,5%</t>
  </si>
  <si>
    <t xml:space="preserve">32 сырье</t>
  </si>
  <si>
    <t xml:space="preserve">67</t>
  </si>
  <si>
    <t xml:space="preserve">33 сырье</t>
  </si>
  <si>
    <t xml:space="preserve">68</t>
  </si>
  <si>
    <t xml:space="preserve">34 сырье</t>
  </si>
  <si>
    <t xml:space="preserve">69</t>
  </si>
  <si>
    <t xml:space="preserve">35 сырье</t>
  </si>
  <si>
    <t xml:space="preserve">70</t>
  </si>
  <si>
    <t xml:space="preserve">01510274</t>
  </si>
  <si>
    <t xml:space="preserve">71</t>
  </si>
  <si>
    <t xml:space="preserve">Болт с шестигранной головкой</t>
  </si>
  <si>
    <t xml:space="preserve">стальной, диаметр 8 мм, без гайки</t>
  </si>
  <si>
    <t xml:space="preserve">79-1-9</t>
  </si>
  <si>
    <t xml:space="preserve">Болт н / с М8 * 80 толық жіппен</t>
  </si>
  <si>
    <t xml:space="preserve">Болт н/с М8*80 с полной резьбой </t>
  </si>
  <si>
    <t xml:space="preserve">МЕМСТ  9998-70</t>
  </si>
  <si>
    <t xml:space="preserve">ГОСТ 7798-70</t>
  </si>
  <si>
    <t xml:space="preserve">01510275</t>
  </si>
  <si>
    <t xml:space="preserve">72</t>
  </si>
  <si>
    <t xml:space="preserve">стальной, диаметр 10 мм, без гайки</t>
  </si>
  <si>
    <t xml:space="preserve">Болт н / с М10 * 80 толық жіппен</t>
  </si>
  <si>
    <t xml:space="preserve">Болт н/с М10*80 с полной резьбой </t>
  </si>
  <si>
    <t xml:space="preserve">05210452</t>
  </si>
  <si>
    <t xml:space="preserve">73</t>
  </si>
  <si>
    <t xml:space="preserve">Сверло спиральное</t>
  </si>
  <si>
    <t xml:space="preserve">с цилиндрическим хвостовиком, диаметр 2,01-4.99 мм</t>
  </si>
  <si>
    <t xml:space="preserve">Материал: кобальт жабыны \ таңбалау: DIN 338, HSS \ өлшемі: 4.0</t>
  </si>
  <si>
    <t xml:space="preserve">Материал:кобальтовое покрытие \ Маркировка:DIN 338, HSS \ размер:4.0</t>
  </si>
  <si>
    <t xml:space="preserve">МЕМСТ  10902-77</t>
  </si>
  <si>
    <t xml:space="preserve">ГОСТ 10902-77</t>
  </si>
  <si>
    <t xml:space="preserve">05210478 .</t>
  </si>
  <si>
    <t xml:space="preserve">74</t>
  </si>
  <si>
    <t xml:space="preserve">с коническим хвостовиком, диаметр 30,1-50 мм</t>
  </si>
  <si>
    <t xml:space="preserve">Материал: кобальт жабыны \ таңбалау: DIN 338, HSS \ өлшемі : 1.2</t>
  </si>
  <si>
    <t xml:space="preserve">Материал:кобальтовое покрытие \ Маркировка:DIN 338, HSS \ размер:1.2</t>
  </si>
  <si>
    <t xml:space="preserve">01510258</t>
  </si>
  <si>
    <t xml:space="preserve">75</t>
  </si>
  <si>
    <t xml:space="preserve">Анкер</t>
  </si>
  <si>
    <t xml:space="preserve">втулочный, с гайкой</t>
  </si>
  <si>
    <t xml:space="preserve">10х80 якорь болты</t>
  </si>
  <si>
    <t xml:space="preserve">Болт анкерный 10х80</t>
  </si>
  <si>
    <t xml:space="preserve">МЕМСТ  24379.1-80</t>
  </si>
  <si>
    <t xml:space="preserve">ГОСТ 24379.1-80</t>
  </si>
  <si>
    <t xml:space="preserve">05230136</t>
  </si>
  <si>
    <t xml:space="preserve">76</t>
  </si>
  <si>
    <t xml:space="preserve">Отвертка</t>
  </si>
  <si>
    <t xml:space="preserve">прямая</t>
  </si>
  <si>
    <t xml:space="preserve">Оқшаулағыш тұтқасы бар бұрағыш L=250 мм</t>
  </si>
  <si>
    <t xml:space="preserve">Отвертка с изолируещей ручкой L=250мм</t>
  </si>
  <si>
    <t xml:space="preserve">05230162</t>
  </si>
  <si>
    <t xml:space="preserve">77</t>
  </si>
  <si>
    <t xml:space="preserve">Плоскогубцы</t>
  </si>
  <si>
    <t xml:space="preserve">комбинированные</t>
  </si>
  <si>
    <t xml:space="preserve">Біріктірілген тістеуік L=160 мм</t>
  </si>
  <si>
    <t xml:space="preserve">Плоскогубцы комбинированные L=160мм</t>
  </si>
  <si>
    <t xml:space="preserve">05230163</t>
  </si>
  <si>
    <t xml:space="preserve">78</t>
  </si>
  <si>
    <t xml:space="preserve">Біріктірілген қысқыштар L = 200 мм МЕМСТ 5547-75</t>
  </si>
  <si>
    <t xml:space="preserve">Плоскогубцы комбинированные L=200мм ГОСТ 5547-75</t>
  </si>
  <si>
    <t xml:space="preserve">05230167</t>
  </si>
  <si>
    <t xml:space="preserve">79</t>
  </si>
  <si>
    <t xml:space="preserve">Полотно</t>
  </si>
  <si>
    <t xml:space="preserve">ножовочное, ручное</t>
  </si>
  <si>
    <t xml:space="preserve">Қол ара кенеп</t>
  </si>
  <si>
    <t xml:space="preserve">Полотно ножовочное ручное </t>
  </si>
  <si>
    <t xml:space="preserve">05230274</t>
  </si>
  <si>
    <t xml:space="preserve">80</t>
  </si>
  <si>
    <t xml:space="preserve">Кусачки</t>
  </si>
  <si>
    <t xml:space="preserve">боковые</t>
  </si>
  <si>
    <t xml:space="preserve">Бүйірлік сым кескіштер L=200 мм</t>
  </si>
  <si>
    <t xml:space="preserve">Кусачки боковые L=200 мм</t>
  </si>
  <si>
    <t xml:space="preserve">05230417</t>
  </si>
  <si>
    <t xml:space="preserve">81</t>
  </si>
  <si>
    <t xml:space="preserve">крестообразная</t>
  </si>
  <si>
    <t xml:space="preserve">Крест тәрізді бұрағыш l=135 мм</t>
  </si>
  <si>
    <t xml:space="preserve">Отвёртка крестообразная L=135мм</t>
  </si>
  <si>
    <t xml:space="preserve">05230480</t>
  </si>
  <si>
    <t xml:space="preserve">82</t>
  </si>
  <si>
    <t xml:space="preserve">слесарно-монтажная, с изолирующей ручкой</t>
  </si>
  <si>
    <t xml:space="preserve">Крест тәрізді бұрағыш L=125x6</t>
  </si>
  <si>
    <t xml:space="preserve">Отвертка крестообразная   L=125х6</t>
  </si>
  <si>
    <t xml:space="preserve">05230553</t>
  </si>
  <si>
    <t xml:space="preserve">83</t>
  </si>
  <si>
    <t xml:space="preserve">Набор пилок</t>
  </si>
  <si>
    <t xml:space="preserve">для электролобзика</t>
  </si>
  <si>
    <t xml:space="preserve">200 мм металл (5 дана)поршеньді ара пышақ жинағы</t>
  </si>
  <si>
    <t xml:space="preserve">Набор полотен для сабельной пилы 200мм металл (5шт)</t>
  </si>
  <si>
    <t xml:space="preserve">84</t>
  </si>
  <si>
    <t xml:space="preserve">Аралас Пассатижи L=200мм \ ұзындығы:200мм</t>
  </si>
  <si>
    <t xml:space="preserve">Пассатижи комбинированные L=200мм \ Длина:200 мм</t>
  </si>
  <si>
    <t xml:space="preserve">05230582</t>
  </si>
  <si>
    <t xml:space="preserve">85</t>
  </si>
  <si>
    <t xml:space="preserve">Ножницы</t>
  </si>
  <si>
    <t xml:space="preserve">канцелярские</t>
  </si>
  <si>
    <t xml:space="preserve">Кеңсе қайшылары</t>
  </si>
  <si>
    <t xml:space="preserve">Ножницы канцелярские</t>
  </si>
  <si>
    <t xml:space="preserve">05230612</t>
  </si>
  <si>
    <t xml:space="preserve">86</t>
  </si>
  <si>
    <t xml:space="preserve">Нож</t>
  </si>
  <si>
    <t xml:space="preserve">канцелярский</t>
  </si>
  <si>
    <t xml:space="preserve">Қалқымалы пышақ</t>
  </si>
  <si>
    <t xml:space="preserve">Нож  с выдвижным лезвием</t>
  </si>
  <si>
    <t xml:space="preserve">05230869</t>
  </si>
  <si>
    <t xml:space="preserve">87</t>
  </si>
  <si>
    <t xml:space="preserve">Бита</t>
  </si>
  <si>
    <t xml:space="preserve">плоская</t>
  </si>
  <si>
    <t xml:space="preserve">Атауы: №1 Бит</t>
  </si>
  <si>
    <t xml:space="preserve">Наименование:Бита №1</t>
  </si>
  <si>
    <t xml:space="preserve">05230870</t>
  </si>
  <si>
    <t xml:space="preserve">88</t>
  </si>
  <si>
    <t xml:space="preserve">Атауы: №2 Бит</t>
  </si>
  <si>
    <t xml:space="preserve">Наименование:Бита №2</t>
  </si>
  <si>
    <t xml:space="preserve">89</t>
  </si>
  <si>
    <t xml:space="preserve">Ключ трещоточный</t>
  </si>
  <si>
    <t xml:space="preserve">тип Б</t>
  </si>
  <si>
    <t xml:space="preserve">1/2 жетек</t>
  </si>
  <si>
    <t xml:space="preserve">Привод 1/2</t>
  </si>
  <si>
    <t xml:space="preserve">05230945</t>
  </si>
  <si>
    <t xml:space="preserve">90</t>
  </si>
  <si>
    <t xml:space="preserve">для резки металла</t>
  </si>
  <si>
    <t xml:space="preserve">металл қайшы түзу</t>
  </si>
  <si>
    <t xml:space="preserve">ножницы по металлу прямые</t>
  </si>
  <si>
    <t xml:space="preserve">05230966</t>
  </si>
  <si>
    <t xml:space="preserve">91</t>
  </si>
  <si>
    <t xml:space="preserve">Атауы: Тістеуік</t>
  </si>
  <si>
    <t xml:space="preserve">Наименование:Плоскогубцы</t>
  </si>
  <si>
    <t xml:space="preserve">05230978</t>
  </si>
  <si>
    <t xml:space="preserve">92</t>
  </si>
  <si>
    <t xml:space="preserve">Ножовка</t>
  </si>
  <si>
    <t xml:space="preserve">по металлу, ручная</t>
  </si>
  <si>
    <t xml:space="preserve">Атауы: металл темір ара</t>
  </si>
  <si>
    <t xml:space="preserve">Наименование:Ножовка по металлу </t>
  </si>
  <si>
    <t xml:space="preserve">05231038</t>
  </si>
  <si>
    <t xml:space="preserve">93</t>
  </si>
  <si>
    <t xml:space="preserve">Пассатижи</t>
  </si>
  <si>
    <t xml:space="preserve">Атауы: Пассатижи</t>
  </si>
  <si>
    <t xml:space="preserve">Наименование:Пассатижи</t>
  </si>
  <si>
    <t xml:space="preserve">05231048</t>
  </si>
  <si>
    <t xml:space="preserve">94</t>
  </si>
  <si>
    <t xml:space="preserve">Коронка</t>
  </si>
  <si>
    <t xml:space="preserve">из специального твердого сплава</t>
  </si>
  <si>
    <t xml:space="preserve">Атауы: тәждер жиынтығы</t>
  </si>
  <si>
    <t xml:space="preserve">Наименование:Набор коронок</t>
  </si>
  <si>
    <t xml:space="preserve">05231380</t>
  </si>
  <si>
    <t xml:space="preserve">95</t>
  </si>
  <si>
    <t xml:space="preserve">Монтировка</t>
  </si>
  <si>
    <t xml:space="preserve">остроконечная</t>
  </si>
  <si>
    <t xml:space="preserve">Атауы: Монтаждау</t>
  </si>
  <si>
    <t xml:space="preserve">Наименование:Монтировка</t>
  </si>
  <si>
    <t xml:space="preserve">05231622</t>
  </si>
  <si>
    <t xml:space="preserve">96</t>
  </si>
  <si>
    <t xml:space="preserve">Диэлектрлік бұрағыш</t>
  </si>
  <si>
    <t xml:space="preserve">Отвертка диэлектрическая</t>
  </si>
  <si>
    <t xml:space="preserve">97</t>
  </si>
  <si>
    <t xml:space="preserve">Шпатель</t>
  </si>
  <si>
    <t xml:space="preserve">ШСП, металлический</t>
  </si>
  <si>
    <t xml:space="preserve">өлшемі: 350мм</t>
  </si>
  <si>
    <t xml:space="preserve">размер:350мм</t>
  </si>
  <si>
    <t xml:space="preserve">05260186</t>
  </si>
  <si>
    <t xml:space="preserve">98</t>
  </si>
  <si>
    <t xml:space="preserve">ШД, металлический</t>
  </si>
  <si>
    <t xml:space="preserve">Атауы: Металл шпатель</t>
  </si>
  <si>
    <t xml:space="preserve">Наименование:шпатель металлический</t>
  </si>
  <si>
    <t xml:space="preserve">05260191</t>
  </si>
  <si>
    <t xml:space="preserve">99</t>
  </si>
  <si>
    <t xml:space="preserve">Миксер</t>
  </si>
  <si>
    <t xml:space="preserve">для дрели электрической, малярный</t>
  </si>
  <si>
    <t xml:space="preserve">бұрғылау (араластырғыш) саптама</t>
  </si>
  <si>
    <t xml:space="preserve">назначение:на дрель (миксер)</t>
  </si>
  <si>
    <t xml:space="preserve">05260220</t>
  </si>
  <si>
    <t xml:space="preserve">100</t>
  </si>
  <si>
    <t xml:space="preserve">Ролик</t>
  </si>
  <si>
    <t xml:space="preserve">для малярного валика</t>
  </si>
  <si>
    <t xml:space="preserve">өлшемі: 100мм</t>
  </si>
  <si>
    <t xml:space="preserve">размер:100мм</t>
  </si>
  <si>
    <t xml:space="preserve">05260224</t>
  </si>
  <si>
    <t xml:space="preserve">101</t>
  </si>
  <si>
    <t xml:space="preserve">Лопата</t>
  </si>
  <si>
    <t xml:space="preserve">копальная</t>
  </si>
  <si>
    <t xml:space="preserve">Жинақ: қатты ағаш кесіндісімен \ өлшемі: 280x230x1440</t>
  </si>
  <si>
    <t xml:space="preserve">Комплект:с черенком из дерева твердых пород \ размер:280х230х1440</t>
  </si>
  <si>
    <t xml:space="preserve">05260237</t>
  </si>
  <si>
    <t xml:space="preserve">102</t>
  </si>
  <si>
    <t xml:space="preserve">Скоба</t>
  </si>
  <si>
    <t xml:space="preserve">для обивки мебели, металлическая</t>
  </si>
  <si>
    <t xml:space="preserve">Тип:140 \ размер:14мм</t>
  </si>
  <si>
    <t xml:space="preserve">05260250</t>
  </si>
  <si>
    <t xml:space="preserve">103</t>
  </si>
  <si>
    <t xml:space="preserve">Түрі: 53 түрі \ Қолдану: тапаншаға</t>
  </si>
  <si>
    <t xml:space="preserve">Тип:тип 53 \ Применение:к пистолету</t>
  </si>
  <si>
    <t xml:space="preserve">05260271</t>
  </si>
  <si>
    <t xml:space="preserve">104</t>
  </si>
  <si>
    <t xml:space="preserve">Горелка</t>
  </si>
  <si>
    <t xml:space="preserve">сварочная, инжекторная, мощность 5-60 л/ч</t>
  </si>
  <si>
    <t xml:space="preserve">Қолдану: дәнекерлеуге арналған \ жинақ: пьезо отпен және 1,5 м шлангпен</t>
  </si>
  <si>
    <t xml:space="preserve">Применение:для пайки \ Комплект:с пьезоподжигом и шлангом 1,5м</t>
  </si>
  <si>
    <t xml:space="preserve">05260312</t>
  </si>
  <si>
    <t xml:space="preserve">105</t>
  </si>
  <si>
    <t xml:space="preserve">Пистолет</t>
  </si>
  <si>
    <t xml:space="preserve">для герметика</t>
  </si>
  <si>
    <t xml:space="preserve">Атауы: қаңқалық тығыздағыш мылтық</t>
  </si>
  <si>
    <t xml:space="preserve">Наименование:Пистолет для герметика скелетный</t>
  </si>
  <si>
    <t xml:space="preserve">05270119</t>
  </si>
  <si>
    <t xml:space="preserve">106</t>
  </si>
  <si>
    <t xml:space="preserve">Бур</t>
  </si>
  <si>
    <t xml:space="preserve">БД1</t>
  </si>
  <si>
    <t xml:space="preserve">Диаметр:10мм</t>
  </si>
  <si>
    <t xml:space="preserve">05270880</t>
  </si>
  <si>
    <t xml:space="preserve">107</t>
  </si>
  <si>
    <t xml:space="preserve">Фен</t>
  </si>
  <si>
    <t xml:space="preserve">для отогревания трубопроводов, нагревания деталей, промышленный, электрический</t>
  </si>
  <si>
    <t xml:space="preserve">Атауы: өнеркәсіптік шаш кептіргіш</t>
  </si>
  <si>
    <t xml:space="preserve">Наименование:Фен промышленный</t>
  </si>
  <si>
    <t xml:space="preserve">05270924</t>
  </si>
  <si>
    <t xml:space="preserve">108</t>
  </si>
  <si>
    <t xml:space="preserve">Пика</t>
  </si>
  <si>
    <t xml:space="preserve">для перфоратора</t>
  </si>
  <si>
    <t xml:space="preserve">Атауы: SDS Max 600 мм балғамен бұрғылауға арналған Шың</t>
  </si>
  <si>
    <t xml:space="preserve">Наименование:Пика для перфоратора SDSmax 600мм</t>
  </si>
  <si>
    <t xml:space="preserve">05270933</t>
  </si>
  <si>
    <t xml:space="preserve">109</t>
  </si>
  <si>
    <t xml:space="preserve">специальный</t>
  </si>
  <si>
    <t xml:space="preserve">Атауы: 100 мм қосалқы пышақ (сегіз қырлы диск)</t>
  </si>
  <si>
    <t xml:space="preserve">Наименование:Запасной нож для электроножа 100 мм (восьмигранный диск)</t>
  </si>
  <si>
    <t xml:space="preserve">05270939</t>
  </si>
  <si>
    <t xml:space="preserve">110</t>
  </si>
  <si>
    <t xml:space="preserve">электрические</t>
  </si>
  <si>
    <t xml:space="preserve">Наименование:Электронож для раскроя ткани</t>
  </si>
  <si>
    <t xml:space="preserve">05271084</t>
  </si>
  <si>
    <t xml:space="preserve">111</t>
  </si>
  <si>
    <t xml:space="preserve">Пила</t>
  </si>
  <si>
    <t xml:space="preserve">сабельная, электрическая</t>
  </si>
  <si>
    <t xml:space="preserve">Атауы: Поршеньді ара</t>
  </si>
  <si>
    <t xml:space="preserve">Наименование:Пила сабельная</t>
  </si>
  <si>
    <t xml:space="preserve">05820008</t>
  </si>
  <si>
    <t xml:space="preserve">112</t>
  </si>
  <si>
    <t xml:space="preserve">Надфиль</t>
  </si>
  <si>
    <t xml:space="preserve">полукруглый</t>
  </si>
  <si>
    <t xml:space="preserve">Сынып:№1 \ ГОСТ: ГОСТ 1513-77 \ өлшемі : 80</t>
  </si>
  <si>
    <t xml:space="preserve">Класс:№1 \ ГОСТ:ГОСТ 1513-77 \ размер:80</t>
  </si>
  <si>
    <t xml:space="preserve">05820011</t>
  </si>
  <si>
    <t xml:space="preserve">113</t>
  </si>
  <si>
    <t xml:space="preserve">трехгранный</t>
  </si>
  <si>
    <t xml:space="preserve">Класс:№0 \ ГОСТ:ГОСТ 1513-77 \ размер:80</t>
  </si>
  <si>
    <t xml:space="preserve">05820029</t>
  </si>
  <si>
    <t xml:space="preserve">114</t>
  </si>
  <si>
    <t xml:space="preserve">Напильник</t>
  </si>
  <si>
    <t xml:space="preserve">круглый</t>
  </si>
  <si>
    <t xml:space="preserve">Сынып:№1 \ ГОСТ: ГОСТ 1465-80 \ өлшемі:300</t>
  </si>
  <si>
    <t xml:space="preserve">Класс:№1 \ ГОСТ:ГОСТ 1465-80 \ размер:300</t>
  </si>
  <si>
    <t xml:space="preserve">05840300</t>
  </si>
  <si>
    <t xml:space="preserve">115</t>
  </si>
  <si>
    <t xml:space="preserve">Рулетка</t>
  </si>
  <si>
    <t xml:space="preserve">из нержавеющей стали</t>
  </si>
  <si>
    <t xml:space="preserve">Өлшеу диапазоны: 10 м дейін</t>
  </si>
  <si>
    <t xml:space="preserve">Диапазон измерения:до 10м</t>
  </si>
  <si>
    <t xml:space="preserve">05840343</t>
  </si>
  <si>
    <t xml:space="preserve">116</t>
  </si>
  <si>
    <t xml:space="preserve">Дальномер</t>
  </si>
  <si>
    <t xml:space="preserve">лазерный</t>
  </si>
  <si>
    <t xml:space="preserve">Атауы: лазерлік қашықтық өлшегіш</t>
  </si>
  <si>
    <t xml:space="preserve">Наименование:Дальномер лазерный</t>
  </si>
  <si>
    <t xml:space="preserve">04450014</t>
  </si>
  <si>
    <t xml:space="preserve">117</t>
  </si>
  <si>
    <t xml:space="preserve">Вата</t>
  </si>
  <si>
    <t xml:space="preserve">нестерильная, гигроскопическая</t>
  </si>
  <si>
    <t xml:space="preserve"> Вата н/ст 100,0гр.</t>
  </si>
  <si>
    <t xml:space="preserve">Стерильді емес мақта 100,0 гр.</t>
  </si>
  <si>
    <t xml:space="preserve">04450040</t>
  </si>
  <si>
    <t xml:space="preserve">118</t>
  </si>
  <si>
    <t xml:space="preserve">Йод</t>
  </si>
  <si>
    <t xml:space="preserve">раствор</t>
  </si>
  <si>
    <t xml:space="preserve">Флакон</t>
  </si>
  <si>
    <t xml:space="preserve">Раствор йода  5%</t>
  </si>
  <si>
    <t xml:space="preserve">Йод ерітіндісі 5%</t>
  </si>
  <si>
    <t xml:space="preserve">01380640</t>
  </si>
  <si>
    <t xml:space="preserve">119</t>
  </si>
  <si>
    <t xml:space="preserve">Патрубок </t>
  </si>
  <si>
    <t xml:space="preserve">технологический</t>
  </si>
  <si>
    <t xml:space="preserve">Наименование:Патрубок стальной с резьбой ф50 мм, длина патрубка 120 мм, длина резьбы 40 мм, толщина стенки 4,5 мм</t>
  </si>
  <si>
    <t xml:space="preserve">01380003 </t>
  </si>
  <si>
    <t xml:space="preserve">Контргайка</t>
  </si>
  <si>
    <t xml:space="preserve">стальная, условный проход 32 мм</t>
  </si>
  <si>
    <t xml:space="preserve">ГОСТ:8968-75 \ Диаметр:Ду=32</t>
  </si>
  <si>
    <t xml:space="preserve">01330303</t>
  </si>
  <si>
    <t xml:space="preserve">121</t>
  </si>
  <si>
    <t xml:space="preserve">Трос страховочный</t>
  </si>
  <si>
    <t xml:space="preserve">диаметр 3 мм, стальной в изоляции ПВХ</t>
  </si>
  <si>
    <t xml:space="preserve">Диаметр:ф 3 мм \ Наименование:Трос в изоляции ПВХ</t>
  </si>
  <si>
    <t xml:space="preserve">36 сырье</t>
  </si>
  <si>
    <t xml:space="preserve">122</t>
  </si>
  <si>
    <t xml:space="preserve">120 к.д</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37 сырье</t>
  </si>
  <si>
    <t xml:space="preserve">123</t>
  </si>
  <si>
    <t xml:space="preserve">38 сырье</t>
  </si>
  <si>
    <t xml:space="preserve">124</t>
  </si>
  <si>
    <t xml:space="preserve">39 сырье</t>
  </si>
  <si>
    <t xml:space="preserve">125</t>
  </si>
  <si>
    <t xml:space="preserve">40 сырье</t>
  </si>
  <si>
    <t xml:space="preserve">126</t>
  </si>
  <si>
    <t xml:space="preserve">41 сырье</t>
  </si>
  <si>
    <t xml:space="preserve">127</t>
  </si>
  <si>
    <t xml:space="preserve">42 сырье</t>
  </si>
  <si>
    <t xml:space="preserve">128</t>
  </si>
  <si>
    <t xml:space="preserve">43 сырье</t>
  </si>
  <si>
    <t xml:space="preserve">129</t>
  </si>
  <si>
    <t xml:space="preserve">44 сырье</t>
  </si>
  <si>
    <t xml:space="preserve">130</t>
  </si>
  <si>
    <t xml:space="preserve">01110005</t>
  </si>
  <si>
    <t xml:space="preserve">131</t>
  </si>
  <si>
    <t xml:space="preserve">Гидроксид алюминия</t>
  </si>
  <si>
    <t xml:space="preserve">марки ГД-00</t>
  </si>
  <si>
    <t xml:space="preserve">ст.Павлодар-Южный</t>
  </si>
  <si>
    <t xml:space="preserve">ГД-00</t>
  </si>
  <si>
    <t xml:space="preserve">04420487 - Дударев С.А.</t>
  </si>
  <si>
    <t xml:space="preserve">132</t>
  </si>
  <si>
    <t xml:space="preserve">Значок</t>
  </si>
  <si>
    <t xml:space="preserve">для одежды</t>
  </si>
  <si>
    <t xml:space="preserve">Наименование</t>
  </si>
  <si>
    <t xml:space="preserve">Винил корпусындағы "В. П. Потанин сыйлығының лауреаты" төсбелгісі</t>
  </si>
  <si>
    <t xml:space="preserve">Знак нагрудный "Лауреат премии В.П.Потанина" в виниловом футляре</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00"/>
    <numFmt numFmtId="168" formatCode="#,##0.00"/>
    <numFmt numFmtId="169" formatCode="0"/>
    <numFmt numFmtId="170" formatCode="0.000"/>
    <numFmt numFmtId="171" formatCode="mm/yyyy"/>
    <numFmt numFmtId="172" formatCode="#,##0"/>
    <numFmt numFmtId="173" formatCode="#,##0.000"/>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8"/>
      <name val="Arial"/>
      <family val="2"/>
    </font>
    <font>
      <b val="true"/>
      <sz val="16"/>
      <color rgb="FF000000"/>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0" fillId="0" borderId="1" xfId="15" applyFont="true" applyBorder="true" applyAlignment="true" applyProtection="true">
      <alignment horizontal="general" vertical="bottom" textRotation="0" wrapText="true" indent="0" shrinkToFit="false"/>
      <protection locked="true" hidden="false"/>
    </xf>
    <xf numFmtId="168" fontId="10" fillId="0" borderId="1" xfId="23" applyFont="true" applyBorder="true" applyAlignment="true" applyProtection="tru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23"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73" fontId="11" fillId="0" borderId="1" xfId="0" applyFont="true" applyBorder="true" applyAlignment="true" applyProtection="false">
      <alignment horizontal="right"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false">
      <alignment horizontal="general" vertical="bottom" textRotation="0" wrapText="true" indent="0" shrinkToFit="false"/>
      <protection locked="true" hidden="false"/>
    </xf>
    <xf numFmtId="173" fontId="11" fillId="0" borderId="1" xfId="20" applyFont="true" applyBorder="true" applyAlignment="true" applyProtection="false">
      <alignment horizontal="general" vertical="bottom"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3"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3" xfId="21"/>
    <cellStyle name="Обычный_Грязева Ю." xfId="22"/>
    <cellStyle name="Финансовый 2 3" xfId="23"/>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3" width="9.14"/>
    <col collapsed="false" customWidth="true" hidden="false" outlineLevel="0" max="6" min="6" style="2" width="14.41"/>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4" width="12.85"/>
    <col collapsed="false" customWidth="true" hidden="false" outlineLevel="0" max="11" min="11" style="2" width="10.41"/>
    <col collapsed="false" customWidth="false" hidden="false" outlineLevel="0" max="17" min="12" style="2" width="9.14"/>
    <col collapsed="false" customWidth="false" hidden="false" outlineLevel="0" max="20" min="18" style="5"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6.84"/>
    <col collapsed="false" customWidth="true" hidden="false" outlineLevel="0" max="25" min="25" style="2" width="20.56"/>
    <col collapsed="false" customWidth="true" hidden="false" outlineLevel="0" max="26" min="26" style="2" width="19.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7.42"/>
    <col collapsed="false" customWidth="false" hidden="false" outlineLevel="0" max="35" min="31" style="2" width="9.14"/>
    <col collapsed="false" customWidth="true" hidden="false" outlineLevel="0" max="36" min="36" style="2" width="10.28"/>
    <col collapsed="false" customWidth="false" hidden="false" outlineLevel="0" max="257" min="37" style="2" width="9.14"/>
  </cols>
  <sheetData>
    <row r="1" customFormat="false" ht="20.25" hidden="false" customHeight="fals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row>
    <row r="2" customFormat="false" ht="20.25" hidden="false" customHeight="false" outlineLevel="0" collapsed="false">
      <c r="B2" s="7"/>
      <c r="C2" s="7"/>
      <c r="D2" s="7"/>
      <c r="E2" s="8"/>
      <c r="F2" s="7"/>
      <c r="G2" s="7"/>
      <c r="H2" s="7"/>
      <c r="I2" s="7"/>
      <c r="J2" s="9"/>
      <c r="K2" s="7"/>
      <c r="L2" s="7"/>
      <c r="M2" s="7"/>
      <c r="N2" s="7"/>
      <c r="O2" s="7"/>
      <c r="P2" s="7"/>
      <c r="Q2" s="7"/>
      <c r="R2" s="10"/>
      <c r="S2" s="10"/>
      <c r="T2" s="10"/>
      <c r="U2" s="11"/>
      <c r="V2" s="11"/>
      <c r="W2" s="11"/>
      <c r="X2" s="7"/>
      <c r="Y2" s="7"/>
      <c r="Z2" s="7"/>
      <c r="AA2" s="7"/>
      <c r="AB2" s="7"/>
      <c r="AC2" s="7"/>
      <c r="AD2" s="7"/>
    </row>
    <row r="3" customFormat="false" ht="20.25" hidden="false" customHeight="false" outlineLevel="0" collapsed="false">
      <c r="B3" s="11"/>
      <c r="C3" s="7"/>
      <c r="D3" s="7"/>
      <c r="E3" s="8"/>
      <c r="F3" s="7"/>
      <c r="G3" s="7" t="s">
        <v>1</v>
      </c>
      <c r="H3" s="7"/>
      <c r="I3" s="7"/>
      <c r="J3" s="9"/>
      <c r="K3" s="7"/>
      <c r="L3" s="7"/>
      <c r="M3" s="7"/>
      <c r="N3" s="7"/>
      <c r="O3" s="7"/>
      <c r="P3" s="7"/>
      <c r="Q3" s="7"/>
      <c r="R3" s="12"/>
      <c r="S3" s="13"/>
      <c r="T3" s="13"/>
      <c r="U3" s="7"/>
      <c r="V3" s="7"/>
      <c r="W3" s="7"/>
      <c r="X3" s="7"/>
      <c r="Y3" s="7"/>
      <c r="Z3" s="7"/>
      <c r="AA3" s="7"/>
      <c r="AB3" s="7"/>
      <c r="AC3" s="7"/>
      <c r="AD3" s="7"/>
    </row>
    <row r="6" customFormat="false" ht="15.75" hidden="false" customHeight="true" outlineLevel="0" collapsed="false">
      <c r="A6" s="14" t="s">
        <v>2</v>
      </c>
      <c r="B6" s="14" t="s">
        <v>3</v>
      </c>
      <c r="C6" s="14" t="s">
        <v>4</v>
      </c>
      <c r="D6" s="14" t="s">
        <v>5</v>
      </c>
      <c r="E6" s="14" t="s">
        <v>6</v>
      </c>
      <c r="F6" s="14" t="s">
        <v>7</v>
      </c>
      <c r="G6" s="14" t="s">
        <v>8</v>
      </c>
      <c r="H6" s="14" t="s">
        <v>9</v>
      </c>
      <c r="I6" s="14" t="s">
        <v>10</v>
      </c>
      <c r="J6" s="14" t="s">
        <v>11</v>
      </c>
      <c r="K6" s="14" t="s">
        <v>12</v>
      </c>
      <c r="L6" s="14" t="s">
        <v>13</v>
      </c>
      <c r="M6" s="14" t="s">
        <v>14</v>
      </c>
      <c r="N6" s="14"/>
      <c r="O6" s="14"/>
      <c r="P6" s="14"/>
      <c r="Q6" s="14"/>
      <c r="R6" s="15" t="s">
        <v>15</v>
      </c>
      <c r="S6" s="15"/>
      <c r="T6" s="15"/>
      <c r="U6" s="14" t="s">
        <v>16</v>
      </c>
      <c r="V6" s="14" t="s">
        <v>17</v>
      </c>
      <c r="W6" s="14" t="s">
        <v>18</v>
      </c>
      <c r="X6" s="14"/>
      <c r="Y6" s="14"/>
      <c r="Z6" s="14"/>
      <c r="AA6" s="14" t="s">
        <v>19</v>
      </c>
      <c r="AB6" s="14"/>
      <c r="AC6" s="14"/>
      <c r="AD6" s="16" t="s">
        <v>20</v>
      </c>
      <c r="AE6" s="14" t="s">
        <v>21</v>
      </c>
      <c r="AF6" s="14"/>
      <c r="AG6" s="14" t="s">
        <v>22</v>
      </c>
      <c r="AH6" s="14"/>
      <c r="AI6" s="14"/>
      <c r="AJ6" s="14"/>
      <c r="AK6" s="14"/>
      <c r="AL6" s="14"/>
      <c r="AM6" s="14"/>
      <c r="AN6" s="14"/>
      <c r="AO6" s="14"/>
      <c r="AP6" s="14"/>
      <c r="AQ6" s="14"/>
      <c r="AR6" s="14"/>
    </row>
    <row r="7" customFormat="false" ht="59.25" hidden="false" customHeight="true" outlineLevel="0" collapsed="false">
      <c r="A7" s="14"/>
      <c r="B7" s="14"/>
      <c r="C7" s="14"/>
      <c r="D7" s="14"/>
      <c r="E7" s="14"/>
      <c r="F7" s="14"/>
      <c r="G7" s="14"/>
      <c r="H7" s="14"/>
      <c r="I7" s="14"/>
      <c r="J7" s="14"/>
      <c r="K7" s="14"/>
      <c r="L7" s="14"/>
      <c r="M7" s="14" t="s">
        <v>23</v>
      </c>
      <c r="N7" s="14"/>
      <c r="O7" s="14" t="s">
        <v>24</v>
      </c>
      <c r="P7" s="14" t="s">
        <v>25</v>
      </c>
      <c r="Q7" s="14"/>
      <c r="R7" s="15"/>
      <c r="S7" s="15"/>
      <c r="T7" s="15"/>
      <c r="U7" s="14"/>
      <c r="V7" s="14"/>
      <c r="W7" s="14" t="s">
        <v>26</v>
      </c>
      <c r="X7" s="14" t="s">
        <v>27</v>
      </c>
      <c r="Y7" s="14" t="s">
        <v>28</v>
      </c>
      <c r="Z7" s="14" t="s">
        <v>29</v>
      </c>
      <c r="AA7" s="14" t="s">
        <v>26</v>
      </c>
      <c r="AB7" s="14" t="s">
        <v>28</v>
      </c>
      <c r="AC7" s="14" t="s">
        <v>29</v>
      </c>
      <c r="AD7" s="16"/>
      <c r="AE7" s="14" t="s">
        <v>30</v>
      </c>
      <c r="AF7" s="14" t="s">
        <v>31</v>
      </c>
      <c r="AG7" s="14" t="s">
        <v>32</v>
      </c>
      <c r="AH7" s="14"/>
      <c r="AI7" s="14"/>
      <c r="AJ7" s="14" t="s">
        <v>33</v>
      </c>
      <c r="AK7" s="14"/>
      <c r="AL7" s="14"/>
      <c r="AM7" s="14" t="s">
        <v>34</v>
      </c>
      <c r="AN7" s="14"/>
      <c r="AO7" s="14"/>
      <c r="AP7" s="14" t="s">
        <v>35</v>
      </c>
      <c r="AQ7" s="14"/>
      <c r="AR7" s="14"/>
    </row>
    <row r="8" customFormat="false" ht="26.25" hidden="false" customHeight="true" outlineLevel="0" collapsed="false">
      <c r="A8" s="14"/>
      <c r="B8" s="14"/>
      <c r="C8" s="14"/>
      <c r="D8" s="14"/>
      <c r="E8" s="14"/>
      <c r="F8" s="14"/>
      <c r="G8" s="14"/>
      <c r="H8" s="14"/>
      <c r="I8" s="14"/>
      <c r="J8" s="14"/>
      <c r="K8" s="14"/>
      <c r="L8" s="14"/>
      <c r="M8" s="14" t="s">
        <v>36</v>
      </c>
      <c r="N8" s="14" t="s">
        <v>37</v>
      </c>
      <c r="O8" s="14" t="s">
        <v>38</v>
      </c>
      <c r="P8" s="14" t="s">
        <v>39</v>
      </c>
      <c r="Q8" s="14" t="s">
        <v>38</v>
      </c>
      <c r="R8" s="15" t="s">
        <v>40</v>
      </c>
      <c r="S8" s="15" t="s">
        <v>41</v>
      </c>
      <c r="T8" s="15" t="s">
        <v>42</v>
      </c>
      <c r="U8" s="14"/>
      <c r="V8" s="14"/>
      <c r="W8" s="14"/>
      <c r="X8" s="14"/>
      <c r="Y8" s="14"/>
      <c r="Z8" s="14"/>
      <c r="AA8" s="14"/>
      <c r="AB8" s="14"/>
      <c r="AC8" s="14"/>
      <c r="AD8" s="16"/>
      <c r="AE8" s="14"/>
      <c r="AF8" s="14"/>
      <c r="AG8" s="14" t="s">
        <v>43</v>
      </c>
      <c r="AH8" s="14" t="s">
        <v>44</v>
      </c>
      <c r="AI8" s="14" t="s">
        <v>45</v>
      </c>
      <c r="AJ8" s="14" t="s">
        <v>43</v>
      </c>
      <c r="AK8" s="14" t="s">
        <v>44</v>
      </c>
      <c r="AL8" s="14" t="s">
        <v>45</v>
      </c>
      <c r="AM8" s="14" t="s">
        <v>43</v>
      </c>
      <c r="AN8" s="14" t="s">
        <v>44</v>
      </c>
      <c r="AO8" s="14" t="s">
        <v>45</v>
      </c>
      <c r="AP8" s="14" t="s">
        <v>43</v>
      </c>
      <c r="AQ8" s="14" t="s">
        <v>44</v>
      </c>
      <c r="AR8" s="14" t="s">
        <v>45</v>
      </c>
    </row>
    <row r="9" customFormat="false" ht="15.75" hidden="false" customHeight="false" outlineLevel="0" collapsed="false">
      <c r="A9" s="17" t="s">
        <v>46</v>
      </c>
      <c r="B9" s="18" t="s">
        <v>47</v>
      </c>
      <c r="C9" s="19" t="s">
        <v>48</v>
      </c>
      <c r="D9" s="18" t="s">
        <v>49</v>
      </c>
      <c r="E9" s="19" t="s">
        <v>50</v>
      </c>
      <c r="F9" s="19" t="s">
        <v>51</v>
      </c>
      <c r="G9" s="18" t="s">
        <v>52</v>
      </c>
      <c r="H9" s="19" t="s">
        <v>53</v>
      </c>
      <c r="I9" s="19" t="s">
        <v>54</v>
      </c>
      <c r="J9" s="20" t="s">
        <v>55</v>
      </c>
      <c r="K9" s="19" t="s">
        <v>56</v>
      </c>
      <c r="L9" s="19" t="s">
        <v>57</v>
      </c>
      <c r="M9" s="18" t="s">
        <v>58</v>
      </c>
      <c r="N9" s="19" t="s">
        <v>59</v>
      </c>
      <c r="O9" s="19" t="s">
        <v>60</v>
      </c>
      <c r="P9" s="18" t="s">
        <v>61</v>
      </c>
      <c r="Q9" s="19" t="s">
        <v>62</v>
      </c>
      <c r="R9" s="21" t="s">
        <v>63</v>
      </c>
      <c r="S9" s="22" t="s">
        <v>64</v>
      </c>
      <c r="T9" s="21" t="s">
        <v>65</v>
      </c>
      <c r="U9" s="19" t="s">
        <v>66</v>
      </c>
      <c r="V9" s="18" t="s">
        <v>67</v>
      </c>
      <c r="W9" s="19" t="s">
        <v>68</v>
      </c>
      <c r="X9" s="19" t="s">
        <v>69</v>
      </c>
      <c r="Y9" s="18" t="s">
        <v>70</v>
      </c>
      <c r="Z9" s="19" t="s">
        <v>71</v>
      </c>
      <c r="AA9" s="19" t="s">
        <v>72</v>
      </c>
      <c r="AB9" s="18" t="s">
        <v>73</v>
      </c>
      <c r="AC9" s="19" t="s">
        <v>74</v>
      </c>
      <c r="AD9" s="19" t="s">
        <v>75</v>
      </c>
      <c r="AE9" s="18" t="s">
        <v>76</v>
      </c>
      <c r="AF9" s="19" t="s">
        <v>77</v>
      </c>
      <c r="AG9" s="19" t="s">
        <v>78</v>
      </c>
      <c r="AH9" s="18" t="s">
        <v>79</v>
      </c>
      <c r="AI9" s="19" t="s">
        <v>80</v>
      </c>
      <c r="AJ9" s="19" t="s">
        <v>81</v>
      </c>
      <c r="AK9" s="18" t="s">
        <v>82</v>
      </c>
      <c r="AL9" s="19" t="s">
        <v>83</v>
      </c>
      <c r="AM9" s="19" t="s">
        <v>84</v>
      </c>
      <c r="AN9" s="19" t="s">
        <v>85</v>
      </c>
      <c r="AO9" s="19" t="s">
        <v>86</v>
      </c>
      <c r="AP9" s="19" t="s">
        <v>87</v>
      </c>
      <c r="AQ9" s="19" t="s">
        <v>88</v>
      </c>
      <c r="AR9" s="19" t="s">
        <v>89</v>
      </c>
    </row>
    <row r="10" s="31" customFormat="true" ht="57.75" hidden="false" customHeight="true" outlineLevel="0" collapsed="false">
      <c r="A10" s="14" t="s">
        <v>90</v>
      </c>
      <c r="B10" s="23" t="s">
        <v>46</v>
      </c>
      <c r="C10" s="23" t="s">
        <v>91</v>
      </c>
      <c r="D10" s="24" t="s">
        <v>92</v>
      </c>
      <c r="E10" s="23" t="s">
        <v>93</v>
      </c>
      <c r="F10" s="23" t="s">
        <v>94</v>
      </c>
      <c r="G10" s="23" t="s">
        <v>95</v>
      </c>
      <c r="H10" s="23" t="s">
        <v>96</v>
      </c>
      <c r="I10" s="23" t="s">
        <v>97</v>
      </c>
      <c r="J10" s="23" t="n">
        <v>631010000</v>
      </c>
      <c r="K10" s="23" t="s">
        <v>98</v>
      </c>
      <c r="L10" s="23" t="s">
        <v>99</v>
      </c>
      <c r="M10" s="23"/>
      <c r="N10" s="23"/>
      <c r="O10" s="25" t="s">
        <v>100</v>
      </c>
      <c r="P10" s="25"/>
      <c r="Q10" s="25"/>
      <c r="R10" s="26" t="n">
        <v>0</v>
      </c>
      <c r="S10" s="26" t="n">
        <v>0</v>
      </c>
      <c r="T10" s="26" t="n">
        <v>100</v>
      </c>
      <c r="U10" s="23" t="s">
        <v>101</v>
      </c>
      <c r="V10" s="23" t="s">
        <v>102</v>
      </c>
      <c r="W10" s="27" t="n">
        <v>6637.82</v>
      </c>
      <c r="X10" s="28" t="n">
        <f aca="false">285.5*451.71</f>
        <v>128963.205</v>
      </c>
      <c r="Y10" s="28" t="n">
        <v>883390212.94</v>
      </c>
      <c r="Z10" s="28" t="n">
        <f aca="false">Y10*1.12</f>
        <v>989397038.4928</v>
      </c>
      <c r="AA10" s="23"/>
      <c r="AB10" s="29" t="n">
        <f aca="false">AA10*X10</f>
        <v>0</v>
      </c>
      <c r="AC10" s="29" t="n">
        <f aca="false">IF(V10="С НДС",AB10*1.12,(IF(V10="НДС 8",AB10*1.08,AB10)))</f>
        <v>0</v>
      </c>
      <c r="AD10" s="30" t="n">
        <v>941040000097</v>
      </c>
      <c r="AE10" s="23"/>
      <c r="AF10" s="23"/>
      <c r="AG10" s="23" t="s">
        <v>103</v>
      </c>
      <c r="AH10" s="23" t="s">
        <v>104</v>
      </c>
      <c r="AI10" s="23" t="s">
        <v>105</v>
      </c>
      <c r="AJ10" s="23" t="s">
        <v>106</v>
      </c>
      <c r="AK10" s="23" t="s">
        <v>107</v>
      </c>
      <c r="AL10" s="23" t="s">
        <v>108</v>
      </c>
      <c r="AM10" s="23" t="s">
        <v>109</v>
      </c>
      <c r="AN10" s="23" t="s">
        <v>110</v>
      </c>
      <c r="AO10" s="23" t="s">
        <v>111</v>
      </c>
      <c r="AP10" s="23" t="s">
        <v>112</v>
      </c>
      <c r="AQ10" s="23" t="s">
        <v>113</v>
      </c>
      <c r="AR10" s="23" t="s">
        <v>114</v>
      </c>
    </row>
    <row r="11" s="31" customFormat="true" ht="57.75" hidden="false" customHeight="true" outlineLevel="0" collapsed="false">
      <c r="A11" s="14" t="s">
        <v>115</v>
      </c>
      <c r="B11" s="23" t="s">
        <v>116</v>
      </c>
      <c r="C11" s="23" t="s">
        <v>91</v>
      </c>
      <c r="D11" s="24" t="s">
        <v>92</v>
      </c>
      <c r="E11" s="23" t="s">
        <v>93</v>
      </c>
      <c r="F11" s="23" t="s">
        <v>94</v>
      </c>
      <c r="G11" s="23" t="s">
        <v>95</v>
      </c>
      <c r="H11" s="23" t="s">
        <v>96</v>
      </c>
      <c r="I11" s="23" t="s">
        <v>97</v>
      </c>
      <c r="J11" s="23" t="n">
        <v>631010000</v>
      </c>
      <c r="K11" s="23" t="s">
        <v>98</v>
      </c>
      <c r="L11" s="23" t="s">
        <v>99</v>
      </c>
      <c r="M11" s="23"/>
      <c r="N11" s="23"/>
      <c r="O11" s="25" t="s">
        <v>117</v>
      </c>
      <c r="P11" s="25"/>
      <c r="Q11" s="25"/>
      <c r="R11" s="26" t="n">
        <v>0</v>
      </c>
      <c r="S11" s="26" t="n">
        <v>0</v>
      </c>
      <c r="T11" s="26" t="n">
        <v>100</v>
      </c>
      <c r="U11" s="23" t="s">
        <v>101</v>
      </c>
      <c r="V11" s="23" t="s">
        <v>102</v>
      </c>
      <c r="W11" s="27" t="n">
        <v>6637.82</v>
      </c>
      <c r="X11" s="28" t="n">
        <f aca="false">285.5*451.71</f>
        <v>128963.205</v>
      </c>
      <c r="Y11" s="28" t="n">
        <v>883390212.94</v>
      </c>
      <c r="Z11" s="28" t="n">
        <f aca="false">IF(V11="С НДС",Y11*1.12,(IF(V11="НДС 8",Y11*1.08,Y11)))</f>
        <v>989397038.4928</v>
      </c>
      <c r="AA11" s="23"/>
      <c r="AB11" s="29" t="n">
        <f aca="false">AA11*X11</f>
        <v>0</v>
      </c>
      <c r="AC11" s="29" t="n">
        <f aca="false">IF(V11="С НДС",AB11*1.12,(IF(V11="НДС 8",AB11*1.08,AB11)))</f>
        <v>0</v>
      </c>
      <c r="AD11" s="30" t="n">
        <v>941040000097</v>
      </c>
      <c r="AE11" s="23"/>
      <c r="AF11" s="23"/>
      <c r="AG11" s="23" t="s">
        <v>103</v>
      </c>
      <c r="AH11" s="23" t="s">
        <v>104</v>
      </c>
      <c r="AI11" s="23" t="s">
        <v>105</v>
      </c>
      <c r="AJ11" s="23" t="s">
        <v>106</v>
      </c>
      <c r="AK11" s="23" t="s">
        <v>107</v>
      </c>
      <c r="AL11" s="23" t="s">
        <v>108</v>
      </c>
      <c r="AM11" s="23" t="s">
        <v>109</v>
      </c>
      <c r="AN11" s="23" t="s">
        <v>110</v>
      </c>
      <c r="AO11" s="23" t="s">
        <v>111</v>
      </c>
      <c r="AP11" s="23" t="s">
        <v>112</v>
      </c>
      <c r="AQ11" s="23" t="s">
        <v>113</v>
      </c>
      <c r="AR11" s="23" t="s">
        <v>114</v>
      </c>
    </row>
    <row r="12" s="31" customFormat="true" ht="57.75" hidden="false" customHeight="true" outlineLevel="0" collapsed="false">
      <c r="A12" s="14" t="s">
        <v>118</v>
      </c>
      <c r="B12" s="23" t="s">
        <v>119</v>
      </c>
      <c r="C12" s="23" t="s">
        <v>91</v>
      </c>
      <c r="D12" s="24" t="s">
        <v>92</v>
      </c>
      <c r="E12" s="23" t="s">
        <v>93</v>
      </c>
      <c r="F12" s="23" t="s">
        <v>94</v>
      </c>
      <c r="G12" s="23" t="s">
        <v>95</v>
      </c>
      <c r="H12" s="23" t="s">
        <v>120</v>
      </c>
      <c r="I12" s="23" t="s">
        <v>97</v>
      </c>
      <c r="J12" s="23" t="n">
        <v>631010000</v>
      </c>
      <c r="K12" s="23" t="s">
        <v>98</v>
      </c>
      <c r="L12" s="23" t="s">
        <v>99</v>
      </c>
      <c r="M12" s="23"/>
      <c r="N12" s="23"/>
      <c r="O12" s="25" t="s">
        <v>121</v>
      </c>
      <c r="P12" s="25"/>
      <c r="Q12" s="25"/>
      <c r="R12" s="26" t="n">
        <v>0</v>
      </c>
      <c r="S12" s="26" t="n">
        <v>0</v>
      </c>
      <c r="T12" s="26" t="n">
        <v>100</v>
      </c>
      <c r="U12" s="23" t="s">
        <v>101</v>
      </c>
      <c r="V12" s="23" t="s">
        <v>102</v>
      </c>
      <c r="W12" s="32" t="n">
        <v>6767.11</v>
      </c>
      <c r="X12" s="33" t="n">
        <f aca="false">280.4*460.51</f>
        <v>129127.004</v>
      </c>
      <c r="Y12" s="33" t="n">
        <v>850667166.988</v>
      </c>
      <c r="Z12" s="33" t="n">
        <f aca="false">IF(V12="С НДС",Y12*1.12,(IF(V12="НДС 8",Y12*1.08,Y12)))</f>
        <v>952747227.02656</v>
      </c>
      <c r="AA12" s="23"/>
      <c r="AB12" s="29" t="n">
        <f aca="false">AA12*X12</f>
        <v>0</v>
      </c>
      <c r="AC12" s="29" t="n">
        <f aca="false">IF(V12="С НДС",AB12*1.12,(IF(V12="НДС 8",AB12*1.08,AB12)))</f>
        <v>0</v>
      </c>
      <c r="AD12" s="30" t="n">
        <v>941040000097</v>
      </c>
      <c r="AE12" s="23"/>
      <c r="AF12" s="23"/>
      <c r="AG12" s="23" t="s">
        <v>103</v>
      </c>
      <c r="AH12" s="23" t="s">
        <v>104</v>
      </c>
      <c r="AI12" s="23" t="s">
        <v>105</v>
      </c>
      <c r="AJ12" s="23" t="s">
        <v>106</v>
      </c>
      <c r="AK12" s="23" t="s">
        <v>107</v>
      </c>
      <c r="AL12" s="23" t="s">
        <v>108</v>
      </c>
      <c r="AM12" s="23" t="s">
        <v>109</v>
      </c>
      <c r="AN12" s="23" t="s">
        <v>110</v>
      </c>
      <c r="AO12" s="23" t="s">
        <v>111</v>
      </c>
      <c r="AP12" s="23" t="s">
        <v>112</v>
      </c>
      <c r="AQ12" s="23" t="s">
        <v>113</v>
      </c>
      <c r="AR12" s="23" t="s">
        <v>114</v>
      </c>
    </row>
    <row r="13" s="31" customFormat="true" ht="57.75" hidden="false" customHeight="true" outlineLevel="0" collapsed="false">
      <c r="A13" s="14" t="s">
        <v>122</v>
      </c>
      <c r="B13" s="23" t="s">
        <v>47</v>
      </c>
      <c r="C13" s="23" t="s">
        <v>91</v>
      </c>
      <c r="D13" s="24" t="s">
        <v>92</v>
      </c>
      <c r="E13" s="23" t="s">
        <v>93</v>
      </c>
      <c r="F13" s="23" t="s">
        <v>94</v>
      </c>
      <c r="G13" s="23" t="s">
        <v>95</v>
      </c>
      <c r="H13" s="23" t="s">
        <v>120</v>
      </c>
      <c r="I13" s="23" t="s">
        <v>97</v>
      </c>
      <c r="J13" s="23" t="n">
        <v>631010000</v>
      </c>
      <c r="K13" s="23" t="s">
        <v>98</v>
      </c>
      <c r="L13" s="23" t="s">
        <v>99</v>
      </c>
      <c r="M13" s="23"/>
      <c r="N13" s="23"/>
      <c r="O13" s="25" t="s">
        <v>123</v>
      </c>
      <c r="P13" s="25"/>
      <c r="Q13" s="25"/>
      <c r="R13" s="26" t="n">
        <v>0</v>
      </c>
      <c r="S13" s="26" t="n">
        <v>0</v>
      </c>
      <c r="T13" s="26" t="n">
        <v>100</v>
      </c>
      <c r="U13" s="23" t="s">
        <v>101</v>
      </c>
      <c r="V13" s="23" t="s">
        <v>102</v>
      </c>
      <c r="W13" s="32" t="n">
        <v>6733.34</v>
      </c>
      <c r="X13" s="33" t="n">
        <f aca="false">280.4*460.51</f>
        <v>129127.004</v>
      </c>
      <c r="Y13" s="33" t="n">
        <v>845647983.066</v>
      </c>
      <c r="Z13" s="33" t="n">
        <f aca="false">IF(V13="С НДС",Y13*1.12,(IF(V13="НДС 8",Y13*1.08,Y13)))</f>
        <v>947125741.03392</v>
      </c>
      <c r="AA13" s="23"/>
      <c r="AB13" s="29" t="n">
        <f aca="false">AA13*X13</f>
        <v>0</v>
      </c>
      <c r="AC13" s="29" t="n">
        <f aca="false">IF(V13="С НДС",AB13*1.12,(IF(V13="НДС 8",AB13*1.08,AB13)))</f>
        <v>0</v>
      </c>
      <c r="AD13" s="30" t="n">
        <v>941040000097</v>
      </c>
      <c r="AE13" s="23"/>
      <c r="AF13" s="23"/>
      <c r="AG13" s="23" t="s">
        <v>103</v>
      </c>
      <c r="AH13" s="23" t="s">
        <v>104</v>
      </c>
      <c r="AI13" s="23" t="s">
        <v>105</v>
      </c>
      <c r="AJ13" s="23" t="s">
        <v>106</v>
      </c>
      <c r="AK13" s="23" t="s">
        <v>107</v>
      </c>
      <c r="AL13" s="23" t="s">
        <v>108</v>
      </c>
      <c r="AM13" s="23" t="s">
        <v>109</v>
      </c>
      <c r="AN13" s="23" t="s">
        <v>110</v>
      </c>
      <c r="AO13" s="23" t="s">
        <v>111</v>
      </c>
      <c r="AP13" s="23" t="s">
        <v>112</v>
      </c>
      <c r="AQ13" s="23" t="s">
        <v>113</v>
      </c>
      <c r="AR13" s="23" t="s">
        <v>114</v>
      </c>
    </row>
    <row r="14" s="31" customFormat="true" ht="57.75" hidden="false" customHeight="true" outlineLevel="0" collapsed="false">
      <c r="A14" s="14" t="s">
        <v>124</v>
      </c>
      <c r="B14" s="23" t="s">
        <v>125</v>
      </c>
      <c r="C14" s="23" t="s">
        <v>91</v>
      </c>
      <c r="D14" s="24" t="s">
        <v>92</v>
      </c>
      <c r="E14" s="23" t="s">
        <v>93</v>
      </c>
      <c r="F14" s="23" t="s">
        <v>94</v>
      </c>
      <c r="G14" s="23" t="s">
        <v>95</v>
      </c>
      <c r="H14" s="23" t="s">
        <v>126</v>
      </c>
      <c r="I14" s="23" t="s">
        <v>97</v>
      </c>
      <c r="J14" s="23" t="n">
        <v>631010000</v>
      </c>
      <c r="K14" s="23" t="s">
        <v>98</v>
      </c>
      <c r="L14" s="23" t="s">
        <v>99</v>
      </c>
      <c r="M14" s="23"/>
      <c r="N14" s="23"/>
      <c r="O14" s="25" t="s">
        <v>96</v>
      </c>
      <c r="P14" s="25"/>
      <c r="Q14" s="25"/>
      <c r="R14" s="26" t="n">
        <v>0</v>
      </c>
      <c r="S14" s="26" t="n">
        <v>0</v>
      </c>
      <c r="T14" s="26" t="n">
        <v>100</v>
      </c>
      <c r="U14" s="23" t="s">
        <v>101</v>
      </c>
      <c r="V14" s="23" t="s">
        <v>102</v>
      </c>
      <c r="W14" s="32" t="n">
        <v>7460</v>
      </c>
      <c r="X14" s="33" t="n">
        <f aca="false">274.35*464.34</f>
        <v>127391.679</v>
      </c>
      <c r="Y14" s="33" t="n">
        <v>951263918.289</v>
      </c>
      <c r="Z14" s="33" t="n">
        <f aca="false">IF(V14="С НДС",Y14*1.12,(IF(V14="НДС 8",Y14*1.08,Y14)))</f>
        <v>1065415588.48368</v>
      </c>
      <c r="AA14" s="23"/>
      <c r="AB14" s="29" t="n">
        <f aca="false">AA14*X14</f>
        <v>0</v>
      </c>
      <c r="AC14" s="29" t="n">
        <f aca="false">IF(V14="С НДС",AB14*1.12,(IF(V14="НДС 8",AB14*1.08,AB14)))</f>
        <v>0</v>
      </c>
      <c r="AD14" s="30" t="n">
        <v>941040000097</v>
      </c>
      <c r="AE14" s="23"/>
      <c r="AF14" s="23"/>
      <c r="AG14" s="23" t="s">
        <v>103</v>
      </c>
      <c r="AH14" s="23" t="s">
        <v>104</v>
      </c>
      <c r="AI14" s="23" t="s">
        <v>105</v>
      </c>
      <c r="AJ14" s="23" t="s">
        <v>106</v>
      </c>
      <c r="AK14" s="23" t="s">
        <v>107</v>
      </c>
      <c r="AL14" s="23" t="s">
        <v>108</v>
      </c>
      <c r="AM14" s="23" t="s">
        <v>109</v>
      </c>
      <c r="AN14" s="23" t="s">
        <v>110</v>
      </c>
      <c r="AO14" s="23" t="s">
        <v>111</v>
      </c>
      <c r="AP14" s="23" t="s">
        <v>112</v>
      </c>
      <c r="AQ14" s="23" t="s">
        <v>113</v>
      </c>
      <c r="AR14" s="23" t="s">
        <v>114</v>
      </c>
    </row>
    <row r="15" s="31" customFormat="true" ht="57.75" hidden="false" customHeight="true" outlineLevel="0" collapsed="false">
      <c r="A15" s="14" t="s">
        <v>127</v>
      </c>
      <c r="B15" s="23" t="s">
        <v>48</v>
      </c>
      <c r="C15" s="23" t="s">
        <v>91</v>
      </c>
      <c r="D15" s="24" t="s">
        <v>92</v>
      </c>
      <c r="E15" s="23" t="s">
        <v>93</v>
      </c>
      <c r="F15" s="23" t="s">
        <v>94</v>
      </c>
      <c r="G15" s="23" t="s">
        <v>95</v>
      </c>
      <c r="H15" s="23" t="s">
        <v>126</v>
      </c>
      <c r="I15" s="23" t="s">
        <v>97</v>
      </c>
      <c r="J15" s="23" t="n">
        <v>631010000</v>
      </c>
      <c r="K15" s="23" t="s">
        <v>98</v>
      </c>
      <c r="L15" s="23" t="s">
        <v>99</v>
      </c>
      <c r="M15" s="23"/>
      <c r="N15" s="23"/>
      <c r="O15" s="25" t="s">
        <v>121</v>
      </c>
      <c r="P15" s="25"/>
      <c r="Q15" s="25"/>
      <c r="R15" s="26" t="n">
        <v>0</v>
      </c>
      <c r="S15" s="26" t="n">
        <v>0</v>
      </c>
      <c r="T15" s="26" t="n">
        <v>100</v>
      </c>
      <c r="U15" s="23" t="s">
        <v>101</v>
      </c>
      <c r="V15" s="23" t="s">
        <v>102</v>
      </c>
      <c r="W15" s="32" t="n">
        <v>6609.95</v>
      </c>
      <c r="X15" s="33" t="n">
        <f aca="false">274.35*464.34</f>
        <v>127391.679</v>
      </c>
      <c r="Y15" s="33" t="n">
        <v>814470208.39</v>
      </c>
      <c r="Z15" s="33" t="n">
        <f aca="false">IF(V15="С НДС",Y15*1.12,(IF(V15="НДС 8",Y15*1.08,Y15)))</f>
        <v>912206633.3968</v>
      </c>
      <c r="AA15" s="23"/>
      <c r="AB15" s="29" t="n">
        <f aca="false">AA15*X15</f>
        <v>0</v>
      </c>
      <c r="AC15" s="29" t="n">
        <f aca="false">IF(V15="С НДС",AB15*1.12,(IF(V15="НДС 8",AB15*1.08,AB15)))</f>
        <v>0</v>
      </c>
      <c r="AD15" s="30" t="n">
        <v>941040000097</v>
      </c>
      <c r="AE15" s="23"/>
      <c r="AF15" s="23"/>
      <c r="AG15" s="23" t="s">
        <v>103</v>
      </c>
      <c r="AH15" s="23" t="s">
        <v>104</v>
      </c>
      <c r="AI15" s="23" t="s">
        <v>105</v>
      </c>
      <c r="AJ15" s="23" t="s">
        <v>106</v>
      </c>
      <c r="AK15" s="23" t="s">
        <v>107</v>
      </c>
      <c r="AL15" s="23" t="s">
        <v>108</v>
      </c>
      <c r="AM15" s="23" t="s">
        <v>109</v>
      </c>
      <c r="AN15" s="23" t="s">
        <v>110</v>
      </c>
      <c r="AO15" s="23" t="s">
        <v>111</v>
      </c>
      <c r="AP15" s="23" t="s">
        <v>112</v>
      </c>
      <c r="AQ15" s="23" t="s">
        <v>113</v>
      </c>
      <c r="AR15" s="23" t="s">
        <v>114</v>
      </c>
    </row>
    <row r="16" s="31" customFormat="true" ht="57.75" hidden="false" customHeight="true" outlineLevel="0" collapsed="false">
      <c r="A16" s="14" t="s">
        <v>128</v>
      </c>
      <c r="B16" s="23" t="s">
        <v>49</v>
      </c>
      <c r="C16" s="23" t="s">
        <v>91</v>
      </c>
      <c r="D16" s="24" t="s">
        <v>92</v>
      </c>
      <c r="E16" s="23" t="s">
        <v>93</v>
      </c>
      <c r="F16" s="23" t="s">
        <v>94</v>
      </c>
      <c r="G16" s="23" t="s">
        <v>95</v>
      </c>
      <c r="H16" s="23" t="s">
        <v>129</v>
      </c>
      <c r="I16" s="23" t="s">
        <v>97</v>
      </c>
      <c r="J16" s="23" t="n">
        <v>631010000</v>
      </c>
      <c r="K16" s="23" t="s">
        <v>98</v>
      </c>
      <c r="L16" s="23" t="s">
        <v>99</v>
      </c>
      <c r="M16" s="23"/>
      <c r="N16" s="23"/>
      <c r="O16" s="25" t="s">
        <v>96</v>
      </c>
      <c r="P16" s="25"/>
      <c r="Q16" s="25"/>
      <c r="R16" s="26" t="n">
        <v>0</v>
      </c>
      <c r="S16" s="26" t="n">
        <v>0</v>
      </c>
      <c r="T16" s="26" t="n">
        <v>100</v>
      </c>
      <c r="U16" s="23" t="s">
        <v>101</v>
      </c>
      <c r="V16" s="23" t="s">
        <v>102</v>
      </c>
      <c r="W16" s="27" t="n">
        <v>6727.68</v>
      </c>
      <c r="X16" s="28" t="n">
        <f aca="false">246.85*468.56</f>
        <v>115664.036</v>
      </c>
      <c r="Y16" s="28" t="n">
        <v>752957381.775</v>
      </c>
      <c r="Z16" s="28" t="n">
        <f aca="false">IF(V16="С НДС",Y16*1.12,(IF(V16="НДС 8",Y16*1.08,Y16)))</f>
        <v>843312267.588</v>
      </c>
      <c r="AA16" s="23"/>
      <c r="AB16" s="29" t="n">
        <f aca="false">AA16*X16</f>
        <v>0</v>
      </c>
      <c r="AC16" s="29" t="n">
        <f aca="false">IF(V16="С НДС",AB16*1.12,(IF(V16="НДС 8",AB16*1.08,AB16)))</f>
        <v>0</v>
      </c>
      <c r="AD16" s="30" t="n">
        <v>941040000097</v>
      </c>
      <c r="AE16" s="23"/>
      <c r="AF16" s="23"/>
      <c r="AG16" s="23" t="s">
        <v>103</v>
      </c>
      <c r="AH16" s="23" t="s">
        <v>104</v>
      </c>
      <c r="AI16" s="23" t="s">
        <v>105</v>
      </c>
      <c r="AJ16" s="23" t="s">
        <v>106</v>
      </c>
      <c r="AK16" s="23" t="s">
        <v>130</v>
      </c>
      <c r="AL16" s="23" t="s">
        <v>131</v>
      </c>
      <c r="AM16" s="23" t="s">
        <v>109</v>
      </c>
      <c r="AN16" s="23" t="s">
        <v>110</v>
      </c>
      <c r="AO16" s="23" t="s">
        <v>111</v>
      </c>
      <c r="AP16" s="23" t="s">
        <v>112</v>
      </c>
      <c r="AQ16" s="23" t="s">
        <v>113</v>
      </c>
      <c r="AR16" s="23" t="s">
        <v>114</v>
      </c>
    </row>
    <row r="17" s="31" customFormat="true" ht="57.75" hidden="false" customHeight="true" outlineLevel="0" collapsed="false">
      <c r="A17" s="14" t="s">
        <v>132</v>
      </c>
      <c r="B17" s="23" t="s">
        <v>133</v>
      </c>
      <c r="C17" s="23" t="s">
        <v>91</v>
      </c>
      <c r="D17" s="24" t="s">
        <v>134</v>
      </c>
      <c r="E17" s="23" t="s">
        <v>93</v>
      </c>
      <c r="F17" s="23" t="s">
        <v>94</v>
      </c>
      <c r="G17" s="23" t="s">
        <v>95</v>
      </c>
      <c r="H17" s="23" t="s">
        <v>126</v>
      </c>
      <c r="I17" s="23" t="s">
        <v>97</v>
      </c>
      <c r="J17" s="23" t="n">
        <v>631010000</v>
      </c>
      <c r="K17" s="23" t="s">
        <v>98</v>
      </c>
      <c r="L17" s="23" t="s">
        <v>99</v>
      </c>
      <c r="M17" s="23"/>
      <c r="N17" s="23"/>
      <c r="O17" s="25"/>
      <c r="P17" s="25" t="s">
        <v>120</v>
      </c>
      <c r="Q17" s="25" t="s">
        <v>135</v>
      </c>
      <c r="R17" s="26" t="n">
        <v>100</v>
      </c>
      <c r="S17" s="26" t="n">
        <v>0</v>
      </c>
      <c r="T17" s="26" t="n">
        <v>0</v>
      </c>
      <c r="U17" s="23" t="s">
        <v>101</v>
      </c>
      <c r="V17" s="23" t="s">
        <v>102</v>
      </c>
      <c r="W17" s="32" t="n">
        <v>3100</v>
      </c>
      <c r="X17" s="33" t="n">
        <f aca="false">320.46*464.09</f>
        <v>148722.2814</v>
      </c>
      <c r="Y17" s="33" t="n">
        <f aca="false">W17*X17</f>
        <v>461039072.34</v>
      </c>
      <c r="Z17" s="33" t="n">
        <f aca="false">IF(V17="С НДС",Y17*1.12,(IF(V17="НДС 8",Y17*1.08,Y17)))</f>
        <v>516363761.0208</v>
      </c>
      <c r="AA17" s="23"/>
      <c r="AB17" s="29" t="n">
        <f aca="false">AA17*X17</f>
        <v>0</v>
      </c>
      <c r="AC17" s="29" t="n">
        <f aca="false">IF(V17="С НДС",AB17*1.12,(IF(V17="НДС 8",AB17*1.08,AB17)))</f>
        <v>0</v>
      </c>
      <c r="AD17" s="30" t="n">
        <v>941040000097</v>
      </c>
      <c r="AE17" s="23"/>
      <c r="AF17" s="23"/>
      <c r="AG17" s="23" t="s">
        <v>103</v>
      </c>
      <c r="AH17" s="23" t="s">
        <v>136</v>
      </c>
      <c r="AI17" s="23" t="s">
        <v>137</v>
      </c>
      <c r="AJ17" s="23" t="s">
        <v>106</v>
      </c>
      <c r="AK17" s="23" t="s">
        <v>138</v>
      </c>
      <c r="AL17" s="23" t="s">
        <v>139</v>
      </c>
      <c r="AM17" s="23" t="s">
        <v>109</v>
      </c>
      <c r="AN17" s="23" t="s">
        <v>140</v>
      </c>
      <c r="AO17" s="23" t="s">
        <v>141</v>
      </c>
      <c r="AP17" s="23"/>
      <c r="AQ17" s="23"/>
      <c r="AR17" s="23"/>
    </row>
    <row r="18" s="31" customFormat="true" ht="57.75" hidden="false" customHeight="true" outlineLevel="0" collapsed="false">
      <c r="A18" s="14" t="s">
        <v>142</v>
      </c>
      <c r="B18" s="23" t="s">
        <v>50</v>
      </c>
      <c r="C18" s="23" t="s">
        <v>91</v>
      </c>
      <c r="D18" s="24" t="s">
        <v>134</v>
      </c>
      <c r="E18" s="23" t="s">
        <v>93</v>
      </c>
      <c r="F18" s="23" t="s">
        <v>94</v>
      </c>
      <c r="G18" s="23" t="s">
        <v>95</v>
      </c>
      <c r="H18" s="23" t="s">
        <v>126</v>
      </c>
      <c r="I18" s="23" t="s">
        <v>97</v>
      </c>
      <c r="J18" s="23" t="n">
        <v>631010000</v>
      </c>
      <c r="K18" s="23" t="s">
        <v>98</v>
      </c>
      <c r="L18" s="23" t="s">
        <v>99</v>
      </c>
      <c r="M18" s="23"/>
      <c r="N18" s="23"/>
      <c r="O18" s="25"/>
      <c r="P18" s="25" t="s">
        <v>120</v>
      </c>
      <c r="Q18" s="25" t="s">
        <v>135</v>
      </c>
      <c r="R18" s="26" t="n">
        <v>100</v>
      </c>
      <c r="S18" s="26" t="n">
        <v>0</v>
      </c>
      <c r="T18" s="26" t="n">
        <v>0</v>
      </c>
      <c r="U18" s="23" t="s">
        <v>101</v>
      </c>
      <c r="V18" s="23" t="s">
        <v>102</v>
      </c>
      <c r="W18" s="32" t="n">
        <v>8507</v>
      </c>
      <c r="X18" s="33" t="n">
        <f aca="false">320.46*464.09</f>
        <v>148722.2814</v>
      </c>
      <c r="Y18" s="33" t="n">
        <f aca="false">W18*X18</f>
        <v>1265180447.8698</v>
      </c>
      <c r="Z18" s="33" t="n">
        <f aca="false">IF(V18="С НДС",Y18*1.12,(IF(V18="НДС 8",Y18*1.08,Y18)))</f>
        <v>1417002101.61418</v>
      </c>
      <c r="AA18" s="23"/>
      <c r="AB18" s="29" t="n">
        <f aca="false">AA18*X18</f>
        <v>0</v>
      </c>
      <c r="AC18" s="29" t="n">
        <f aca="false">IF(V18="С НДС",AB18*1.12,(IF(V18="НДС 8",AB18*1.08,AB18)))</f>
        <v>0</v>
      </c>
      <c r="AD18" s="30" t="n">
        <v>941040000097</v>
      </c>
      <c r="AE18" s="23"/>
      <c r="AF18" s="23"/>
      <c r="AG18" s="23" t="s">
        <v>103</v>
      </c>
      <c r="AH18" s="23" t="s">
        <v>136</v>
      </c>
      <c r="AI18" s="23" t="s">
        <v>137</v>
      </c>
      <c r="AJ18" s="23" t="s">
        <v>106</v>
      </c>
      <c r="AK18" s="23" t="s">
        <v>138</v>
      </c>
      <c r="AL18" s="23" t="s">
        <v>139</v>
      </c>
      <c r="AM18" s="23" t="s">
        <v>109</v>
      </c>
      <c r="AN18" s="23" t="s">
        <v>140</v>
      </c>
      <c r="AO18" s="23" t="s">
        <v>141</v>
      </c>
      <c r="AP18" s="23"/>
      <c r="AQ18" s="23"/>
      <c r="AR18" s="23"/>
    </row>
    <row r="19" s="31" customFormat="true" ht="57.75" hidden="false" customHeight="true" outlineLevel="0" collapsed="false">
      <c r="A19" s="14" t="s">
        <v>143</v>
      </c>
      <c r="B19" s="23" t="s">
        <v>144</v>
      </c>
      <c r="C19" s="23" t="s">
        <v>91</v>
      </c>
      <c r="D19" s="24" t="s">
        <v>134</v>
      </c>
      <c r="E19" s="23" t="s">
        <v>93</v>
      </c>
      <c r="F19" s="23" t="s">
        <v>94</v>
      </c>
      <c r="G19" s="23" t="s">
        <v>95</v>
      </c>
      <c r="H19" s="23" t="s">
        <v>126</v>
      </c>
      <c r="I19" s="23" t="s">
        <v>97</v>
      </c>
      <c r="J19" s="23" t="n">
        <v>631010000</v>
      </c>
      <c r="K19" s="23" t="s">
        <v>98</v>
      </c>
      <c r="L19" s="23" t="s">
        <v>99</v>
      </c>
      <c r="M19" s="23"/>
      <c r="N19" s="23"/>
      <c r="O19" s="25"/>
      <c r="P19" s="25" t="s">
        <v>120</v>
      </c>
      <c r="Q19" s="25" t="s">
        <v>135</v>
      </c>
      <c r="R19" s="26" t="n">
        <v>100</v>
      </c>
      <c r="S19" s="26" t="n">
        <v>0</v>
      </c>
      <c r="T19" s="26" t="n">
        <v>0</v>
      </c>
      <c r="U19" s="23" t="s">
        <v>101</v>
      </c>
      <c r="V19" s="23" t="s">
        <v>102</v>
      </c>
      <c r="W19" s="32" t="n">
        <v>13383</v>
      </c>
      <c r="X19" s="33" t="n">
        <f aca="false">320.46*464.09</f>
        <v>148722.2814</v>
      </c>
      <c r="Y19" s="33" t="n">
        <f aca="false">W19*X19</f>
        <v>1990350291.9762</v>
      </c>
      <c r="Z19" s="33" t="n">
        <f aca="false">IF(V19="С НДС",Y19*1.12,(IF(V19="НДС 8",Y19*1.08,Y19)))</f>
        <v>2229192327.01334</v>
      </c>
      <c r="AA19" s="23"/>
      <c r="AB19" s="29" t="n">
        <f aca="false">AA19*X19</f>
        <v>0</v>
      </c>
      <c r="AC19" s="29" t="n">
        <f aca="false">IF(V19="С НДС",AB19*1.12,(IF(V19="НДС 8",AB19*1.08,AB19)))</f>
        <v>0</v>
      </c>
      <c r="AD19" s="30" t="n">
        <v>941040000097</v>
      </c>
      <c r="AE19" s="23"/>
      <c r="AF19" s="23"/>
      <c r="AG19" s="23" t="s">
        <v>103</v>
      </c>
      <c r="AH19" s="23" t="s">
        <v>136</v>
      </c>
      <c r="AI19" s="23" t="s">
        <v>137</v>
      </c>
      <c r="AJ19" s="23" t="s">
        <v>106</v>
      </c>
      <c r="AK19" s="23" t="s">
        <v>138</v>
      </c>
      <c r="AL19" s="23" t="s">
        <v>139</v>
      </c>
      <c r="AM19" s="23" t="s">
        <v>109</v>
      </c>
      <c r="AN19" s="23" t="s">
        <v>140</v>
      </c>
      <c r="AO19" s="23" t="s">
        <v>141</v>
      </c>
      <c r="AP19" s="23"/>
      <c r="AQ19" s="23"/>
      <c r="AR19" s="23"/>
    </row>
    <row r="20" s="31" customFormat="true" ht="57.75" hidden="false" customHeight="true" outlineLevel="0" collapsed="false">
      <c r="A20" s="14" t="s">
        <v>145</v>
      </c>
      <c r="B20" s="23" t="s">
        <v>146</v>
      </c>
      <c r="C20" s="23" t="s">
        <v>91</v>
      </c>
      <c r="D20" s="24" t="s">
        <v>134</v>
      </c>
      <c r="E20" s="23" t="s">
        <v>93</v>
      </c>
      <c r="F20" s="23" t="s">
        <v>94</v>
      </c>
      <c r="G20" s="23" t="s">
        <v>95</v>
      </c>
      <c r="H20" s="23" t="s">
        <v>126</v>
      </c>
      <c r="I20" s="23" t="s">
        <v>97</v>
      </c>
      <c r="J20" s="23" t="n">
        <v>631010000</v>
      </c>
      <c r="K20" s="23" t="s">
        <v>98</v>
      </c>
      <c r="L20" s="23" t="s">
        <v>99</v>
      </c>
      <c r="M20" s="23"/>
      <c r="N20" s="23"/>
      <c r="O20" s="25"/>
      <c r="P20" s="25" t="s">
        <v>120</v>
      </c>
      <c r="Q20" s="25" t="s">
        <v>135</v>
      </c>
      <c r="R20" s="26" t="n">
        <v>100</v>
      </c>
      <c r="S20" s="26" t="n">
        <v>0</v>
      </c>
      <c r="T20" s="26" t="n">
        <v>0</v>
      </c>
      <c r="U20" s="23" t="s">
        <v>101</v>
      </c>
      <c r="V20" s="23" t="s">
        <v>102</v>
      </c>
      <c r="W20" s="32" t="n">
        <v>1296</v>
      </c>
      <c r="X20" s="33" t="n">
        <f aca="false">276.37*464.09</f>
        <v>128260.5533</v>
      </c>
      <c r="Y20" s="33" t="n">
        <f aca="false">W20*X20</f>
        <v>166225677.0768</v>
      </c>
      <c r="Z20" s="33" t="n">
        <f aca="false">IF(V20="С НДС",Y20*1.12,(IF(V20="НДС 8",Y20*1.08,Y20)))</f>
        <v>186172758.326016</v>
      </c>
      <c r="AA20" s="23"/>
      <c r="AB20" s="29" t="n">
        <f aca="false">AA20*X20</f>
        <v>0</v>
      </c>
      <c r="AC20" s="29" t="n">
        <f aca="false">IF(V20="С НДС",AB20*1.12,(IF(V20="НДС 8",AB20*1.08,AB20)))</f>
        <v>0</v>
      </c>
      <c r="AD20" s="30" t="n">
        <v>941040000097</v>
      </c>
      <c r="AE20" s="23"/>
      <c r="AF20" s="23"/>
      <c r="AG20" s="23" t="s">
        <v>103</v>
      </c>
      <c r="AH20" s="23" t="s">
        <v>136</v>
      </c>
      <c r="AI20" s="23" t="s">
        <v>137</v>
      </c>
      <c r="AJ20" s="23" t="s">
        <v>106</v>
      </c>
      <c r="AK20" s="23" t="s">
        <v>147</v>
      </c>
      <c r="AL20" s="23" t="s">
        <v>148</v>
      </c>
      <c r="AM20" s="23" t="s">
        <v>109</v>
      </c>
      <c r="AN20" s="23" t="s">
        <v>149</v>
      </c>
      <c r="AO20" s="23" t="s">
        <v>150</v>
      </c>
      <c r="AP20" s="23"/>
      <c r="AQ20" s="23"/>
      <c r="AR20" s="23"/>
    </row>
    <row r="21" s="31" customFormat="true" ht="57.75" hidden="false" customHeight="true" outlineLevel="0" collapsed="false">
      <c r="A21" s="14" t="s">
        <v>151</v>
      </c>
      <c r="B21" s="23" t="s">
        <v>51</v>
      </c>
      <c r="C21" s="23" t="s">
        <v>91</v>
      </c>
      <c r="D21" s="24" t="s">
        <v>134</v>
      </c>
      <c r="E21" s="23" t="s">
        <v>93</v>
      </c>
      <c r="F21" s="23" t="s">
        <v>94</v>
      </c>
      <c r="G21" s="23" t="s">
        <v>95</v>
      </c>
      <c r="H21" s="23" t="s">
        <v>126</v>
      </c>
      <c r="I21" s="23" t="s">
        <v>97</v>
      </c>
      <c r="J21" s="23" t="n">
        <v>631010000</v>
      </c>
      <c r="K21" s="23" t="s">
        <v>98</v>
      </c>
      <c r="L21" s="23" t="s">
        <v>99</v>
      </c>
      <c r="M21" s="23"/>
      <c r="N21" s="23"/>
      <c r="O21" s="25"/>
      <c r="P21" s="25" t="s">
        <v>120</v>
      </c>
      <c r="Q21" s="25" t="s">
        <v>135</v>
      </c>
      <c r="R21" s="26" t="n">
        <v>100</v>
      </c>
      <c r="S21" s="26" t="n">
        <v>0</v>
      </c>
      <c r="T21" s="26" t="n">
        <v>0</v>
      </c>
      <c r="U21" s="23" t="s">
        <v>101</v>
      </c>
      <c r="V21" s="23" t="s">
        <v>102</v>
      </c>
      <c r="W21" s="32" t="n">
        <v>3500</v>
      </c>
      <c r="X21" s="33" t="n">
        <f aca="false">276.37*464.09</f>
        <v>128260.5533</v>
      </c>
      <c r="Y21" s="33" t="n">
        <f aca="false">W21*X21</f>
        <v>448911936.55</v>
      </c>
      <c r="Z21" s="33" t="n">
        <f aca="false">IF(V21="С НДС",Y21*1.12,(IF(V21="НДС 8",Y21*1.08,Y21)))</f>
        <v>502781368.936</v>
      </c>
      <c r="AA21" s="23"/>
      <c r="AB21" s="29" t="n">
        <f aca="false">AA21*X21</f>
        <v>0</v>
      </c>
      <c r="AC21" s="29" t="n">
        <f aca="false">IF(V21="С НДС",AB21*1.12,(IF(V21="НДС 8",AB21*1.08,AB21)))</f>
        <v>0</v>
      </c>
      <c r="AD21" s="30" t="n">
        <v>941040000097</v>
      </c>
      <c r="AE21" s="23"/>
      <c r="AF21" s="23"/>
      <c r="AG21" s="23" t="s">
        <v>103</v>
      </c>
      <c r="AH21" s="23" t="s">
        <v>136</v>
      </c>
      <c r="AI21" s="23" t="s">
        <v>137</v>
      </c>
      <c r="AJ21" s="23" t="s">
        <v>106</v>
      </c>
      <c r="AK21" s="23" t="s">
        <v>147</v>
      </c>
      <c r="AL21" s="23" t="s">
        <v>148</v>
      </c>
      <c r="AM21" s="23" t="s">
        <v>109</v>
      </c>
      <c r="AN21" s="23" t="s">
        <v>149</v>
      </c>
      <c r="AO21" s="23" t="s">
        <v>150</v>
      </c>
      <c r="AP21" s="23"/>
      <c r="AQ21" s="23"/>
      <c r="AR21" s="23"/>
    </row>
    <row r="22" s="31" customFormat="true" ht="57.75" hidden="false" customHeight="true" outlineLevel="0" collapsed="false">
      <c r="A22" s="14" t="s">
        <v>152</v>
      </c>
      <c r="B22" s="23" t="s">
        <v>52</v>
      </c>
      <c r="C22" s="23" t="s">
        <v>91</v>
      </c>
      <c r="D22" s="24" t="s">
        <v>134</v>
      </c>
      <c r="E22" s="23" t="s">
        <v>93</v>
      </c>
      <c r="F22" s="23" t="s">
        <v>94</v>
      </c>
      <c r="G22" s="23" t="s">
        <v>95</v>
      </c>
      <c r="H22" s="23" t="s">
        <v>126</v>
      </c>
      <c r="I22" s="23" t="s">
        <v>97</v>
      </c>
      <c r="J22" s="23" t="n">
        <v>631010000</v>
      </c>
      <c r="K22" s="23" t="s">
        <v>98</v>
      </c>
      <c r="L22" s="23" t="s">
        <v>99</v>
      </c>
      <c r="M22" s="23"/>
      <c r="N22" s="23"/>
      <c r="O22" s="25"/>
      <c r="P22" s="25" t="s">
        <v>120</v>
      </c>
      <c r="Q22" s="25" t="s">
        <v>135</v>
      </c>
      <c r="R22" s="26" t="n">
        <v>100</v>
      </c>
      <c r="S22" s="26" t="n">
        <v>0</v>
      </c>
      <c r="T22" s="26" t="n">
        <v>0</v>
      </c>
      <c r="U22" s="23" t="s">
        <v>101</v>
      </c>
      <c r="V22" s="23" t="s">
        <v>102</v>
      </c>
      <c r="W22" s="32" t="n">
        <v>5361</v>
      </c>
      <c r="X22" s="33" t="n">
        <f aca="false">276.37*464.09</f>
        <v>128260.5533</v>
      </c>
      <c r="Y22" s="33" t="n">
        <f aca="false">W22*X22</f>
        <v>687604826.2413</v>
      </c>
      <c r="Z22" s="33" t="n">
        <f aca="false">IF(V22="С НДС",Y22*1.12,(IF(V22="НДС 8",Y22*1.08,Y22)))</f>
        <v>770117405.390256</v>
      </c>
      <c r="AA22" s="23"/>
      <c r="AB22" s="29" t="n">
        <f aca="false">AA22*X22</f>
        <v>0</v>
      </c>
      <c r="AC22" s="29" t="n">
        <f aca="false">IF(V22="С НДС",AB22*1.12,(IF(V22="НДС 8",AB22*1.08,AB22)))</f>
        <v>0</v>
      </c>
      <c r="AD22" s="30" t="n">
        <v>941040000097</v>
      </c>
      <c r="AE22" s="23"/>
      <c r="AF22" s="23"/>
      <c r="AG22" s="23" t="s">
        <v>103</v>
      </c>
      <c r="AH22" s="23" t="s">
        <v>136</v>
      </c>
      <c r="AI22" s="23" t="s">
        <v>137</v>
      </c>
      <c r="AJ22" s="23" t="s">
        <v>106</v>
      </c>
      <c r="AK22" s="23" t="s">
        <v>147</v>
      </c>
      <c r="AL22" s="23" t="s">
        <v>148</v>
      </c>
      <c r="AM22" s="23" t="s">
        <v>109</v>
      </c>
      <c r="AN22" s="23" t="s">
        <v>149</v>
      </c>
      <c r="AO22" s="23" t="s">
        <v>150</v>
      </c>
      <c r="AP22" s="23"/>
      <c r="AQ22" s="23"/>
      <c r="AR22" s="23"/>
    </row>
    <row r="23" s="31" customFormat="true" ht="57.75" hidden="false" customHeight="true" outlineLevel="0" collapsed="false">
      <c r="A23" s="14" t="s">
        <v>153</v>
      </c>
      <c r="B23" s="23" t="s">
        <v>53</v>
      </c>
      <c r="C23" s="23" t="s">
        <v>91</v>
      </c>
      <c r="D23" s="24" t="s">
        <v>134</v>
      </c>
      <c r="E23" s="23" t="s">
        <v>93</v>
      </c>
      <c r="F23" s="23" t="s">
        <v>94</v>
      </c>
      <c r="G23" s="23" t="s">
        <v>95</v>
      </c>
      <c r="H23" s="23" t="s">
        <v>154</v>
      </c>
      <c r="I23" s="23" t="s">
        <v>97</v>
      </c>
      <c r="J23" s="23" t="n">
        <v>631010000</v>
      </c>
      <c r="K23" s="23" t="s">
        <v>98</v>
      </c>
      <c r="L23" s="23" t="s">
        <v>99</v>
      </c>
      <c r="M23" s="23" t="s">
        <v>155</v>
      </c>
      <c r="N23" s="23" t="s">
        <v>156</v>
      </c>
      <c r="O23" s="25"/>
      <c r="P23" s="25"/>
      <c r="Q23" s="25"/>
      <c r="R23" s="26" t="n">
        <v>0</v>
      </c>
      <c r="S23" s="26" t="n">
        <v>0</v>
      </c>
      <c r="T23" s="26" t="n">
        <v>100</v>
      </c>
      <c r="U23" s="23" t="s">
        <v>101</v>
      </c>
      <c r="V23" s="23" t="s">
        <v>102</v>
      </c>
      <c r="W23" s="34" t="n">
        <v>0</v>
      </c>
      <c r="X23" s="35" t="n">
        <v>0</v>
      </c>
      <c r="Y23" s="35" t="n">
        <f aca="false">W23*X23</f>
        <v>0</v>
      </c>
      <c r="Z23" s="35" t="n">
        <f aca="false">Y23*1.12</f>
        <v>0</v>
      </c>
      <c r="AA23" s="23"/>
      <c r="AB23" s="29" t="n">
        <f aca="false">AA23*X23</f>
        <v>0</v>
      </c>
      <c r="AC23" s="29" t="n">
        <f aca="false">IF(V23="С НДС",AB23*1.12,(IF(V23="НДС 8",AB23*1.08,AB23)))</f>
        <v>0</v>
      </c>
      <c r="AD23" s="30" t="n">
        <v>941040000097</v>
      </c>
      <c r="AE23" s="23"/>
      <c r="AF23" s="23"/>
      <c r="AG23" s="23" t="s">
        <v>103</v>
      </c>
      <c r="AH23" s="23" t="s">
        <v>136</v>
      </c>
      <c r="AI23" s="23" t="s">
        <v>137</v>
      </c>
      <c r="AJ23" s="23" t="s">
        <v>106</v>
      </c>
      <c r="AK23" s="36" t="s">
        <v>157</v>
      </c>
      <c r="AL23" s="36" t="s">
        <v>158</v>
      </c>
      <c r="AM23" s="23" t="s">
        <v>109</v>
      </c>
      <c r="AN23" s="23" t="s">
        <v>159</v>
      </c>
      <c r="AO23" s="23" t="s">
        <v>160</v>
      </c>
      <c r="AP23" s="23"/>
      <c r="AQ23" s="23"/>
      <c r="AR23" s="23"/>
    </row>
    <row r="24" s="31" customFormat="true" ht="57.75" hidden="false" customHeight="true" outlineLevel="0" collapsed="false">
      <c r="A24" s="14" t="s">
        <v>161</v>
      </c>
      <c r="B24" s="23" t="s">
        <v>54</v>
      </c>
      <c r="C24" s="23" t="s">
        <v>91</v>
      </c>
      <c r="D24" s="24" t="s">
        <v>162</v>
      </c>
      <c r="E24" s="23" t="s">
        <v>93</v>
      </c>
      <c r="F24" s="23" t="s">
        <v>94</v>
      </c>
      <c r="G24" s="23" t="s">
        <v>95</v>
      </c>
      <c r="H24" s="23" t="s">
        <v>154</v>
      </c>
      <c r="I24" s="23" t="s">
        <v>97</v>
      </c>
      <c r="J24" s="23" t="n">
        <v>631010000</v>
      </c>
      <c r="K24" s="23" t="s">
        <v>98</v>
      </c>
      <c r="L24" s="23" t="s">
        <v>99</v>
      </c>
      <c r="M24" s="23"/>
      <c r="N24" s="23"/>
      <c r="O24" s="25" t="s">
        <v>163</v>
      </c>
      <c r="P24" s="25"/>
      <c r="Q24" s="25"/>
      <c r="R24" s="26" t="n">
        <v>0</v>
      </c>
      <c r="S24" s="26" t="n">
        <v>0</v>
      </c>
      <c r="T24" s="26" t="n">
        <v>100</v>
      </c>
      <c r="U24" s="23" t="s">
        <v>101</v>
      </c>
      <c r="V24" s="23" t="s">
        <v>102</v>
      </c>
      <c r="W24" s="34" t="n">
        <v>0</v>
      </c>
      <c r="X24" s="35" t="n">
        <v>0</v>
      </c>
      <c r="Y24" s="35" t="n">
        <v>0</v>
      </c>
      <c r="Z24" s="35" t="n">
        <v>0</v>
      </c>
      <c r="AA24" s="23"/>
      <c r="AB24" s="29" t="n">
        <f aca="false">AA24*X24</f>
        <v>0</v>
      </c>
      <c r="AC24" s="29" t="n">
        <f aca="false">IF(V24="С НДС",AB24*1.12,(IF(V24="НДС 8",AB24*1.08,AB24)))</f>
        <v>0</v>
      </c>
      <c r="AD24" s="30" t="n">
        <v>941040000097</v>
      </c>
      <c r="AE24" s="23"/>
      <c r="AF24" s="23"/>
      <c r="AG24" s="23" t="s">
        <v>103</v>
      </c>
      <c r="AH24" s="23" t="s">
        <v>164</v>
      </c>
      <c r="AI24" s="23" t="s">
        <v>165</v>
      </c>
      <c r="AJ24" s="23" t="s">
        <v>106</v>
      </c>
      <c r="AK24" s="23" t="s">
        <v>166</v>
      </c>
      <c r="AL24" s="23" t="s">
        <v>167</v>
      </c>
      <c r="AM24" s="23" t="s">
        <v>109</v>
      </c>
      <c r="AN24" s="23" t="s">
        <v>168</v>
      </c>
      <c r="AO24" s="23" t="s">
        <v>169</v>
      </c>
      <c r="AP24" s="23"/>
      <c r="AQ24" s="23"/>
      <c r="AR24" s="23"/>
    </row>
    <row r="25" s="31" customFormat="true" ht="57.75" hidden="false" customHeight="true" outlineLevel="0" collapsed="false">
      <c r="A25" s="14" t="s">
        <v>170</v>
      </c>
      <c r="B25" s="23" t="s">
        <v>55</v>
      </c>
      <c r="C25" s="23" t="s">
        <v>171</v>
      </c>
      <c r="D25" s="24" t="s">
        <v>172</v>
      </c>
      <c r="E25" s="23" t="s">
        <v>93</v>
      </c>
      <c r="F25" s="23" t="s">
        <v>94</v>
      </c>
      <c r="G25" s="23" t="s">
        <v>95</v>
      </c>
      <c r="H25" s="23" t="s">
        <v>126</v>
      </c>
      <c r="I25" s="23" t="s">
        <v>97</v>
      </c>
      <c r="J25" s="23" t="n">
        <v>631010000</v>
      </c>
      <c r="K25" s="23" t="s">
        <v>98</v>
      </c>
      <c r="L25" s="23" t="s">
        <v>99</v>
      </c>
      <c r="M25" s="23" t="s">
        <v>173</v>
      </c>
      <c r="N25" s="23" t="s">
        <v>156</v>
      </c>
      <c r="O25" s="23"/>
      <c r="P25" s="23"/>
      <c r="Q25" s="23"/>
      <c r="R25" s="26" t="n">
        <v>0</v>
      </c>
      <c r="S25" s="26" t="n">
        <v>0</v>
      </c>
      <c r="T25" s="26" t="n">
        <v>100</v>
      </c>
      <c r="U25" s="25" t="s">
        <v>174</v>
      </c>
      <c r="V25" s="23" t="s">
        <v>102</v>
      </c>
      <c r="W25" s="32" t="n">
        <v>0</v>
      </c>
      <c r="X25" s="33" t="n">
        <v>0</v>
      </c>
      <c r="Y25" s="33" t="n">
        <f aca="false">W25*X25</f>
        <v>0</v>
      </c>
      <c r="Z25" s="33" t="n">
        <f aca="false">IF(V25="С НДС",Y25*1.12,(IF(V25="НДС 8",Y25*1.08,Y25)))</f>
        <v>0</v>
      </c>
      <c r="AA25" s="23"/>
      <c r="AB25" s="29" t="n">
        <f aca="false">AA25*X25</f>
        <v>0</v>
      </c>
      <c r="AC25" s="29" t="n">
        <f aca="false">IF(V25="С НДС",AB25*1.12,(IF(V25="НДС 8",AB25*1.08,AB25)))</f>
        <v>0</v>
      </c>
      <c r="AD25" s="30" t="n">
        <v>941040000097</v>
      </c>
      <c r="AE25" s="23"/>
      <c r="AF25" s="23"/>
      <c r="AG25" s="23" t="s">
        <v>103</v>
      </c>
      <c r="AH25" s="23" t="s">
        <v>175</v>
      </c>
      <c r="AI25" s="23" t="s">
        <v>176</v>
      </c>
      <c r="AJ25" s="23" t="s">
        <v>106</v>
      </c>
      <c r="AK25" s="23" t="s">
        <v>177</v>
      </c>
      <c r="AL25" s="23" t="s">
        <v>178</v>
      </c>
      <c r="AM25" s="23" t="s">
        <v>109</v>
      </c>
      <c r="AN25" s="23" t="s">
        <v>179</v>
      </c>
      <c r="AO25" s="23" t="s">
        <v>180</v>
      </c>
      <c r="AP25" s="23" t="s">
        <v>112</v>
      </c>
      <c r="AQ25" s="23" t="s">
        <v>181</v>
      </c>
      <c r="AR25" s="23" t="s">
        <v>182</v>
      </c>
    </row>
    <row r="26" s="31" customFormat="true" ht="57.75" hidden="false" customHeight="true" outlineLevel="0" collapsed="false">
      <c r="A26" s="14" t="s">
        <v>183</v>
      </c>
      <c r="B26" s="23" t="s">
        <v>56</v>
      </c>
      <c r="C26" s="23" t="s">
        <v>171</v>
      </c>
      <c r="D26" s="24" t="s">
        <v>172</v>
      </c>
      <c r="E26" s="23" t="s">
        <v>93</v>
      </c>
      <c r="F26" s="23" t="s">
        <v>94</v>
      </c>
      <c r="G26" s="23" t="s">
        <v>95</v>
      </c>
      <c r="H26" s="23" t="s">
        <v>100</v>
      </c>
      <c r="I26" s="23" t="s">
        <v>97</v>
      </c>
      <c r="J26" s="23" t="n">
        <v>631010000</v>
      </c>
      <c r="K26" s="37" t="s">
        <v>184</v>
      </c>
      <c r="L26" s="23" t="s">
        <v>99</v>
      </c>
      <c r="M26" s="23" t="s">
        <v>173</v>
      </c>
      <c r="N26" s="23" t="s">
        <v>156</v>
      </c>
      <c r="O26" s="23"/>
      <c r="P26" s="23"/>
      <c r="Q26" s="23"/>
      <c r="R26" s="26" t="n">
        <v>0</v>
      </c>
      <c r="S26" s="26" t="n">
        <v>0</v>
      </c>
      <c r="T26" s="26" t="n">
        <v>100</v>
      </c>
      <c r="U26" s="25" t="s">
        <v>174</v>
      </c>
      <c r="V26" s="23" t="s">
        <v>102</v>
      </c>
      <c r="W26" s="32" t="n">
        <v>50</v>
      </c>
      <c r="X26" s="38" t="n">
        <f aca="false">280*13*470</f>
        <v>1710800</v>
      </c>
      <c r="Y26" s="33" t="n">
        <f aca="false">W26*X26</f>
        <v>85540000</v>
      </c>
      <c r="Z26" s="33" t="n">
        <f aca="false">IF(V26="С НДС",Y26*1.12,(IF(V26="НДС 8",Y26*1.08,Y26)))</f>
        <v>95804800</v>
      </c>
      <c r="AA26" s="23"/>
      <c r="AB26" s="29" t="n">
        <f aca="false">AA26*X26</f>
        <v>0</v>
      </c>
      <c r="AC26" s="29" t="n">
        <f aca="false">IF(V26="С НДС",AB26*1.12,(IF(V26="НДС 8",AB26*1.08,AB26)))</f>
        <v>0</v>
      </c>
      <c r="AD26" s="30" t="n">
        <v>941040000097</v>
      </c>
      <c r="AE26" s="23"/>
      <c r="AF26" s="23"/>
      <c r="AG26" s="23" t="s">
        <v>103</v>
      </c>
      <c r="AH26" s="23" t="s">
        <v>175</v>
      </c>
      <c r="AI26" s="23" t="s">
        <v>176</v>
      </c>
      <c r="AJ26" s="23" t="s">
        <v>106</v>
      </c>
      <c r="AK26" s="23" t="s">
        <v>185</v>
      </c>
      <c r="AL26" s="23" t="s">
        <v>186</v>
      </c>
      <c r="AM26" s="23" t="s">
        <v>109</v>
      </c>
      <c r="AN26" s="23" t="s">
        <v>179</v>
      </c>
      <c r="AO26" s="23" t="s">
        <v>180</v>
      </c>
      <c r="AP26" s="23" t="s">
        <v>112</v>
      </c>
      <c r="AQ26" s="23" t="s">
        <v>181</v>
      </c>
      <c r="AR26" s="23" t="s">
        <v>182</v>
      </c>
    </row>
    <row r="27" s="31" customFormat="true" ht="57.75" hidden="false" customHeight="true" outlineLevel="0" collapsed="false">
      <c r="A27" s="14" t="s">
        <v>187</v>
      </c>
      <c r="B27" s="23" t="s">
        <v>57</v>
      </c>
      <c r="C27" s="23" t="s">
        <v>171</v>
      </c>
      <c r="D27" s="24" t="s">
        <v>172</v>
      </c>
      <c r="E27" s="23" t="s">
        <v>93</v>
      </c>
      <c r="F27" s="23" t="s">
        <v>94</v>
      </c>
      <c r="G27" s="23" t="s">
        <v>95</v>
      </c>
      <c r="H27" s="23" t="s">
        <v>100</v>
      </c>
      <c r="I27" s="23" t="s">
        <v>97</v>
      </c>
      <c r="J27" s="23" t="n">
        <v>631010000</v>
      </c>
      <c r="K27" s="37" t="s">
        <v>184</v>
      </c>
      <c r="L27" s="23" t="s">
        <v>99</v>
      </c>
      <c r="M27" s="23" t="s">
        <v>173</v>
      </c>
      <c r="N27" s="23" t="s">
        <v>156</v>
      </c>
      <c r="O27" s="23"/>
      <c r="P27" s="23"/>
      <c r="Q27" s="23"/>
      <c r="R27" s="26" t="n">
        <v>0</v>
      </c>
      <c r="S27" s="26" t="n">
        <v>0</v>
      </c>
      <c r="T27" s="26" t="n">
        <v>100</v>
      </c>
      <c r="U27" s="25" t="s">
        <v>174</v>
      </c>
      <c r="V27" s="23" t="s">
        <v>102</v>
      </c>
      <c r="W27" s="32" t="n">
        <v>100</v>
      </c>
      <c r="X27" s="38" t="n">
        <f aca="false">250*13*470</f>
        <v>1527500</v>
      </c>
      <c r="Y27" s="33" t="n">
        <f aca="false">W27*X27</f>
        <v>152750000</v>
      </c>
      <c r="Z27" s="33" t="n">
        <f aca="false">IF(V27="С НДС",Y27*1.12,(IF(V27="НДС 8",Y27*1.08,Y27)))</f>
        <v>171080000</v>
      </c>
      <c r="AA27" s="23"/>
      <c r="AB27" s="29" t="n">
        <f aca="false">AA27*X27</f>
        <v>0</v>
      </c>
      <c r="AC27" s="29" t="n">
        <f aca="false">IF(V27="С НДС",AB27*1.12,(IF(V27="НДС 8",AB27*1.08,AB27)))</f>
        <v>0</v>
      </c>
      <c r="AD27" s="30" t="n">
        <v>941040000097</v>
      </c>
      <c r="AE27" s="23"/>
      <c r="AF27" s="23"/>
      <c r="AG27" s="23" t="s">
        <v>103</v>
      </c>
      <c r="AH27" s="23" t="s">
        <v>175</v>
      </c>
      <c r="AI27" s="23" t="s">
        <v>176</v>
      </c>
      <c r="AJ27" s="23" t="s">
        <v>106</v>
      </c>
      <c r="AK27" s="23" t="s">
        <v>185</v>
      </c>
      <c r="AL27" s="23" t="s">
        <v>186</v>
      </c>
      <c r="AM27" s="23" t="s">
        <v>109</v>
      </c>
      <c r="AN27" s="23" t="s">
        <v>179</v>
      </c>
      <c r="AO27" s="23" t="s">
        <v>180</v>
      </c>
      <c r="AP27" s="23" t="s">
        <v>112</v>
      </c>
      <c r="AQ27" s="23" t="s">
        <v>181</v>
      </c>
      <c r="AR27" s="23" t="s">
        <v>182</v>
      </c>
    </row>
    <row r="28" s="31" customFormat="true" ht="57.75" hidden="false" customHeight="true" outlineLevel="0" collapsed="false">
      <c r="A28" s="14" t="s">
        <v>188</v>
      </c>
      <c r="B28" s="23" t="s">
        <v>58</v>
      </c>
      <c r="C28" s="23" t="s">
        <v>171</v>
      </c>
      <c r="D28" s="24" t="s">
        <v>172</v>
      </c>
      <c r="E28" s="23" t="s">
        <v>93</v>
      </c>
      <c r="F28" s="23" t="s">
        <v>94</v>
      </c>
      <c r="G28" s="23" t="s">
        <v>95</v>
      </c>
      <c r="H28" s="23" t="s">
        <v>117</v>
      </c>
      <c r="I28" s="23" t="s">
        <v>97</v>
      </c>
      <c r="J28" s="23" t="n">
        <v>631010000</v>
      </c>
      <c r="K28" s="37" t="s">
        <v>184</v>
      </c>
      <c r="L28" s="23" t="s">
        <v>99</v>
      </c>
      <c r="M28" s="23" t="s">
        <v>173</v>
      </c>
      <c r="N28" s="23" t="s">
        <v>156</v>
      </c>
      <c r="O28" s="23"/>
      <c r="P28" s="23"/>
      <c r="Q28" s="23"/>
      <c r="R28" s="26" t="n">
        <v>0</v>
      </c>
      <c r="S28" s="26" t="n">
        <v>0</v>
      </c>
      <c r="T28" s="26" t="n">
        <v>100</v>
      </c>
      <c r="U28" s="25" t="s">
        <v>174</v>
      </c>
      <c r="V28" s="23" t="s">
        <v>102</v>
      </c>
      <c r="W28" s="32" t="n">
        <v>100</v>
      </c>
      <c r="X28" s="39" t="n">
        <f aca="false">280*13*453.13</f>
        <v>1649393.2</v>
      </c>
      <c r="Y28" s="33" t="n">
        <f aca="false">W28*X28</f>
        <v>164939320</v>
      </c>
      <c r="Z28" s="33" t="n">
        <f aca="false">IF(V28="С НДС",Y28*1.12,(IF(V28="НДС 8",Y28*1.08,Y28)))</f>
        <v>184732038.4</v>
      </c>
      <c r="AA28" s="23"/>
      <c r="AB28" s="29" t="n">
        <f aca="false">AA28*X28</f>
        <v>0</v>
      </c>
      <c r="AC28" s="29" t="n">
        <f aca="false">IF(V28="С НДС",AB28*1.12,(IF(V28="НДС 8",AB28*1.08,AB28)))</f>
        <v>0</v>
      </c>
      <c r="AD28" s="30" t="n">
        <v>941040000097</v>
      </c>
      <c r="AE28" s="23"/>
      <c r="AF28" s="23"/>
      <c r="AG28" s="23" t="s">
        <v>103</v>
      </c>
      <c r="AH28" s="23" t="s">
        <v>175</v>
      </c>
      <c r="AI28" s="23" t="s">
        <v>176</v>
      </c>
      <c r="AJ28" s="23" t="s">
        <v>106</v>
      </c>
      <c r="AK28" s="23" t="s">
        <v>189</v>
      </c>
      <c r="AL28" s="23" t="s">
        <v>190</v>
      </c>
      <c r="AM28" s="23" t="s">
        <v>109</v>
      </c>
      <c r="AN28" s="23" t="s">
        <v>179</v>
      </c>
      <c r="AO28" s="23" t="s">
        <v>180</v>
      </c>
      <c r="AP28" s="23" t="s">
        <v>112</v>
      </c>
      <c r="AQ28" s="23" t="s">
        <v>181</v>
      </c>
      <c r="AR28" s="23" t="s">
        <v>182</v>
      </c>
    </row>
    <row r="29" s="31" customFormat="true" ht="57.75" hidden="false" customHeight="true" outlineLevel="0" collapsed="false">
      <c r="A29" s="14" t="s">
        <v>191</v>
      </c>
      <c r="B29" s="23" t="s">
        <v>59</v>
      </c>
      <c r="C29" s="23" t="s">
        <v>171</v>
      </c>
      <c r="D29" s="24" t="s">
        <v>172</v>
      </c>
      <c r="E29" s="23" t="s">
        <v>93</v>
      </c>
      <c r="F29" s="23" t="s">
        <v>94</v>
      </c>
      <c r="G29" s="23" t="s">
        <v>95</v>
      </c>
      <c r="H29" s="23" t="s">
        <v>100</v>
      </c>
      <c r="I29" s="23" t="s">
        <v>97</v>
      </c>
      <c r="J29" s="23" t="n">
        <v>631010000</v>
      </c>
      <c r="K29" s="37" t="s">
        <v>184</v>
      </c>
      <c r="L29" s="23" t="s">
        <v>99</v>
      </c>
      <c r="M29" s="23" t="s">
        <v>173</v>
      </c>
      <c r="N29" s="23" t="s">
        <v>156</v>
      </c>
      <c r="O29" s="23"/>
      <c r="P29" s="23"/>
      <c r="Q29" s="23"/>
      <c r="R29" s="26" t="n">
        <v>0</v>
      </c>
      <c r="S29" s="26" t="n">
        <v>0</v>
      </c>
      <c r="T29" s="26" t="n">
        <v>100</v>
      </c>
      <c r="U29" s="25" t="s">
        <v>174</v>
      </c>
      <c r="V29" s="23" t="s">
        <v>102</v>
      </c>
      <c r="W29" s="32" t="n">
        <v>50</v>
      </c>
      <c r="X29" s="38" t="n">
        <f aca="false">260*13*470</f>
        <v>1588600</v>
      </c>
      <c r="Y29" s="33" t="n">
        <f aca="false">W29*X29</f>
        <v>79430000</v>
      </c>
      <c r="Z29" s="33" t="n">
        <f aca="false">IF(V29="С НДС",Y29*1.12,(IF(V29="НДС 8",Y29*1.08,Y29)))</f>
        <v>88961600</v>
      </c>
      <c r="AA29" s="23"/>
      <c r="AB29" s="29" t="n">
        <f aca="false">AA29*X29</f>
        <v>0</v>
      </c>
      <c r="AC29" s="29" t="n">
        <f aca="false">IF(V29="С НДС",AB29*1.12,(IF(V29="НДС 8",AB29*1.08,AB29)))</f>
        <v>0</v>
      </c>
      <c r="AD29" s="30" t="n">
        <v>941040000097</v>
      </c>
      <c r="AE29" s="23"/>
      <c r="AF29" s="23"/>
      <c r="AG29" s="23" t="s">
        <v>103</v>
      </c>
      <c r="AH29" s="23" t="s">
        <v>175</v>
      </c>
      <c r="AI29" s="23" t="s">
        <v>176</v>
      </c>
      <c r="AJ29" s="23" t="s">
        <v>106</v>
      </c>
      <c r="AK29" s="23" t="s">
        <v>185</v>
      </c>
      <c r="AL29" s="23" t="s">
        <v>186</v>
      </c>
      <c r="AM29" s="23" t="s">
        <v>109</v>
      </c>
      <c r="AN29" s="23" t="s">
        <v>179</v>
      </c>
      <c r="AO29" s="23" t="s">
        <v>180</v>
      </c>
      <c r="AP29" s="23" t="s">
        <v>112</v>
      </c>
      <c r="AQ29" s="23" t="s">
        <v>181</v>
      </c>
      <c r="AR29" s="23" t="s">
        <v>182</v>
      </c>
    </row>
    <row r="30" s="31" customFormat="true" ht="57.75" hidden="false" customHeight="true" outlineLevel="0" collapsed="false">
      <c r="A30" s="14" t="s">
        <v>192</v>
      </c>
      <c r="B30" s="23" t="s">
        <v>60</v>
      </c>
      <c r="C30" s="23" t="s">
        <v>171</v>
      </c>
      <c r="D30" s="24" t="s">
        <v>172</v>
      </c>
      <c r="E30" s="23" t="s">
        <v>93</v>
      </c>
      <c r="F30" s="23" t="s">
        <v>94</v>
      </c>
      <c r="G30" s="23" t="s">
        <v>95</v>
      </c>
      <c r="H30" s="23" t="s">
        <v>100</v>
      </c>
      <c r="I30" s="23" t="s">
        <v>97</v>
      </c>
      <c r="J30" s="23" t="n">
        <v>631010000</v>
      </c>
      <c r="K30" s="37" t="s">
        <v>184</v>
      </c>
      <c r="L30" s="23" t="s">
        <v>99</v>
      </c>
      <c r="M30" s="23" t="s">
        <v>173</v>
      </c>
      <c r="N30" s="23" t="s">
        <v>156</v>
      </c>
      <c r="O30" s="23"/>
      <c r="P30" s="23"/>
      <c r="Q30" s="23"/>
      <c r="R30" s="26" t="n">
        <v>0</v>
      </c>
      <c r="S30" s="26" t="n">
        <v>0</v>
      </c>
      <c r="T30" s="26" t="n">
        <v>100</v>
      </c>
      <c r="U30" s="25" t="s">
        <v>174</v>
      </c>
      <c r="V30" s="23" t="s">
        <v>102</v>
      </c>
      <c r="W30" s="32" t="n">
        <v>50</v>
      </c>
      <c r="X30" s="38" t="n">
        <f aca="false">270*13*470</f>
        <v>1649700</v>
      </c>
      <c r="Y30" s="33" t="n">
        <f aca="false">W30*X30</f>
        <v>82485000</v>
      </c>
      <c r="Z30" s="33" t="n">
        <f aca="false">IF(V30="С НДС",Y30*1.12,(IF(V30="НДС 8",Y30*1.08,Y30)))</f>
        <v>92383200</v>
      </c>
      <c r="AA30" s="23"/>
      <c r="AB30" s="29" t="n">
        <f aca="false">AA30*X30</f>
        <v>0</v>
      </c>
      <c r="AC30" s="29" t="n">
        <f aca="false">IF(V30="С НДС",AB30*1.12,(IF(V30="НДС 8",AB30*1.08,AB30)))</f>
        <v>0</v>
      </c>
      <c r="AD30" s="30" t="n">
        <v>941040000097</v>
      </c>
      <c r="AE30" s="23"/>
      <c r="AF30" s="23"/>
      <c r="AG30" s="23" t="s">
        <v>103</v>
      </c>
      <c r="AH30" s="23" t="s">
        <v>175</v>
      </c>
      <c r="AI30" s="23" t="s">
        <v>176</v>
      </c>
      <c r="AJ30" s="23" t="s">
        <v>106</v>
      </c>
      <c r="AK30" s="23" t="s">
        <v>185</v>
      </c>
      <c r="AL30" s="23" t="s">
        <v>186</v>
      </c>
      <c r="AM30" s="23" t="s">
        <v>109</v>
      </c>
      <c r="AN30" s="23" t="s">
        <v>179</v>
      </c>
      <c r="AO30" s="23" t="s">
        <v>180</v>
      </c>
      <c r="AP30" s="23" t="s">
        <v>112</v>
      </c>
      <c r="AQ30" s="23" t="s">
        <v>181</v>
      </c>
      <c r="AR30" s="23" t="s">
        <v>182</v>
      </c>
    </row>
    <row r="31" s="31" customFormat="true" ht="57.75" hidden="false" customHeight="true" outlineLevel="0" collapsed="false">
      <c r="A31" s="14" t="s">
        <v>193</v>
      </c>
      <c r="B31" s="23" t="s">
        <v>61</v>
      </c>
      <c r="C31" s="23" t="s">
        <v>91</v>
      </c>
      <c r="D31" s="24" t="s">
        <v>134</v>
      </c>
      <c r="E31" s="23" t="s">
        <v>93</v>
      </c>
      <c r="F31" s="23" t="s">
        <v>94</v>
      </c>
      <c r="G31" s="23" t="s">
        <v>95</v>
      </c>
      <c r="H31" s="23" t="s">
        <v>120</v>
      </c>
      <c r="I31" s="23" t="s">
        <v>97</v>
      </c>
      <c r="J31" s="23" t="n">
        <v>631010000</v>
      </c>
      <c r="K31" s="23" t="s">
        <v>98</v>
      </c>
      <c r="L31" s="23" t="s">
        <v>99</v>
      </c>
      <c r="M31" s="23"/>
      <c r="N31" s="23"/>
      <c r="O31" s="25" t="s">
        <v>96</v>
      </c>
      <c r="P31" s="23"/>
      <c r="Q31" s="23"/>
      <c r="R31" s="26" t="n">
        <v>0</v>
      </c>
      <c r="S31" s="26" t="n">
        <v>0</v>
      </c>
      <c r="T31" s="26" t="n">
        <v>100</v>
      </c>
      <c r="U31" s="23" t="s">
        <v>101</v>
      </c>
      <c r="V31" s="23" t="s">
        <v>102</v>
      </c>
      <c r="W31" s="32" t="n">
        <v>0</v>
      </c>
      <c r="X31" s="33" t="n">
        <v>0</v>
      </c>
      <c r="Y31" s="33" t="n">
        <f aca="false">W31*X31</f>
        <v>0</v>
      </c>
      <c r="Z31" s="33" t="n">
        <f aca="false">IF(V31="С НДС",Y31*1.12,(IF(V31="НДС 8",Y31*1.08,Y31)))</f>
        <v>0</v>
      </c>
      <c r="AA31" s="23"/>
      <c r="AB31" s="29" t="n">
        <f aca="false">AA31*X31</f>
        <v>0</v>
      </c>
      <c r="AC31" s="29" t="n">
        <f aca="false">IF(V31="С НДС",AB31*1.12,(IF(V31="НДС 8",AB31*1.08,AB31)))</f>
        <v>0</v>
      </c>
      <c r="AD31" s="30" t="n">
        <v>941040000097</v>
      </c>
      <c r="AE31" s="23"/>
      <c r="AF31" s="23"/>
      <c r="AG31" s="23" t="s">
        <v>103</v>
      </c>
      <c r="AH31" s="23" t="s">
        <v>136</v>
      </c>
      <c r="AI31" s="23" t="s">
        <v>137</v>
      </c>
      <c r="AJ31" s="23" t="s">
        <v>106</v>
      </c>
      <c r="AK31" s="23" t="s">
        <v>194</v>
      </c>
      <c r="AL31" s="23" t="s">
        <v>195</v>
      </c>
      <c r="AM31" s="23" t="s">
        <v>109</v>
      </c>
      <c r="AN31" s="23" t="s">
        <v>196</v>
      </c>
      <c r="AO31" s="23" t="s">
        <v>197</v>
      </c>
      <c r="AP31" s="23"/>
      <c r="AQ31" s="23"/>
      <c r="AR31" s="23"/>
    </row>
    <row r="32" s="31" customFormat="true" ht="57.75" hidden="false" customHeight="true" outlineLevel="0" collapsed="false">
      <c r="A32" s="14" t="s">
        <v>198</v>
      </c>
      <c r="B32" s="23" t="s">
        <v>62</v>
      </c>
      <c r="C32" s="23" t="s">
        <v>91</v>
      </c>
      <c r="D32" s="24" t="s">
        <v>134</v>
      </c>
      <c r="E32" s="23" t="s">
        <v>93</v>
      </c>
      <c r="F32" s="23" t="s">
        <v>94</v>
      </c>
      <c r="G32" s="23" t="s">
        <v>95</v>
      </c>
      <c r="H32" s="23" t="s">
        <v>154</v>
      </c>
      <c r="I32" s="23" t="s">
        <v>97</v>
      </c>
      <c r="J32" s="23" t="n">
        <v>631010000</v>
      </c>
      <c r="K32" s="23" t="s">
        <v>98</v>
      </c>
      <c r="L32" s="23" t="s">
        <v>99</v>
      </c>
      <c r="M32" s="23" t="s">
        <v>155</v>
      </c>
      <c r="N32" s="23" t="s">
        <v>156</v>
      </c>
      <c r="O32" s="25"/>
      <c r="P32" s="23"/>
      <c r="Q32" s="23"/>
      <c r="R32" s="26" t="n">
        <v>0</v>
      </c>
      <c r="S32" s="26" t="n">
        <v>0</v>
      </c>
      <c r="T32" s="26" t="n">
        <v>100</v>
      </c>
      <c r="U32" s="23" t="s">
        <v>101</v>
      </c>
      <c r="V32" s="23" t="s">
        <v>102</v>
      </c>
      <c r="W32" s="32" t="n">
        <v>1000</v>
      </c>
      <c r="X32" s="33" t="n">
        <f aca="false">209.99*477.99</f>
        <v>100373.1201</v>
      </c>
      <c r="Y32" s="33" t="n">
        <f aca="false">W32*X32</f>
        <v>100373120.1</v>
      </c>
      <c r="Z32" s="33" t="n">
        <f aca="false">Y32*1.12</f>
        <v>112417894.512</v>
      </c>
      <c r="AA32" s="23"/>
      <c r="AB32" s="29" t="n">
        <f aca="false">AA32*X32</f>
        <v>0</v>
      </c>
      <c r="AC32" s="29" t="n">
        <f aca="false">IF(V32="С НДС",AB32*1.12,(IF(V32="НДС 8",AB32*1.08,AB32)))</f>
        <v>0</v>
      </c>
      <c r="AD32" s="30" t="n">
        <v>941040000097</v>
      </c>
      <c r="AE32" s="23"/>
      <c r="AF32" s="23"/>
      <c r="AG32" s="36" t="s">
        <v>103</v>
      </c>
      <c r="AH32" s="36" t="s">
        <v>136</v>
      </c>
      <c r="AI32" s="36" t="s">
        <v>137</v>
      </c>
      <c r="AJ32" s="36" t="s">
        <v>106</v>
      </c>
      <c r="AK32" s="36" t="s">
        <v>157</v>
      </c>
      <c r="AL32" s="36" t="s">
        <v>158</v>
      </c>
      <c r="AM32" s="36" t="s">
        <v>109</v>
      </c>
      <c r="AN32" s="23" t="s">
        <v>159</v>
      </c>
      <c r="AO32" s="23" t="s">
        <v>160</v>
      </c>
      <c r="AP32" s="23"/>
      <c r="AQ32" s="23"/>
      <c r="AR32" s="23"/>
    </row>
    <row r="33" s="31" customFormat="true" ht="57.75" hidden="false" customHeight="true" outlineLevel="0" collapsed="false">
      <c r="A33" s="14" t="s">
        <v>199</v>
      </c>
      <c r="B33" s="23" t="s">
        <v>63</v>
      </c>
      <c r="C33" s="23" t="s">
        <v>91</v>
      </c>
      <c r="D33" s="24" t="s">
        <v>134</v>
      </c>
      <c r="E33" s="23" t="s">
        <v>93</v>
      </c>
      <c r="F33" s="23" t="s">
        <v>94</v>
      </c>
      <c r="G33" s="23" t="s">
        <v>95</v>
      </c>
      <c r="H33" s="23" t="s">
        <v>154</v>
      </c>
      <c r="I33" s="23" t="s">
        <v>97</v>
      </c>
      <c r="J33" s="23" t="n">
        <v>631010000</v>
      </c>
      <c r="K33" s="23" t="s">
        <v>98</v>
      </c>
      <c r="L33" s="23" t="s">
        <v>99</v>
      </c>
      <c r="M33" s="23" t="s">
        <v>155</v>
      </c>
      <c r="N33" s="23" t="s">
        <v>156</v>
      </c>
      <c r="O33" s="25"/>
      <c r="P33" s="23"/>
      <c r="Q33" s="23"/>
      <c r="R33" s="26" t="n">
        <v>0</v>
      </c>
      <c r="S33" s="26" t="n">
        <v>0</v>
      </c>
      <c r="T33" s="26" t="n">
        <v>100</v>
      </c>
      <c r="U33" s="23" t="s">
        <v>101</v>
      </c>
      <c r="V33" s="23" t="s">
        <v>102</v>
      </c>
      <c r="W33" s="32" t="n">
        <v>1500</v>
      </c>
      <c r="X33" s="33" t="n">
        <f aca="false">209.99*477.99</f>
        <v>100373.1201</v>
      </c>
      <c r="Y33" s="33" t="n">
        <f aca="false">W33*X33</f>
        <v>150559680.15</v>
      </c>
      <c r="Z33" s="33" t="n">
        <f aca="false">Y33*1.12</f>
        <v>168626841.768</v>
      </c>
      <c r="AA33" s="23"/>
      <c r="AB33" s="29" t="n">
        <f aca="false">AA33*X33</f>
        <v>0</v>
      </c>
      <c r="AC33" s="29" t="n">
        <f aca="false">IF(V33="С НДС",AB33*1.12,(IF(V33="НДС 8",AB33*1.08,AB33)))</f>
        <v>0</v>
      </c>
      <c r="AD33" s="30" t="n">
        <v>941040000097</v>
      </c>
      <c r="AE33" s="23"/>
      <c r="AF33" s="23"/>
      <c r="AG33" s="36" t="s">
        <v>103</v>
      </c>
      <c r="AH33" s="36" t="s">
        <v>136</v>
      </c>
      <c r="AI33" s="36" t="s">
        <v>137</v>
      </c>
      <c r="AJ33" s="36" t="s">
        <v>106</v>
      </c>
      <c r="AK33" s="36" t="s">
        <v>157</v>
      </c>
      <c r="AL33" s="36" t="s">
        <v>158</v>
      </c>
      <c r="AM33" s="36" t="s">
        <v>109</v>
      </c>
      <c r="AN33" s="23" t="s">
        <v>159</v>
      </c>
      <c r="AO33" s="23" t="s">
        <v>160</v>
      </c>
      <c r="AP33" s="23"/>
      <c r="AQ33" s="23"/>
      <c r="AR33" s="23"/>
    </row>
    <row r="34" s="31" customFormat="true" ht="57.75" hidden="false" customHeight="true" outlineLevel="0" collapsed="false">
      <c r="A34" s="14" t="s">
        <v>200</v>
      </c>
      <c r="B34" s="23" t="s">
        <v>64</v>
      </c>
      <c r="C34" s="23" t="s">
        <v>91</v>
      </c>
      <c r="D34" s="24" t="s">
        <v>92</v>
      </c>
      <c r="E34" s="23" t="s">
        <v>93</v>
      </c>
      <c r="F34" s="23" t="s">
        <v>94</v>
      </c>
      <c r="G34" s="23" t="s">
        <v>95</v>
      </c>
      <c r="H34" s="23" t="s">
        <v>96</v>
      </c>
      <c r="I34" s="23" t="s">
        <v>97</v>
      </c>
      <c r="J34" s="23" t="n">
        <v>631010000</v>
      </c>
      <c r="K34" s="23" t="s">
        <v>98</v>
      </c>
      <c r="L34" s="23" t="s">
        <v>99</v>
      </c>
      <c r="M34" s="23"/>
      <c r="N34" s="23"/>
      <c r="O34" s="25" t="s">
        <v>117</v>
      </c>
      <c r="P34" s="23"/>
      <c r="Q34" s="40"/>
      <c r="R34" s="26" t="n">
        <v>0</v>
      </c>
      <c r="S34" s="26" t="n">
        <v>0</v>
      </c>
      <c r="T34" s="26" t="n">
        <v>100</v>
      </c>
      <c r="U34" s="23" t="s">
        <v>101</v>
      </c>
      <c r="V34" s="23" t="s">
        <v>102</v>
      </c>
      <c r="W34" s="32" t="n">
        <v>7493.85</v>
      </c>
      <c r="X34" s="28" t="n">
        <f aca="false">279*448.82</f>
        <v>125220.78</v>
      </c>
      <c r="Y34" s="28" t="n">
        <v>932837362.472</v>
      </c>
      <c r="Z34" s="28" t="n">
        <f aca="false">Y34*1.12</f>
        <v>1044777845.96864</v>
      </c>
      <c r="AA34" s="23"/>
      <c r="AB34" s="29" t="n">
        <f aca="false">AA34*X34</f>
        <v>0</v>
      </c>
      <c r="AC34" s="29" t="n">
        <f aca="false">IF(V34="С НДС",AB34*1.12,(IF(V34="НДС 8",AB34*1.08,AB34)))</f>
        <v>0</v>
      </c>
      <c r="AD34" s="30" t="n">
        <v>941040000097</v>
      </c>
      <c r="AE34" s="23"/>
      <c r="AF34" s="23"/>
      <c r="AG34" s="23" t="s">
        <v>103</v>
      </c>
      <c r="AH34" s="23" t="s">
        <v>104</v>
      </c>
      <c r="AI34" s="23" t="s">
        <v>105</v>
      </c>
      <c r="AJ34" s="23" t="s">
        <v>106</v>
      </c>
      <c r="AK34" s="23" t="s">
        <v>107</v>
      </c>
      <c r="AL34" s="23" t="s">
        <v>108</v>
      </c>
      <c r="AM34" s="23" t="s">
        <v>109</v>
      </c>
      <c r="AN34" s="23" t="s">
        <v>110</v>
      </c>
      <c r="AO34" s="23" t="s">
        <v>111</v>
      </c>
      <c r="AP34" s="23" t="s">
        <v>112</v>
      </c>
      <c r="AQ34" s="23" t="s">
        <v>113</v>
      </c>
      <c r="AR34" s="23" t="s">
        <v>114</v>
      </c>
    </row>
    <row r="35" s="31" customFormat="true" ht="57.75" hidden="false" customHeight="true" outlineLevel="0" collapsed="false">
      <c r="A35" s="14" t="s">
        <v>201</v>
      </c>
      <c r="B35" s="23" t="s">
        <v>65</v>
      </c>
      <c r="C35" s="23" t="s">
        <v>91</v>
      </c>
      <c r="D35" s="24" t="s">
        <v>92</v>
      </c>
      <c r="E35" s="23" t="s">
        <v>93</v>
      </c>
      <c r="F35" s="23" t="s">
        <v>94</v>
      </c>
      <c r="G35" s="23" t="s">
        <v>95</v>
      </c>
      <c r="H35" s="23" t="s">
        <v>96</v>
      </c>
      <c r="I35" s="23" t="s">
        <v>97</v>
      </c>
      <c r="J35" s="23" t="n">
        <v>631010000</v>
      </c>
      <c r="K35" s="23" t="s">
        <v>98</v>
      </c>
      <c r="L35" s="23" t="s">
        <v>99</v>
      </c>
      <c r="M35" s="23"/>
      <c r="N35" s="23"/>
      <c r="O35" s="25" t="s">
        <v>117</v>
      </c>
      <c r="P35" s="23"/>
      <c r="Q35" s="40"/>
      <c r="R35" s="26" t="n">
        <v>0</v>
      </c>
      <c r="S35" s="26" t="n">
        <v>0</v>
      </c>
      <c r="T35" s="26" t="n">
        <v>100</v>
      </c>
      <c r="U35" s="23" t="s">
        <v>101</v>
      </c>
      <c r="V35" s="23" t="s">
        <v>102</v>
      </c>
      <c r="W35" s="32" t="n">
        <v>7497.89</v>
      </c>
      <c r="X35" s="28" t="n">
        <f aca="false">279*448.82</f>
        <v>125220.78</v>
      </c>
      <c r="Y35" s="28" t="n">
        <v>930598921.924</v>
      </c>
      <c r="Z35" s="28" t="n">
        <f aca="false">IF(V35="С НДС",Y35*1.12,(IF(V35="НДС 8",Y35*1.08,Y35)))</f>
        <v>1042270792.55488</v>
      </c>
      <c r="AA35" s="23"/>
      <c r="AB35" s="29" t="n">
        <f aca="false">AA35*X35</f>
        <v>0</v>
      </c>
      <c r="AC35" s="29" t="n">
        <f aca="false">IF(V35="С НДС",AB35*1.12,(IF(V35="НДС 8",AB35*1.08,AB35)))</f>
        <v>0</v>
      </c>
      <c r="AD35" s="30" t="n">
        <v>941040000097</v>
      </c>
      <c r="AE35" s="23"/>
      <c r="AF35" s="23"/>
      <c r="AG35" s="23" t="s">
        <v>103</v>
      </c>
      <c r="AH35" s="23" t="s">
        <v>104</v>
      </c>
      <c r="AI35" s="23" t="s">
        <v>105</v>
      </c>
      <c r="AJ35" s="23" t="s">
        <v>106</v>
      </c>
      <c r="AK35" s="23" t="s">
        <v>107</v>
      </c>
      <c r="AL35" s="23" t="s">
        <v>108</v>
      </c>
      <c r="AM35" s="23" t="s">
        <v>109</v>
      </c>
      <c r="AN35" s="23" t="s">
        <v>110</v>
      </c>
      <c r="AO35" s="23" t="s">
        <v>111</v>
      </c>
      <c r="AP35" s="23" t="s">
        <v>112</v>
      </c>
      <c r="AQ35" s="23" t="s">
        <v>113</v>
      </c>
      <c r="AR35" s="23" t="s">
        <v>114</v>
      </c>
    </row>
    <row r="36" s="31" customFormat="true" ht="57.75" hidden="false" customHeight="true" outlineLevel="0" collapsed="false">
      <c r="A36" s="14" t="s">
        <v>202</v>
      </c>
      <c r="B36" s="23" t="s">
        <v>66</v>
      </c>
      <c r="C36" s="23" t="s">
        <v>91</v>
      </c>
      <c r="D36" s="24" t="s">
        <v>92</v>
      </c>
      <c r="E36" s="23" t="s">
        <v>93</v>
      </c>
      <c r="F36" s="23" t="s">
        <v>94</v>
      </c>
      <c r="G36" s="23" t="s">
        <v>95</v>
      </c>
      <c r="H36" s="23" t="s">
        <v>96</v>
      </c>
      <c r="I36" s="23" t="s">
        <v>97</v>
      </c>
      <c r="J36" s="23" t="n">
        <v>631010000</v>
      </c>
      <c r="K36" s="23" t="s">
        <v>98</v>
      </c>
      <c r="L36" s="23" t="s">
        <v>99</v>
      </c>
      <c r="M36" s="23"/>
      <c r="N36" s="23"/>
      <c r="O36" s="25" t="s">
        <v>100</v>
      </c>
      <c r="P36" s="23"/>
      <c r="Q36" s="23"/>
      <c r="R36" s="26" t="n">
        <v>0</v>
      </c>
      <c r="S36" s="26" t="n">
        <v>0</v>
      </c>
      <c r="T36" s="26" t="n">
        <v>100</v>
      </c>
      <c r="U36" s="23" t="s">
        <v>101</v>
      </c>
      <c r="V36" s="23" t="s">
        <v>102</v>
      </c>
      <c r="W36" s="33" t="n">
        <v>2198.54</v>
      </c>
      <c r="X36" s="28" t="n">
        <f aca="false">279*451.71</f>
        <v>126027.09</v>
      </c>
      <c r="Y36" s="28" t="n">
        <v>273769144.219</v>
      </c>
      <c r="Z36" s="28" t="n">
        <f aca="false">IF(V36="С НДС",Y36*1.12,(IF(V36="НДС 8",Y36*1.08,Y36)))</f>
        <v>306621441.52528</v>
      </c>
      <c r="AA36" s="23"/>
      <c r="AB36" s="29" t="n">
        <f aca="false">AA36*X36</f>
        <v>0</v>
      </c>
      <c r="AC36" s="29" t="n">
        <f aca="false">IF(V36="С НДС",AB36*1.12,(IF(V36="НДС 8",AB36*1.08,AB36)))</f>
        <v>0</v>
      </c>
      <c r="AD36" s="30" t="n">
        <v>941040000097</v>
      </c>
      <c r="AE36" s="23"/>
      <c r="AF36" s="23"/>
      <c r="AG36" s="23" t="s">
        <v>103</v>
      </c>
      <c r="AH36" s="23" t="s">
        <v>104</v>
      </c>
      <c r="AI36" s="23" t="s">
        <v>105</v>
      </c>
      <c r="AJ36" s="23" t="s">
        <v>106</v>
      </c>
      <c r="AK36" s="23" t="s">
        <v>107</v>
      </c>
      <c r="AL36" s="23" t="s">
        <v>108</v>
      </c>
      <c r="AM36" s="23" t="s">
        <v>109</v>
      </c>
      <c r="AN36" s="23" t="s">
        <v>110</v>
      </c>
      <c r="AO36" s="23" t="s">
        <v>111</v>
      </c>
      <c r="AP36" s="23" t="s">
        <v>112</v>
      </c>
      <c r="AQ36" s="23" t="s">
        <v>113</v>
      </c>
      <c r="AR36" s="23" t="s">
        <v>114</v>
      </c>
    </row>
    <row r="37" s="31" customFormat="true" ht="57.75" hidden="false" customHeight="true" outlineLevel="0" collapsed="false">
      <c r="A37" s="14" t="s">
        <v>203</v>
      </c>
      <c r="B37" s="23" t="s">
        <v>67</v>
      </c>
      <c r="C37" s="23" t="s">
        <v>91</v>
      </c>
      <c r="D37" s="24" t="s">
        <v>134</v>
      </c>
      <c r="E37" s="23" t="s">
        <v>93</v>
      </c>
      <c r="F37" s="23" t="s">
        <v>94</v>
      </c>
      <c r="G37" s="23" t="s">
        <v>95</v>
      </c>
      <c r="H37" s="23" t="s">
        <v>117</v>
      </c>
      <c r="I37" s="23" t="s">
        <v>97</v>
      </c>
      <c r="J37" s="23" t="n">
        <v>631010000</v>
      </c>
      <c r="K37" s="23" t="s">
        <v>98</v>
      </c>
      <c r="L37" s="23" t="s">
        <v>99</v>
      </c>
      <c r="M37" s="23" t="s">
        <v>155</v>
      </c>
      <c r="N37" s="23" t="s">
        <v>204</v>
      </c>
      <c r="O37" s="25"/>
      <c r="P37" s="23"/>
      <c r="Q37" s="23"/>
      <c r="R37" s="26" t="n">
        <v>0</v>
      </c>
      <c r="S37" s="26" t="n">
        <v>0</v>
      </c>
      <c r="T37" s="26" t="n">
        <v>100</v>
      </c>
      <c r="U37" s="23" t="s">
        <v>101</v>
      </c>
      <c r="V37" s="23" t="s">
        <v>102</v>
      </c>
      <c r="W37" s="33" t="n">
        <v>500</v>
      </c>
      <c r="X37" s="33" t="n">
        <f aca="false">145*453.13</f>
        <v>65703.85</v>
      </c>
      <c r="Y37" s="33" t="n">
        <v>32851925</v>
      </c>
      <c r="Z37" s="33" t="n">
        <v>34020000</v>
      </c>
      <c r="AA37" s="23"/>
      <c r="AB37" s="29" t="n">
        <f aca="false">AA37*X37</f>
        <v>0</v>
      </c>
      <c r="AC37" s="29" t="n">
        <f aca="false">IF(V37="С НДС",AB37*1.12,(IF(V37="НДС 8",AB37*1.08,AB37)))</f>
        <v>0</v>
      </c>
      <c r="AD37" s="30" t="n">
        <v>941040000097</v>
      </c>
      <c r="AE37" s="23"/>
      <c r="AF37" s="23"/>
      <c r="AG37" s="36" t="s">
        <v>103</v>
      </c>
      <c r="AH37" s="36" t="s">
        <v>136</v>
      </c>
      <c r="AI37" s="36" t="s">
        <v>137</v>
      </c>
      <c r="AJ37" s="36" t="s">
        <v>106</v>
      </c>
      <c r="AK37" s="36" t="s">
        <v>205</v>
      </c>
      <c r="AL37" s="36" t="s">
        <v>206</v>
      </c>
      <c r="AM37" s="36" t="s">
        <v>109</v>
      </c>
      <c r="AN37" s="23" t="s">
        <v>159</v>
      </c>
      <c r="AO37" s="23" t="s">
        <v>160</v>
      </c>
      <c r="AP37" s="23"/>
      <c r="AQ37" s="23"/>
      <c r="AR37" s="23"/>
    </row>
    <row r="38" customFormat="false" ht="57.75" hidden="false" customHeight="true" outlineLevel="0" collapsed="false">
      <c r="A38" s="14" t="s">
        <v>207</v>
      </c>
      <c r="B38" s="23" t="s">
        <v>68</v>
      </c>
      <c r="C38" s="36" t="s">
        <v>91</v>
      </c>
      <c r="D38" s="41" t="s">
        <v>92</v>
      </c>
      <c r="E38" s="36" t="s">
        <v>93</v>
      </c>
      <c r="F38" s="36" t="s">
        <v>94</v>
      </c>
      <c r="G38" s="36" t="s">
        <v>95</v>
      </c>
      <c r="H38" s="23" t="s">
        <v>117</v>
      </c>
      <c r="I38" s="36" t="s">
        <v>97</v>
      </c>
      <c r="J38" s="36" t="n">
        <v>631010000</v>
      </c>
      <c r="K38" s="36" t="s">
        <v>98</v>
      </c>
      <c r="L38" s="36" t="s">
        <v>99</v>
      </c>
      <c r="M38" s="36"/>
      <c r="N38" s="36"/>
      <c r="O38" s="42" t="s">
        <v>208</v>
      </c>
      <c r="P38" s="36"/>
      <c r="Q38" s="36"/>
      <c r="R38" s="43" t="n">
        <v>0</v>
      </c>
      <c r="S38" s="43" t="n">
        <v>0</v>
      </c>
      <c r="T38" s="43" t="n">
        <v>100</v>
      </c>
      <c r="U38" s="36" t="s">
        <v>101</v>
      </c>
      <c r="V38" s="36" t="s">
        <v>102</v>
      </c>
      <c r="W38" s="28" t="n">
        <v>7500</v>
      </c>
      <c r="X38" s="28" t="n">
        <f aca="false">210*450</f>
        <v>94500</v>
      </c>
      <c r="Y38" s="28" t="n">
        <v>708750000</v>
      </c>
      <c r="Z38" s="28" t="n">
        <v>793800000</v>
      </c>
      <c r="AA38" s="36"/>
      <c r="AB38" s="44" t="n">
        <f aca="false">AA38*X38</f>
        <v>0</v>
      </c>
      <c r="AC38" s="44" t="n">
        <f aca="false">IF(V38="С НДС",AB38*1.12,(IF(V38="НДС 8",AB38*1.08,AB38)))</f>
        <v>0</v>
      </c>
      <c r="AD38" s="45" t="n">
        <v>941040000097</v>
      </c>
      <c r="AE38" s="36"/>
      <c r="AF38" s="36"/>
      <c r="AG38" s="36" t="s">
        <v>103</v>
      </c>
      <c r="AH38" s="36" t="s">
        <v>104</v>
      </c>
      <c r="AI38" s="36" t="s">
        <v>105</v>
      </c>
      <c r="AJ38" s="36" t="s">
        <v>106</v>
      </c>
      <c r="AK38" s="36" t="s">
        <v>107</v>
      </c>
      <c r="AL38" s="36" t="s">
        <v>108</v>
      </c>
      <c r="AM38" s="36" t="s">
        <v>109</v>
      </c>
      <c r="AN38" s="36" t="s">
        <v>110</v>
      </c>
      <c r="AO38" s="36" t="s">
        <v>111</v>
      </c>
      <c r="AP38" s="36" t="s">
        <v>112</v>
      </c>
      <c r="AQ38" s="36" t="s">
        <v>113</v>
      </c>
      <c r="AR38" s="36" t="s">
        <v>114</v>
      </c>
    </row>
    <row r="39" customFormat="false" ht="57.75" hidden="false" customHeight="true" outlineLevel="0" collapsed="false">
      <c r="A39" s="14" t="s">
        <v>209</v>
      </c>
      <c r="B39" s="23" t="s">
        <v>69</v>
      </c>
      <c r="C39" s="36" t="s">
        <v>91</v>
      </c>
      <c r="D39" s="41" t="s">
        <v>92</v>
      </c>
      <c r="E39" s="36" t="s">
        <v>93</v>
      </c>
      <c r="F39" s="36" t="s">
        <v>94</v>
      </c>
      <c r="G39" s="36" t="s">
        <v>95</v>
      </c>
      <c r="H39" s="36" t="s">
        <v>154</v>
      </c>
      <c r="I39" s="36" t="s">
        <v>97</v>
      </c>
      <c r="J39" s="36" t="n">
        <v>631010000</v>
      </c>
      <c r="K39" s="36" t="s">
        <v>98</v>
      </c>
      <c r="L39" s="36" t="s">
        <v>99</v>
      </c>
      <c r="M39" s="36" t="s">
        <v>155</v>
      </c>
      <c r="N39" s="36" t="s">
        <v>204</v>
      </c>
      <c r="O39" s="42"/>
      <c r="P39" s="36"/>
      <c r="Q39" s="36"/>
      <c r="R39" s="43" t="n">
        <v>0</v>
      </c>
      <c r="S39" s="43" t="n">
        <v>0</v>
      </c>
      <c r="T39" s="43" t="n">
        <v>100</v>
      </c>
      <c r="U39" s="36" t="s">
        <v>101</v>
      </c>
      <c r="V39" s="36" t="s">
        <v>102</v>
      </c>
      <c r="W39" s="46" t="n">
        <v>0</v>
      </c>
      <c r="X39" s="46" t="n">
        <v>0</v>
      </c>
      <c r="Y39" s="46" t="n">
        <f aca="false">W39*X39</f>
        <v>0</v>
      </c>
      <c r="Z39" s="46" t="n">
        <f aca="false">Y39*1.12</f>
        <v>0</v>
      </c>
      <c r="AA39" s="36"/>
      <c r="AB39" s="44" t="n">
        <f aca="false">AA39*X39</f>
        <v>0</v>
      </c>
      <c r="AC39" s="44" t="n">
        <f aca="false">IF(V39="С НДС",AB39*1.12,(IF(V39="НДС 8",AB39*1.08,AB39)))</f>
        <v>0</v>
      </c>
      <c r="AD39" s="45" t="n">
        <v>941040000097</v>
      </c>
      <c r="AE39" s="36"/>
      <c r="AF39" s="36"/>
      <c r="AG39" s="36" t="s">
        <v>103</v>
      </c>
      <c r="AH39" s="36" t="s">
        <v>104</v>
      </c>
      <c r="AI39" s="36" t="s">
        <v>105</v>
      </c>
      <c r="AJ39" s="36" t="s">
        <v>106</v>
      </c>
      <c r="AK39" s="36" t="s">
        <v>107</v>
      </c>
      <c r="AL39" s="36" t="s">
        <v>108</v>
      </c>
      <c r="AM39" s="36" t="s">
        <v>109</v>
      </c>
      <c r="AN39" s="36" t="s">
        <v>110</v>
      </c>
      <c r="AO39" s="36" t="s">
        <v>111</v>
      </c>
      <c r="AP39" s="36" t="s">
        <v>112</v>
      </c>
      <c r="AQ39" s="36" t="s">
        <v>113</v>
      </c>
      <c r="AR39" s="36" t="s">
        <v>114</v>
      </c>
    </row>
    <row r="40" s="31" customFormat="true" ht="57.75" hidden="false" customHeight="true" outlineLevel="0" collapsed="false">
      <c r="A40" s="47" t="s">
        <v>210</v>
      </c>
      <c r="B40" s="23" t="s">
        <v>70</v>
      </c>
      <c r="C40" s="48" t="s">
        <v>211</v>
      </c>
      <c r="D40" s="48" t="s">
        <v>212</v>
      </c>
      <c r="E40" s="49" t="s">
        <v>213</v>
      </c>
      <c r="F40" s="36" t="s">
        <v>94</v>
      </c>
      <c r="G40" s="23" t="s">
        <v>95</v>
      </c>
      <c r="H40" s="23" t="s">
        <v>126</v>
      </c>
      <c r="I40" s="50" t="s">
        <v>214</v>
      </c>
      <c r="J40" s="36" t="s">
        <v>94</v>
      </c>
      <c r="K40" s="51" t="s">
        <v>215</v>
      </c>
      <c r="L40" s="49"/>
      <c r="M40" s="49"/>
      <c r="N40" s="49"/>
      <c r="O40" s="25" t="s">
        <v>163</v>
      </c>
      <c r="P40" s="49"/>
      <c r="Q40" s="49"/>
      <c r="R40" s="52" t="n">
        <v>100</v>
      </c>
      <c r="S40" s="52" t="n">
        <v>0</v>
      </c>
      <c r="T40" s="52" t="n">
        <v>0</v>
      </c>
      <c r="U40" s="49"/>
      <c r="V40" s="25" t="s">
        <v>216</v>
      </c>
      <c r="W40" s="33"/>
      <c r="X40" s="53" t="n">
        <v>77344617</v>
      </c>
      <c r="Y40" s="53" t="n">
        <v>77344617</v>
      </c>
      <c r="Z40" s="33" t="n">
        <f aca="false">IF(V40="С НДС",Y40*1.12,(IF(V40="НДС 8",Y40*1.08,Y40)))</f>
        <v>77344617</v>
      </c>
      <c r="AA40" s="54"/>
      <c r="AB40" s="29" t="n">
        <f aca="false">AA40*X40</f>
        <v>0</v>
      </c>
      <c r="AC40" s="29" t="n">
        <f aca="false">IF(V40="С НДС",AB40*1.12,(IF(V40="НДС 8",AB40*1.08,AB40)))</f>
        <v>0</v>
      </c>
      <c r="AD40" s="55" t="s">
        <v>217</v>
      </c>
      <c r="AE40" s="56" t="s">
        <v>218</v>
      </c>
      <c r="AF40" s="56" t="s">
        <v>219</v>
      </c>
      <c r="AG40" s="49"/>
      <c r="AH40" s="49"/>
      <c r="AI40" s="49"/>
      <c r="AJ40" s="49"/>
      <c r="AK40" s="49"/>
      <c r="AL40" s="49"/>
      <c r="AM40" s="49"/>
      <c r="AN40" s="49"/>
      <c r="AO40" s="49"/>
      <c r="AP40" s="57"/>
      <c r="AQ40" s="57"/>
      <c r="AR40" s="57"/>
    </row>
    <row r="41" s="31" customFormat="true" ht="57.75" hidden="false" customHeight="true" outlineLevel="0" collapsed="false">
      <c r="A41" s="47" t="s">
        <v>220</v>
      </c>
      <c r="B41" s="23" t="s">
        <v>71</v>
      </c>
      <c r="C41" s="41" t="s">
        <v>221</v>
      </c>
      <c r="D41" s="41" t="s">
        <v>222</v>
      </c>
      <c r="E41" s="36" t="s">
        <v>223</v>
      </c>
      <c r="F41" s="58" t="s">
        <v>94</v>
      </c>
      <c r="G41" s="23" t="s">
        <v>95</v>
      </c>
      <c r="H41" s="59" t="n">
        <v>44927</v>
      </c>
      <c r="I41" s="58" t="s">
        <v>97</v>
      </c>
      <c r="J41" s="60" t="s">
        <v>94</v>
      </c>
      <c r="K41" s="61" t="s">
        <v>224</v>
      </c>
      <c r="L41" s="36"/>
      <c r="M41" s="36"/>
      <c r="N41" s="36"/>
      <c r="O41" s="36"/>
      <c r="P41" s="62" t="n">
        <v>44927</v>
      </c>
      <c r="Q41" s="62" t="n">
        <v>45261</v>
      </c>
      <c r="R41" s="63" t="n">
        <v>100</v>
      </c>
      <c r="S41" s="63" t="n">
        <v>0</v>
      </c>
      <c r="T41" s="63" t="n">
        <v>0</v>
      </c>
      <c r="U41" s="36"/>
      <c r="V41" s="36" t="s">
        <v>216</v>
      </c>
      <c r="W41" s="28"/>
      <c r="X41" s="64" t="n">
        <v>58650</v>
      </c>
      <c r="Y41" s="64" t="n">
        <v>58650</v>
      </c>
      <c r="Z41" s="33" t="n">
        <f aca="false">IF(V41="С НДС",Y41*1.12,(IF(V41="НДС 8",Y41*1.08,Y41)))</f>
        <v>58650</v>
      </c>
      <c r="AA41" s="65"/>
      <c r="AB41" s="29" t="n">
        <f aca="false">AA41*X41</f>
        <v>0</v>
      </c>
      <c r="AC41" s="44" t="n">
        <v>0</v>
      </c>
      <c r="AD41" s="66" t="n">
        <v>941040000097</v>
      </c>
      <c r="AE41" s="36" t="s">
        <v>225</v>
      </c>
      <c r="AF41" s="36" t="s">
        <v>226</v>
      </c>
      <c r="AG41" s="36"/>
      <c r="AH41" s="36"/>
      <c r="AI41" s="36"/>
      <c r="AJ41" s="36"/>
      <c r="AK41" s="36"/>
      <c r="AL41" s="36"/>
      <c r="AM41" s="36"/>
      <c r="AN41" s="36"/>
      <c r="AO41" s="36"/>
      <c r="AP41" s="67"/>
      <c r="AQ41" s="67"/>
      <c r="AR41" s="67"/>
    </row>
    <row r="42" s="31" customFormat="true" ht="57.75" hidden="false" customHeight="true" outlineLevel="0" collapsed="false">
      <c r="A42" s="47" t="s">
        <v>227</v>
      </c>
      <c r="B42" s="23" t="s">
        <v>72</v>
      </c>
      <c r="C42" s="68" t="s">
        <v>228</v>
      </c>
      <c r="D42" s="68" t="s">
        <v>228</v>
      </c>
      <c r="E42" s="36" t="s">
        <v>229</v>
      </c>
      <c r="F42" s="58" t="s">
        <v>94</v>
      </c>
      <c r="G42" s="23" t="s">
        <v>95</v>
      </c>
      <c r="H42" s="59" t="n">
        <v>45078</v>
      </c>
      <c r="I42" s="58" t="s">
        <v>97</v>
      </c>
      <c r="J42" s="60" t="s">
        <v>94</v>
      </c>
      <c r="K42" s="61" t="s">
        <v>224</v>
      </c>
      <c r="L42" s="36"/>
      <c r="M42" s="36"/>
      <c r="N42" s="36"/>
      <c r="O42" s="36"/>
      <c r="P42" s="62" t="n">
        <v>45078</v>
      </c>
      <c r="Q42" s="62" t="n">
        <v>45261</v>
      </c>
      <c r="R42" s="63" t="n">
        <v>0</v>
      </c>
      <c r="S42" s="63" t="n">
        <v>100</v>
      </c>
      <c r="T42" s="63" t="n">
        <v>0</v>
      </c>
      <c r="U42" s="36"/>
      <c r="V42" s="23" t="s">
        <v>102</v>
      </c>
      <c r="W42" s="28"/>
      <c r="X42" s="69" t="n">
        <v>12735453</v>
      </c>
      <c r="Y42" s="69" t="n">
        <v>12735453</v>
      </c>
      <c r="Z42" s="33" t="n">
        <f aca="false">IF(V42="С НДС",Y42*1.12,(IF(V42="НДС 8",Y42*1.08,Y42)))</f>
        <v>14263707.36</v>
      </c>
      <c r="AA42" s="65"/>
      <c r="AB42" s="29" t="n">
        <f aca="false">AA42*X42</f>
        <v>0</v>
      </c>
      <c r="AC42" s="44" t="n">
        <v>0</v>
      </c>
      <c r="AD42" s="66" t="n">
        <v>941040000097</v>
      </c>
      <c r="AE42" s="70" t="s">
        <v>230</v>
      </c>
      <c r="AF42" s="70" t="s">
        <v>231</v>
      </c>
      <c r="AG42" s="36"/>
      <c r="AH42" s="36"/>
      <c r="AI42" s="36"/>
      <c r="AJ42" s="36"/>
      <c r="AK42" s="36"/>
      <c r="AL42" s="36"/>
      <c r="AM42" s="36"/>
      <c r="AN42" s="36"/>
      <c r="AO42" s="36"/>
      <c r="AP42" s="67"/>
      <c r="AQ42" s="67"/>
      <c r="AR42" s="67"/>
    </row>
    <row r="43" s="31" customFormat="true" ht="57.75" hidden="false" customHeight="true" outlineLevel="0" collapsed="false">
      <c r="A43" s="71" t="s">
        <v>232</v>
      </c>
      <c r="B43" s="23" t="s">
        <v>73</v>
      </c>
      <c r="C43" s="72" t="s">
        <v>233</v>
      </c>
      <c r="D43" s="72" t="s">
        <v>234</v>
      </c>
      <c r="E43" s="61" t="s">
        <v>235</v>
      </c>
      <c r="F43" s="58" t="s">
        <v>94</v>
      </c>
      <c r="G43" s="23" t="s">
        <v>95</v>
      </c>
      <c r="H43" s="23" t="s">
        <v>129</v>
      </c>
      <c r="I43" s="61" t="s">
        <v>97</v>
      </c>
      <c r="J43" s="23" t="n">
        <v>631010000</v>
      </c>
      <c r="K43" s="61" t="s">
        <v>236</v>
      </c>
      <c r="L43" s="61" t="s">
        <v>237</v>
      </c>
      <c r="M43" s="61"/>
      <c r="N43" s="61"/>
      <c r="O43" s="61"/>
      <c r="P43" s="73" t="n">
        <v>44927</v>
      </c>
      <c r="Q43" s="73" t="n">
        <v>45078</v>
      </c>
      <c r="R43" s="63" t="n">
        <v>0</v>
      </c>
      <c r="S43" s="74" t="n">
        <v>100</v>
      </c>
      <c r="T43" s="63" t="n">
        <v>0</v>
      </c>
      <c r="U43" s="61" t="s">
        <v>238</v>
      </c>
      <c r="V43" s="61" t="s">
        <v>102</v>
      </c>
      <c r="W43" s="75" t="n">
        <v>56272842</v>
      </c>
      <c r="X43" s="76" t="n">
        <v>8.09</v>
      </c>
      <c r="Y43" s="75" t="n">
        <v>455247291.78</v>
      </c>
      <c r="Z43" s="75" t="n">
        <f aca="false">Y43*1.12</f>
        <v>509876966.7936</v>
      </c>
      <c r="AA43" s="61"/>
      <c r="AB43" s="29" t="n">
        <f aca="false">AA43*X43</f>
        <v>0</v>
      </c>
      <c r="AC43" s="44" t="n">
        <v>0</v>
      </c>
      <c r="AD43" s="55" t="s">
        <v>217</v>
      </c>
      <c r="AE43" s="61" t="s">
        <v>239</v>
      </c>
      <c r="AF43" s="61" t="s">
        <v>240</v>
      </c>
      <c r="AG43" s="77"/>
      <c r="AH43" s="77"/>
      <c r="AI43" s="77"/>
      <c r="AJ43" s="77"/>
      <c r="AK43" s="77"/>
      <c r="AL43" s="77"/>
      <c r="AM43" s="77"/>
      <c r="AN43" s="77"/>
      <c r="AO43" s="77"/>
      <c r="AP43" s="40"/>
      <c r="AQ43" s="40"/>
      <c r="AR43" s="40"/>
    </row>
    <row r="44" s="31" customFormat="true" ht="57.75" hidden="false" customHeight="true" outlineLevel="0" collapsed="false">
      <c r="A44" s="71" t="s">
        <v>241</v>
      </c>
      <c r="B44" s="23" t="s">
        <v>74</v>
      </c>
      <c r="C44" s="72" t="str">
        <f aca="false">C43</f>
        <v>Электроэнергия</v>
      </c>
      <c r="D44" s="72" t="str">
        <f aca="false">D43</f>
        <v>для собственного потребления</v>
      </c>
      <c r="E44" s="61" t="str">
        <f aca="false">E43</f>
        <v>73-1-3</v>
      </c>
      <c r="F44" s="58" t="s">
        <v>94</v>
      </c>
      <c r="G44" s="23" t="s">
        <v>95</v>
      </c>
      <c r="H44" s="23" t="s">
        <v>129</v>
      </c>
      <c r="I44" s="61" t="s">
        <v>97</v>
      </c>
      <c r="J44" s="23" t="n">
        <v>631010000</v>
      </c>
      <c r="K44" s="61" t="s">
        <v>236</v>
      </c>
      <c r="L44" s="61" t="s">
        <v>237</v>
      </c>
      <c r="M44" s="61"/>
      <c r="N44" s="61"/>
      <c r="O44" s="61"/>
      <c r="P44" s="73" t="n">
        <v>44927</v>
      </c>
      <c r="Q44" s="73" t="n">
        <f aca="false">Q43</f>
        <v>45078</v>
      </c>
      <c r="R44" s="63" t="n">
        <v>0</v>
      </c>
      <c r="S44" s="74" t="n">
        <v>100</v>
      </c>
      <c r="T44" s="63" t="n">
        <v>0</v>
      </c>
      <c r="U44" s="61" t="s">
        <v>238</v>
      </c>
      <c r="V44" s="61" t="s">
        <v>102</v>
      </c>
      <c r="W44" s="75" t="n">
        <v>14407789</v>
      </c>
      <c r="X44" s="76" t="n">
        <v>10.9</v>
      </c>
      <c r="Y44" s="75" t="n">
        <v>157044900.1</v>
      </c>
      <c r="Z44" s="75" t="n">
        <f aca="false">Y44*1.12</f>
        <v>175890288.112</v>
      </c>
      <c r="AA44" s="61"/>
      <c r="AB44" s="29" t="n">
        <f aca="false">AA44*X44</f>
        <v>0</v>
      </c>
      <c r="AC44" s="44" t="n">
        <v>0</v>
      </c>
      <c r="AD44" s="55" t="s">
        <v>217</v>
      </c>
      <c r="AE44" s="61" t="s">
        <v>239</v>
      </c>
      <c r="AF44" s="61" t="s">
        <v>240</v>
      </c>
      <c r="AG44" s="77"/>
      <c r="AH44" s="77"/>
      <c r="AI44" s="77"/>
      <c r="AJ44" s="77"/>
      <c r="AK44" s="77"/>
      <c r="AL44" s="77"/>
      <c r="AM44" s="77"/>
      <c r="AN44" s="77"/>
      <c r="AO44" s="77"/>
      <c r="AP44" s="40"/>
      <c r="AQ44" s="40"/>
      <c r="AR44" s="40"/>
    </row>
    <row r="45" s="31" customFormat="true" ht="57.75" hidden="false" customHeight="true" outlineLevel="0" collapsed="false">
      <c r="A45" s="71" t="s">
        <v>242</v>
      </c>
      <c r="B45" s="23" t="s">
        <v>75</v>
      </c>
      <c r="C45" s="72" t="str">
        <f aca="false">C43</f>
        <v>Электроэнергия</v>
      </c>
      <c r="D45" s="72" t="str">
        <f aca="false">D43</f>
        <v>для собственного потребления</v>
      </c>
      <c r="E45" s="61" t="str">
        <f aca="false">E44</f>
        <v>73-1-3</v>
      </c>
      <c r="F45" s="58" t="s">
        <v>94</v>
      </c>
      <c r="G45" s="23" t="s">
        <v>95</v>
      </c>
      <c r="H45" s="23" t="s">
        <v>129</v>
      </c>
      <c r="I45" s="61" t="s">
        <v>97</v>
      </c>
      <c r="J45" s="23" t="n">
        <v>631010000</v>
      </c>
      <c r="K45" s="61" t="s">
        <v>236</v>
      </c>
      <c r="L45" s="61" t="s">
        <v>237</v>
      </c>
      <c r="M45" s="61"/>
      <c r="N45" s="61"/>
      <c r="O45" s="61"/>
      <c r="P45" s="73" t="n">
        <v>44927</v>
      </c>
      <c r="Q45" s="73" t="n">
        <f aca="false">Q44</f>
        <v>45078</v>
      </c>
      <c r="R45" s="63" t="n">
        <v>0</v>
      </c>
      <c r="S45" s="74" t="n">
        <v>100</v>
      </c>
      <c r="T45" s="63" t="n">
        <v>0</v>
      </c>
      <c r="U45" s="61" t="s">
        <v>238</v>
      </c>
      <c r="V45" s="61" t="s">
        <v>102</v>
      </c>
      <c r="W45" s="75" t="n">
        <v>1954229</v>
      </c>
      <c r="X45" s="76" t="n">
        <v>13.84</v>
      </c>
      <c r="Y45" s="75" t="n">
        <v>27046529.36</v>
      </c>
      <c r="Z45" s="75" t="n">
        <f aca="false">Y45*1.12</f>
        <v>30292112.8832</v>
      </c>
      <c r="AA45" s="61"/>
      <c r="AB45" s="29" t="n">
        <f aca="false">AA45*X45</f>
        <v>0</v>
      </c>
      <c r="AC45" s="44" t="n">
        <v>0</v>
      </c>
      <c r="AD45" s="55" t="s">
        <v>217</v>
      </c>
      <c r="AE45" s="61" t="s">
        <v>239</v>
      </c>
      <c r="AF45" s="61" t="s">
        <v>240</v>
      </c>
      <c r="AG45" s="77"/>
      <c r="AH45" s="77"/>
      <c r="AI45" s="77"/>
      <c r="AJ45" s="77"/>
      <c r="AK45" s="77"/>
      <c r="AL45" s="77"/>
      <c r="AM45" s="77"/>
      <c r="AN45" s="77"/>
      <c r="AO45" s="77"/>
      <c r="AP45" s="40"/>
      <c r="AQ45" s="40"/>
      <c r="AR45" s="40"/>
    </row>
    <row r="46" s="31" customFormat="true" ht="57.75" hidden="false" customHeight="true" outlineLevel="0" collapsed="false">
      <c r="A46" s="71" t="s">
        <v>243</v>
      </c>
      <c r="B46" s="23" t="s">
        <v>76</v>
      </c>
      <c r="C46" s="72" t="str">
        <f aca="false">C43</f>
        <v>Электроэнергия</v>
      </c>
      <c r="D46" s="72" t="str">
        <f aca="false">D43</f>
        <v>для собственного потребления</v>
      </c>
      <c r="E46" s="61" t="str">
        <f aca="false">E47</f>
        <v>73-1-3</v>
      </c>
      <c r="F46" s="58" t="s">
        <v>94</v>
      </c>
      <c r="G46" s="23" t="s">
        <v>95</v>
      </c>
      <c r="H46" s="23" t="s">
        <v>100</v>
      </c>
      <c r="I46" s="61" t="s">
        <v>97</v>
      </c>
      <c r="J46" s="23" t="n">
        <v>631010000</v>
      </c>
      <c r="K46" s="61" t="s">
        <v>236</v>
      </c>
      <c r="L46" s="61" t="s">
        <v>237</v>
      </c>
      <c r="M46" s="61"/>
      <c r="N46" s="61"/>
      <c r="O46" s="61"/>
      <c r="P46" s="73" t="n">
        <v>45108</v>
      </c>
      <c r="Q46" s="73" t="n">
        <v>45261</v>
      </c>
      <c r="R46" s="63" t="n">
        <v>0</v>
      </c>
      <c r="S46" s="74" t="n">
        <v>100</v>
      </c>
      <c r="T46" s="63" t="n">
        <v>0</v>
      </c>
      <c r="U46" s="61" t="s">
        <v>238</v>
      </c>
      <c r="V46" s="61" t="s">
        <v>102</v>
      </c>
      <c r="W46" s="75" t="n">
        <v>4266091.2</v>
      </c>
      <c r="X46" s="75" t="n">
        <v>19.25</v>
      </c>
      <c r="Y46" s="75" t="n">
        <v>82122255.6</v>
      </c>
      <c r="Z46" s="75" t="n">
        <f aca="false">Y46*1.12</f>
        <v>91976926.272</v>
      </c>
      <c r="AA46" s="61"/>
      <c r="AB46" s="29" t="n">
        <f aca="false">AA46*X46</f>
        <v>0</v>
      </c>
      <c r="AC46" s="44" t="n">
        <v>0</v>
      </c>
      <c r="AD46" s="55" t="s">
        <v>217</v>
      </c>
      <c r="AE46" s="61" t="s">
        <v>244</v>
      </c>
      <c r="AF46" s="61" t="s">
        <v>245</v>
      </c>
      <c r="AG46" s="77"/>
      <c r="AH46" s="77"/>
      <c r="AI46" s="77"/>
      <c r="AJ46" s="77"/>
      <c r="AK46" s="77"/>
      <c r="AL46" s="77"/>
      <c r="AM46" s="77"/>
      <c r="AN46" s="77"/>
      <c r="AO46" s="77"/>
      <c r="AP46" s="40"/>
      <c r="AQ46" s="40"/>
      <c r="AR46" s="40"/>
    </row>
    <row r="47" s="31" customFormat="true" ht="57.75" hidden="false" customHeight="true" outlineLevel="0" collapsed="false">
      <c r="A47" s="71" t="s">
        <v>246</v>
      </c>
      <c r="B47" s="23" t="s">
        <v>77</v>
      </c>
      <c r="C47" s="72" t="str">
        <f aca="false">C43</f>
        <v>Электроэнергия</v>
      </c>
      <c r="D47" s="72" t="str">
        <f aca="false">D43</f>
        <v>для собственного потребления</v>
      </c>
      <c r="E47" s="61" t="str">
        <f aca="false">E45</f>
        <v>73-1-3</v>
      </c>
      <c r="F47" s="58" t="s">
        <v>94</v>
      </c>
      <c r="G47" s="23" t="s">
        <v>95</v>
      </c>
      <c r="H47" s="23" t="s">
        <v>126</v>
      </c>
      <c r="I47" s="61" t="s">
        <v>97</v>
      </c>
      <c r="J47" s="23" t="n">
        <v>631010000</v>
      </c>
      <c r="K47" s="61" t="s">
        <v>236</v>
      </c>
      <c r="L47" s="61" t="s">
        <v>237</v>
      </c>
      <c r="M47" s="61"/>
      <c r="N47" s="61"/>
      <c r="O47" s="61"/>
      <c r="P47" s="73" t="n">
        <v>44927</v>
      </c>
      <c r="Q47" s="73" t="n">
        <f aca="false">Q45</f>
        <v>45078</v>
      </c>
      <c r="R47" s="63" t="n">
        <v>0</v>
      </c>
      <c r="S47" s="74" t="n">
        <v>100</v>
      </c>
      <c r="T47" s="63" t="n">
        <v>0</v>
      </c>
      <c r="U47" s="61" t="s">
        <v>238</v>
      </c>
      <c r="V47" s="61" t="s">
        <v>102</v>
      </c>
      <c r="W47" s="75" t="n">
        <v>6803000</v>
      </c>
      <c r="X47" s="76" t="n">
        <v>13.94</v>
      </c>
      <c r="Y47" s="75" t="n">
        <v>94833820</v>
      </c>
      <c r="Z47" s="75" t="n">
        <f aca="false">Y47*1.12</f>
        <v>106213878.4</v>
      </c>
      <c r="AA47" s="61"/>
      <c r="AB47" s="29" t="n">
        <f aca="false">AA47*X47</f>
        <v>0</v>
      </c>
      <c r="AC47" s="44" t="n">
        <v>0</v>
      </c>
      <c r="AD47" s="55" t="s">
        <v>217</v>
      </c>
      <c r="AE47" s="61" t="s">
        <v>239</v>
      </c>
      <c r="AF47" s="61" t="s">
        <v>240</v>
      </c>
      <c r="AG47" s="77"/>
      <c r="AH47" s="77"/>
      <c r="AI47" s="77"/>
      <c r="AJ47" s="77"/>
      <c r="AK47" s="77"/>
      <c r="AL47" s="77"/>
      <c r="AM47" s="77"/>
      <c r="AN47" s="77"/>
      <c r="AO47" s="77"/>
      <c r="AP47" s="40"/>
      <c r="AQ47" s="40"/>
      <c r="AR47" s="40"/>
    </row>
    <row r="48" s="31" customFormat="true" ht="57.75" hidden="false" customHeight="true" outlineLevel="0" collapsed="false">
      <c r="A48" s="71" t="s">
        <v>247</v>
      </c>
      <c r="B48" s="23" t="s">
        <v>78</v>
      </c>
      <c r="C48" s="72" t="str">
        <f aca="false">C44</f>
        <v>Электроэнергия</v>
      </c>
      <c r="D48" s="72" t="str">
        <f aca="false">D45</f>
        <v>для собственного потребления</v>
      </c>
      <c r="E48" s="61" t="str">
        <f aca="false">E46</f>
        <v>73-1-3</v>
      </c>
      <c r="F48" s="58" t="s">
        <v>94</v>
      </c>
      <c r="G48" s="23" t="s">
        <v>95</v>
      </c>
      <c r="H48" s="78" t="n">
        <v>45017</v>
      </c>
      <c r="I48" s="61" t="s">
        <v>97</v>
      </c>
      <c r="J48" s="23" t="n">
        <v>631010000</v>
      </c>
      <c r="K48" s="61" t="s">
        <v>236</v>
      </c>
      <c r="L48" s="61" t="s">
        <v>237</v>
      </c>
      <c r="M48" s="79"/>
      <c r="N48" s="61"/>
      <c r="O48" s="68"/>
      <c r="P48" s="73" t="n">
        <v>45017</v>
      </c>
      <c r="Q48" s="73" t="n">
        <f aca="false">Q47</f>
        <v>45078</v>
      </c>
      <c r="R48" s="63" t="n">
        <v>0</v>
      </c>
      <c r="S48" s="74" t="n">
        <v>100</v>
      </c>
      <c r="T48" s="63" t="n">
        <v>0</v>
      </c>
      <c r="U48" s="61" t="s">
        <v>238</v>
      </c>
      <c r="V48" s="61" t="s">
        <v>102</v>
      </c>
      <c r="W48" s="75" t="n">
        <v>1000000</v>
      </c>
      <c r="X48" s="76" t="n">
        <v>13.04</v>
      </c>
      <c r="Y48" s="75" t="n">
        <v>13040000</v>
      </c>
      <c r="Z48" s="75" t="n">
        <f aca="false">Y48*1.12</f>
        <v>14604800</v>
      </c>
      <c r="AA48" s="80"/>
      <c r="AB48" s="29" t="n">
        <f aca="false">AA48*X48</f>
        <v>0</v>
      </c>
      <c r="AC48" s="44" t="n">
        <v>0</v>
      </c>
      <c r="AD48" s="55" t="s">
        <v>217</v>
      </c>
      <c r="AE48" s="61" t="s">
        <v>239</v>
      </c>
      <c r="AF48" s="61" t="s">
        <v>240</v>
      </c>
      <c r="AG48" s="79"/>
      <c r="AH48" s="61"/>
      <c r="AI48" s="61"/>
      <c r="AJ48" s="77"/>
      <c r="AK48" s="77"/>
      <c r="AL48" s="77"/>
      <c r="AM48" s="77"/>
      <c r="AN48" s="77"/>
      <c r="AO48" s="77"/>
      <c r="AP48" s="40"/>
      <c r="AQ48" s="40"/>
      <c r="AR48" s="40"/>
    </row>
    <row r="49" s="31" customFormat="true" ht="57.75" hidden="false" customHeight="true" outlineLevel="0" collapsed="false">
      <c r="A49" s="71" t="s">
        <v>248</v>
      </c>
      <c r="B49" s="23" t="s">
        <v>79</v>
      </c>
      <c r="C49" s="81" t="s">
        <v>249</v>
      </c>
      <c r="D49" s="81" t="s">
        <v>249</v>
      </c>
      <c r="E49" s="61" t="s">
        <v>250</v>
      </c>
      <c r="F49" s="58" t="s">
        <v>94</v>
      </c>
      <c r="G49" s="23" t="s">
        <v>95</v>
      </c>
      <c r="H49" s="78" t="n">
        <v>45200</v>
      </c>
      <c r="I49" s="61" t="s">
        <v>97</v>
      </c>
      <c r="J49" s="23" t="n">
        <v>631010000</v>
      </c>
      <c r="K49" s="61" t="s">
        <v>236</v>
      </c>
      <c r="L49" s="61"/>
      <c r="M49" s="79"/>
      <c r="N49" s="61"/>
      <c r="O49" s="68"/>
      <c r="P49" s="23" t="s">
        <v>154</v>
      </c>
      <c r="Q49" s="23" t="s">
        <v>163</v>
      </c>
      <c r="R49" s="63" t="n">
        <v>0</v>
      </c>
      <c r="S49" s="74" t="n">
        <v>0</v>
      </c>
      <c r="T49" s="63" t="n">
        <v>100</v>
      </c>
      <c r="U49" s="61"/>
      <c r="V49" s="61" t="s">
        <v>102</v>
      </c>
      <c r="W49" s="82"/>
      <c r="X49" s="28" t="n">
        <f aca="false">'[2]годовой 2023'!$AC$10</f>
        <v>8390360.34</v>
      </c>
      <c r="Y49" s="28" t="n">
        <f aca="false">'[2]годовой 2023'!$AC$10</f>
        <v>8390360.34</v>
      </c>
      <c r="Z49" s="82" t="n">
        <f aca="false">Y49*1.12</f>
        <v>9397203.5808</v>
      </c>
      <c r="AA49" s="80"/>
      <c r="AB49" s="29" t="n">
        <f aca="false">AA49*X49</f>
        <v>0</v>
      </c>
      <c r="AC49" s="44" t="n">
        <v>0</v>
      </c>
      <c r="AD49" s="55" t="s">
        <v>217</v>
      </c>
      <c r="AE49" s="61" t="s">
        <v>251</v>
      </c>
      <c r="AF49" s="61" t="s">
        <v>249</v>
      </c>
      <c r="AG49" s="79"/>
      <c r="AH49" s="61"/>
      <c r="AI49" s="61"/>
      <c r="AJ49" s="77"/>
      <c r="AK49" s="77"/>
      <c r="AL49" s="77"/>
      <c r="AM49" s="77"/>
      <c r="AN49" s="77"/>
      <c r="AO49" s="77"/>
      <c r="AP49" s="40"/>
      <c r="AQ49" s="40"/>
      <c r="AR49" s="40"/>
    </row>
    <row r="50" s="31" customFormat="true" ht="57.75" hidden="false" customHeight="true" outlineLevel="0" collapsed="false">
      <c r="A50" s="71" t="s">
        <v>252</v>
      </c>
      <c r="B50" s="23" t="s">
        <v>80</v>
      </c>
      <c r="C50" s="81" t="s">
        <v>249</v>
      </c>
      <c r="D50" s="81" t="s">
        <v>249</v>
      </c>
      <c r="E50" s="61" t="s">
        <v>250</v>
      </c>
      <c r="F50" s="58" t="s">
        <v>94</v>
      </c>
      <c r="G50" s="23" t="s">
        <v>95</v>
      </c>
      <c r="H50" s="78" t="n">
        <v>45200</v>
      </c>
      <c r="I50" s="61" t="s">
        <v>97</v>
      </c>
      <c r="J50" s="23" t="n">
        <v>631010000</v>
      </c>
      <c r="K50" s="61" t="s">
        <v>236</v>
      </c>
      <c r="L50" s="61"/>
      <c r="M50" s="79"/>
      <c r="N50" s="61"/>
      <c r="O50" s="68"/>
      <c r="P50" s="23" t="s">
        <v>154</v>
      </c>
      <c r="Q50" s="23" t="s">
        <v>163</v>
      </c>
      <c r="R50" s="63" t="n">
        <v>0</v>
      </c>
      <c r="S50" s="74" t="n">
        <v>0</v>
      </c>
      <c r="T50" s="63" t="n">
        <v>100</v>
      </c>
      <c r="U50" s="61"/>
      <c r="V50" s="61" t="s">
        <v>102</v>
      </c>
      <c r="W50" s="82"/>
      <c r="X50" s="28" t="n">
        <f aca="false">'[2]годовой 2023'!$AC$11</f>
        <v>504564.84</v>
      </c>
      <c r="Y50" s="28" t="n">
        <f aca="false">'[2]годовой 2023'!$AC$11</f>
        <v>504564.84</v>
      </c>
      <c r="Z50" s="82" t="n">
        <f aca="false">Y50*1.12</f>
        <v>565112.6208</v>
      </c>
      <c r="AA50" s="80"/>
      <c r="AB50" s="29" t="n">
        <f aca="false">AA50*X50</f>
        <v>0</v>
      </c>
      <c r="AC50" s="44" t="n">
        <v>0</v>
      </c>
      <c r="AD50" s="55" t="s">
        <v>217</v>
      </c>
      <c r="AE50" s="61" t="s">
        <v>251</v>
      </c>
      <c r="AF50" s="61" t="s">
        <v>249</v>
      </c>
      <c r="AG50" s="79"/>
      <c r="AH50" s="61"/>
      <c r="AI50" s="61"/>
      <c r="AJ50" s="77"/>
      <c r="AK50" s="77"/>
      <c r="AL50" s="77"/>
      <c r="AM50" s="77"/>
      <c r="AN50" s="77"/>
      <c r="AO50" s="77"/>
      <c r="AP50" s="40"/>
      <c r="AQ50" s="40"/>
      <c r="AR50" s="40"/>
    </row>
    <row r="51" s="31" customFormat="true" ht="57.75" hidden="false" customHeight="true" outlineLevel="0" collapsed="false">
      <c r="A51" s="83" t="s">
        <v>253</v>
      </c>
      <c r="B51" s="23" t="s">
        <v>81</v>
      </c>
      <c r="C51" s="84" t="s">
        <v>254</v>
      </c>
      <c r="D51" s="84" t="s">
        <v>255</v>
      </c>
      <c r="E51" s="23" t="s">
        <v>93</v>
      </c>
      <c r="F51" s="23" t="s">
        <v>94</v>
      </c>
      <c r="G51" s="23" t="s">
        <v>95</v>
      </c>
      <c r="H51" s="23" t="s">
        <v>126</v>
      </c>
      <c r="I51" s="61" t="s">
        <v>97</v>
      </c>
      <c r="J51" s="23" t="n">
        <v>631010000</v>
      </c>
      <c r="K51" s="23" t="s">
        <v>98</v>
      </c>
      <c r="L51" s="51" t="s">
        <v>256</v>
      </c>
      <c r="M51" s="40"/>
      <c r="N51" s="40"/>
      <c r="O51" s="40"/>
      <c r="P51" s="62" t="n">
        <v>44927</v>
      </c>
      <c r="Q51" s="62" t="n">
        <v>45261</v>
      </c>
      <c r="R51" s="52" t="n">
        <v>100</v>
      </c>
      <c r="S51" s="80" t="n">
        <v>0</v>
      </c>
      <c r="T51" s="63" t="n">
        <v>0</v>
      </c>
      <c r="U51" s="84" t="s">
        <v>257</v>
      </c>
      <c r="V51" s="61" t="s">
        <v>102</v>
      </c>
      <c r="W51" s="28" t="n">
        <v>201</v>
      </c>
      <c r="X51" s="28" t="n">
        <v>446500</v>
      </c>
      <c r="Y51" s="28" t="n">
        <f aca="false">X51*W51</f>
        <v>89746500</v>
      </c>
      <c r="Z51" s="28" t="n">
        <f aca="false">Y51*1.12</f>
        <v>100516080</v>
      </c>
      <c r="AA51" s="85"/>
      <c r="AB51" s="29" t="n">
        <f aca="false">AA51*X51</f>
        <v>0</v>
      </c>
      <c r="AC51" s="29" t="n">
        <f aca="false">IF(V51="С НДС",AB51*1.12,(IF(V51="НДС 8",AB51*1.08,AB51)))</f>
        <v>0</v>
      </c>
      <c r="AD51" s="55" t="s">
        <v>217</v>
      </c>
      <c r="AE51" s="77"/>
      <c r="AF51" s="77"/>
      <c r="AG51" s="23" t="s">
        <v>103</v>
      </c>
      <c r="AH51" s="84" t="s">
        <v>258</v>
      </c>
      <c r="AI51" s="84" t="s">
        <v>258</v>
      </c>
      <c r="AJ51" s="77"/>
      <c r="AK51" s="77"/>
      <c r="AL51" s="77"/>
      <c r="AM51" s="77"/>
      <c r="AN51" s="77"/>
      <c r="AO51" s="77"/>
      <c r="AP51" s="40"/>
      <c r="AQ51" s="40"/>
      <c r="AR51" s="40"/>
    </row>
    <row r="52" s="31" customFormat="true" ht="57.75" hidden="false" customHeight="true" outlineLevel="0" collapsed="false">
      <c r="A52" s="47" t="s">
        <v>259</v>
      </c>
      <c r="B52" s="23" t="s">
        <v>82</v>
      </c>
      <c r="C52" s="84" t="s">
        <v>260</v>
      </c>
      <c r="D52" s="84" t="s">
        <v>261</v>
      </c>
      <c r="E52" s="23" t="s">
        <v>93</v>
      </c>
      <c r="F52" s="23" t="s">
        <v>94</v>
      </c>
      <c r="G52" s="23" t="s">
        <v>95</v>
      </c>
      <c r="H52" s="23" t="s">
        <v>129</v>
      </c>
      <c r="I52" s="61" t="s">
        <v>97</v>
      </c>
      <c r="J52" s="23" t="n">
        <v>631010000</v>
      </c>
      <c r="K52" s="23" t="s">
        <v>98</v>
      </c>
      <c r="L52" s="51" t="s">
        <v>237</v>
      </c>
      <c r="M52" s="40"/>
      <c r="N52" s="40"/>
      <c r="O52" s="40"/>
      <c r="P52" s="62" t="n">
        <v>44927</v>
      </c>
      <c r="Q52" s="62" t="n">
        <v>45261</v>
      </c>
      <c r="R52" s="80" t="n">
        <v>100</v>
      </c>
      <c r="S52" s="80" t="n">
        <v>0</v>
      </c>
      <c r="T52" s="52" t="n">
        <v>0</v>
      </c>
      <c r="U52" s="84" t="s">
        <v>257</v>
      </c>
      <c r="V52" s="61" t="s">
        <v>102</v>
      </c>
      <c r="W52" s="86" t="n">
        <v>12806</v>
      </c>
      <c r="X52" s="28" t="n">
        <v>22256</v>
      </c>
      <c r="Y52" s="28" t="n">
        <f aca="false">X52*W52</f>
        <v>285010336</v>
      </c>
      <c r="Z52" s="28" t="n">
        <f aca="false">Y52*1.12</f>
        <v>319211576.32</v>
      </c>
      <c r="AA52" s="85"/>
      <c r="AB52" s="29" t="n">
        <f aca="false">AA52*X52</f>
        <v>0</v>
      </c>
      <c r="AC52" s="29" t="n">
        <f aca="false">IF(V52="С НДС",AB52*1.12,(IF(V52="НДС 8",AB52*1.08,AB52)))</f>
        <v>0</v>
      </c>
      <c r="AD52" s="55" t="s">
        <v>217</v>
      </c>
      <c r="AE52" s="77"/>
      <c r="AF52" s="77"/>
      <c r="AG52" s="23" t="s">
        <v>103</v>
      </c>
      <c r="AH52" s="84" t="s">
        <v>262</v>
      </c>
      <c r="AI52" s="84" t="s">
        <v>262</v>
      </c>
      <c r="AJ52" s="77"/>
      <c r="AK52" s="77"/>
      <c r="AL52" s="77"/>
      <c r="AM52" s="77"/>
      <c r="AN52" s="77"/>
      <c r="AO52" s="77"/>
      <c r="AP52" s="40"/>
      <c r="AQ52" s="40"/>
      <c r="AR52" s="40"/>
    </row>
    <row r="53" s="31" customFormat="true" ht="57.75" hidden="false" customHeight="true" outlineLevel="0" collapsed="false">
      <c r="A53" s="47" t="s">
        <v>263</v>
      </c>
      <c r="B53" s="23" t="s">
        <v>83</v>
      </c>
      <c r="C53" s="84" t="s">
        <v>264</v>
      </c>
      <c r="D53" s="84" t="s">
        <v>265</v>
      </c>
      <c r="E53" s="23" t="s">
        <v>93</v>
      </c>
      <c r="F53" s="23" t="s">
        <v>94</v>
      </c>
      <c r="G53" s="23" t="s">
        <v>95</v>
      </c>
      <c r="H53" s="23" t="s">
        <v>129</v>
      </c>
      <c r="I53" s="61" t="s">
        <v>97</v>
      </c>
      <c r="J53" s="23" t="n">
        <v>631010000</v>
      </c>
      <c r="K53" s="23" t="s">
        <v>98</v>
      </c>
      <c r="L53" s="51" t="s">
        <v>266</v>
      </c>
      <c r="M53" s="40"/>
      <c r="N53" s="40"/>
      <c r="O53" s="40"/>
      <c r="P53" s="62" t="n">
        <v>44927</v>
      </c>
      <c r="Q53" s="62" t="n">
        <v>45261</v>
      </c>
      <c r="R53" s="80" t="n">
        <v>100</v>
      </c>
      <c r="S53" s="80" t="n">
        <v>0</v>
      </c>
      <c r="T53" s="52" t="n">
        <v>0</v>
      </c>
      <c r="U53" s="23" t="s">
        <v>101</v>
      </c>
      <c r="V53" s="61" t="s">
        <v>102</v>
      </c>
      <c r="W53" s="28" t="n">
        <v>59200</v>
      </c>
      <c r="X53" s="28" t="n">
        <v>4027.498</v>
      </c>
      <c r="Y53" s="28" t="n">
        <f aca="false">W53*X53</f>
        <v>238427881.6</v>
      </c>
      <c r="Z53" s="28" t="n">
        <f aca="false">Y53*1.12</f>
        <v>267039227.392</v>
      </c>
      <c r="AA53" s="85"/>
      <c r="AB53" s="29" t="n">
        <f aca="false">AA53*X53</f>
        <v>0</v>
      </c>
      <c r="AC53" s="29" t="n">
        <f aca="false">IF(V53="С НДС",AB53*1.12,(IF(V53="НДС 8",AB53*1.08,AB53)))</f>
        <v>0</v>
      </c>
      <c r="AD53" s="55" t="s">
        <v>217</v>
      </c>
      <c r="AE53" s="77"/>
      <c r="AF53" s="77"/>
      <c r="AG53" s="23" t="s">
        <v>103</v>
      </c>
      <c r="AH53" s="84" t="s">
        <v>267</v>
      </c>
      <c r="AI53" s="84" t="s">
        <v>267</v>
      </c>
      <c r="AJ53" s="77"/>
      <c r="AK53" s="77"/>
      <c r="AL53" s="77"/>
      <c r="AM53" s="77"/>
      <c r="AN53" s="77"/>
      <c r="AO53" s="77"/>
      <c r="AP53" s="40"/>
      <c r="AQ53" s="40"/>
      <c r="AR53" s="40"/>
    </row>
    <row r="54" s="31" customFormat="true" ht="57.75" hidden="false" customHeight="true" outlineLevel="0" collapsed="false">
      <c r="A54" s="47" t="s">
        <v>268</v>
      </c>
      <c r="B54" s="23" t="s">
        <v>84</v>
      </c>
      <c r="C54" s="84" t="s">
        <v>269</v>
      </c>
      <c r="D54" s="84" t="s">
        <v>270</v>
      </c>
      <c r="E54" s="23" t="s">
        <v>93</v>
      </c>
      <c r="F54" s="23" t="s">
        <v>94</v>
      </c>
      <c r="G54" s="23" t="s">
        <v>95</v>
      </c>
      <c r="H54" s="23" t="s">
        <v>126</v>
      </c>
      <c r="I54" s="61" t="s">
        <v>97</v>
      </c>
      <c r="J54" s="23" t="n">
        <v>631010000</v>
      </c>
      <c r="K54" s="23" t="s">
        <v>98</v>
      </c>
      <c r="L54" s="51" t="s">
        <v>99</v>
      </c>
      <c r="M54" s="40"/>
      <c r="N54" s="40"/>
      <c r="O54" s="40"/>
      <c r="P54" s="62" t="n">
        <v>44927</v>
      </c>
      <c r="Q54" s="62" t="n">
        <v>45261</v>
      </c>
      <c r="R54" s="80" t="n">
        <v>100</v>
      </c>
      <c r="S54" s="80" t="n">
        <v>0</v>
      </c>
      <c r="T54" s="52" t="n">
        <v>0</v>
      </c>
      <c r="U54" s="23" t="s">
        <v>101</v>
      </c>
      <c r="V54" s="61" t="s">
        <v>102</v>
      </c>
      <c r="W54" s="28" t="n">
        <v>174000</v>
      </c>
      <c r="X54" s="28" t="n">
        <v>2500</v>
      </c>
      <c r="Y54" s="28" t="n">
        <f aca="false">X54*W54</f>
        <v>435000000</v>
      </c>
      <c r="Z54" s="28" t="n">
        <f aca="false">Y54*1.12</f>
        <v>487200000</v>
      </c>
      <c r="AA54" s="85"/>
      <c r="AB54" s="29" t="n">
        <f aca="false">AA54*X54</f>
        <v>0</v>
      </c>
      <c r="AC54" s="29" t="n">
        <f aca="false">IF(V54="С НДС",AB54*1.12,(IF(V54="НДС 8",AB54*1.08,AB54)))</f>
        <v>0</v>
      </c>
      <c r="AD54" s="55" t="s">
        <v>217</v>
      </c>
      <c r="AE54" s="77"/>
      <c r="AF54" s="77"/>
      <c r="AG54" s="23" t="s">
        <v>103</v>
      </c>
      <c r="AH54" s="84" t="s">
        <v>271</v>
      </c>
      <c r="AI54" s="84" t="s">
        <v>271</v>
      </c>
      <c r="AJ54" s="77"/>
      <c r="AK54" s="77"/>
      <c r="AL54" s="77"/>
      <c r="AM54" s="77"/>
      <c r="AN54" s="77"/>
      <c r="AO54" s="77"/>
      <c r="AP54" s="40"/>
      <c r="AQ54" s="40"/>
      <c r="AR54" s="40"/>
    </row>
    <row r="55" s="31" customFormat="true" ht="57.75" hidden="false" customHeight="true" outlineLevel="0" collapsed="false">
      <c r="A55" s="47" t="s">
        <v>272</v>
      </c>
      <c r="B55" s="23" t="s">
        <v>85</v>
      </c>
      <c r="C55" s="84" t="s">
        <v>273</v>
      </c>
      <c r="D55" s="84" t="s">
        <v>274</v>
      </c>
      <c r="E55" s="23" t="s">
        <v>93</v>
      </c>
      <c r="F55" s="23" t="s">
        <v>94</v>
      </c>
      <c r="G55" s="23" t="s">
        <v>95</v>
      </c>
      <c r="H55" s="23" t="s">
        <v>129</v>
      </c>
      <c r="I55" s="61" t="s">
        <v>97</v>
      </c>
      <c r="J55" s="23" t="n">
        <v>631010000</v>
      </c>
      <c r="K55" s="23" t="s">
        <v>98</v>
      </c>
      <c r="L55" s="61" t="s">
        <v>275</v>
      </c>
      <c r="M55" s="77"/>
      <c r="N55" s="77"/>
      <c r="O55" s="77" t="s">
        <v>163</v>
      </c>
      <c r="P55" s="77"/>
      <c r="Q55" s="77"/>
      <c r="R55" s="87" t="n">
        <v>100</v>
      </c>
      <c r="S55" s="87" t="n">
        <v>0</v>
      </c>
      <c r="T55" s="87" t="n">
        <v>0</v>
      </c>
      <c r="U55" s="77" t="s">
        <v>174</v>
      </c>
      <c r="V55" s="61" t="s">
        <v>102</v>
      </c>
      <c r="W55" s="33" t="n">
        <v>10463.61</v>
      </c>
      <c r="X55" s="33" t="n">
        <v>214820</v>
      </c>
      <c r="Y55" s="33" t="n">
        <f aca="false">W55*X55</f>
        <v>2247792700.2</v>
      </c>
      <c r="Z55" s="88" t="n">
        <f aca="false">IF(V55="С НДС",Y55*1.12,(IF(V55="НДС 8",Y55*1.08,Y55)))</f>
        <v>2517527824.224</v>
      </c>
      <c r="AA55" s="85"/>
      <c r="AB55" s="29" t="n">
        <f aca="false">AA55*X55</f>
        <v>0</v>
      </c>
      <c r="AC55" s="29" t="n">
        <f aca="false">IF(V55="С НДС",AB55*1.12,(IF(V55="НДС 8",AB55*1.08,AB55)))</f>
        <v>0</v>
      </c>
      <c r="AD55" s="55" t="s">
        <v>217</v>
      </c>
      <c r="AE55" s="77"/>
      <c r="AF55" s="77"/>
      <c r="AG55" s="77" t="s">
        <v>276</v>
      </c>
      <c r="AH55" s="77" t="s">
        <v>277</v>
      </c>
      <c r="AI55" s="77" t="s">
        <v>277</v>
      </c>
      <c r="AJ55" s="77" t="s">
        <v>278</v>
      </c>
      <c r="AK55" s="77" t="s">
        <v>279</v>
      </c>
      <c r="AL55" s="77" t="s">
        <v>279</v>
      </c>
      <c r="AM55" s="77" t="s">
        <v>103</v>
      </c>
      <c r="AN55" s="77" t="s">
        <v>280</v>
      </c>
      <c r="AO55" s="77" t="s">
        <v>280</v>
      </c>
      <c r="AP55" s="40"/>
      <c r="AQ55" s="40"/>
      <c r="AR55" s="40"/>
    </row>
    <row r="56" s="31" customFormat="true" ht="57.75" hidden="false" customHeight="true" outlineLevel="0" collapsed="false">
      <c r="A56" s="47" t="s">
        <v>281</v>
      </c>
      <c r="B56" s="23" t="s">
        <v>86</v>
      </c>
      <c r="C56" s="84" t="s">
        <v>282</v>
      </c>
      <c r="D56" s="84" t="s">
        <v>283</v>
      </c>
      <c r="E56" s="23" t="s">
        <v>93</v>
      </c>
      <c r="F56" s="23" t="s">
        <v>94</v>
      </c>
      <c r="G56" s="23" t="s">
        <v>95</v>
      </c>
      <c r="H56" s="23" t="s">
        <v>126</v>
      </c>
      <c r="I56" s="61" t="s">
        <v>97</v>
      </c>
      <c r="J56" s="23" t="n">
        <v>631010000</v>
      </c>
      <c r="K56" s="23" t="s">
        <v>98</v>
      </c>
      <c r="L56" s="61" t="s">
        <v>284</v>
      </c>
      <c r="M56" s="77"/>
      <c r="N56" s="77"/>
      <c r="O56" s="77" t="s">
        <v>163</v>
      </c>
      <c r="P56" s="77"/>
      <c r="Q56" s="77"/>
      <c r="R56" s="87" t="n">
        <v>0</v>
      </c>
      <c r="S56" s="87" t="n">
        <v>0</v>
      </c>
      <c r="T56" s="87" t="n">
        <v>100</v>
      </c>
      <c r="U56" s="23" t="s">
        <v>101</v>
      </c>
      <c r="V56" s="61" t="s">
        <v>102</v>
      </c>
      <c r="W56" s="82" t="n">
        <v>34240</v>
      </c>
      <c r="X56" s="28" t="n">
        <v>2037.6</v>
      </c>
      <c r="Y56" s="33" t="n">
        <f aca="false">W56*X56</f>
        <v>69767424</v>
      </c>
      <c r="Z56" s="33" t="n">
        <f aca="false">IF(V56="С НДС",Y56*1.12,(IF(V56="НДС 8",Y56*1.08,Y56)))</f>
        <v>78139514.88</v>
      </c>
      <c r="AA56" s="85"/>
      <c r="AB56" s="29" t="n">
        <f aca="false">AA56*X56</f>
        <v>0</v>
      </c>
      <c r="AC56" s="29" t="n">
        <f aca="false">IF(V56="С НДС",AB56*1.12,(IF(V56="НДС 8",AB56*1.08,AB56)))</f>
        <v>0</v>
      </c>
      <c r="AD56" s="55" t="s">
        <v>217</v>
      </c>
      <c r="AE56" s="77"/>
      <c r="AF56" s="77"/>
      <c r="AG56" s="77" t="s">
        <v>285</v>
      </c>
      <c r="AH56" s="77" t="s">
        <v>286</v>
      </c>
      <c r="AI56" s="77" t="s">
        <v>286</v>
      </c>
      <c r="AJ56" s="77" t="s">
        <v>287</v>
      </c>
      <c r="AK56" s="77" t="s">
        <v>288</v>
      </c>
      <c r="AL56" s="77" t="s">
        <v>288</v>
      </c>
      <c r="AM56" s="77"/>
      <c r="AN56" s="77"/>
      <c r="AO56" s="77"/>
      <c r="AP56" s="40"/>
      <c r="AQ56" s="40"/>
      <c r="AR56" s="40"/>
    </row>
    <row r="57" s="31" customFormat="true" ht="57.75" hidden="false" customHeight="true" outlineLevel="0" collapsed="false">
      <c r="A57" s="47" t="s">
        <v>289</v>
      </c>
      <c r="B57" s="23" t="s">
        <v>87</v>
      </c>
      <c r="C57" s="84" t="s">
        <v>282</v>
      </c>
      <c r="D57" s="84" t="s">
        <v>290</v>
      </c>
      <c r="E57" s="23" t="s">
        <v>93</v>
      </c>
      <c r="F57" s="23" t="s">
        <v>94</v>
      </c>
      <c r="G57" s="23" t="s">
        <v>95</v>
      </c>
      <c r="H57" s="23" t="s">
        <v>126</v>
      </c>
      <c r="I57" s="61" t="s">
        <v>97</v>
      </c>
      <c r="J57" s="23" t="n">
        <v>631010000</v>
      </c>
      <c r="K57" s="23" t="s">
        <v>98</v>
      </c>
      <c r="L57" s="61" t="s">
        <v>284</v>
      </c>
      <c r="M57" s="77"/>
      <c r="N57" s="77"/>
      <c r="O57" s="77" t="s">
        <v>163</v>
      </c>
      <c r="P57" s="77"/>
      <c r="Q57" s="77"/>
      <c r="R57" s="87" t="n">
        <v>0</v>
      </c>
      <c r="S57" s="87" t="n">
        <v>0</v>
      </c>
      <c r="T57" s="87" t="n">
        <v>100</v>
      </c>
      <c r="U57" s="23" t="s">
        <v>101</v>
      </c>
      <c r="V57" s="61" t="s">
        <v>102</v>
      </c>
      <c r="W57" s="82" t="n">
        <v>20000</v>
      </c>
      <c r="X57" s="28" t="n">
        <v>2037.6</v>
      </c>
      <c r="Y57" s="33" t="n">
        <f aca="false">W57*X57</f>
        <v>40752000</v>
      </c>
      <c r="Z57" s="33" t="n">
        <f aca="false">IF(V57="С НДС",Y57*1.12,(IF(V57="НДС 8",Y57*1.08,Y57)))</f>
        <v>45642240</v>
      </c>
      <c r="AA57" s="85"/>
      <c r="AB57" s="29" t="n">
        <f aca="false">AA57*X57</f>
        <v>0</v>
      </c>
      <c r="AC57" s="29" t="n">
        <f aca="false">IF(V57="С НДС",AB57*1.12,(IF(V57="НДС 8",AB57*1.08,AB57)))</f>
        <v>0</v>
      </c>
      <c r="AD57" s="55" t="s">
        <v>217</v>
      </c>
      <c r="AE57" s="77"/>
      <c r="AF57" s="77"/>
      <c r="AG57" s="77" t="s">
        <v>285</v>
      </c>
      <c r="AH57" s="77" t="s">
        <v>286</v>
      </c>
      <c r="AI57" s="77" t="s">
        <v>286</v>
      </c>
      <c r="AJ57" s="77" t="s">
        <v>287</v>
      </c>
      <c r="AK57" s="77" t="s">
        <v>288</v>
      </c>
      <c r="AL57" s="77" t="s">
        <v>288</v>
      </c>
      <c r="AM57" s="77"/>
      <c r="AN57" s="77"/>
      <c r="AO57" s="77"/>
      <c r="AP57" s="40"/>
      <c r="AQ57" s="40"/>
      <c r="AR57" s="40"/>
    </row>
    <row r="58" s="31" customFormat="true" ht="57.75" hidden="false" customHeight="true" outlineLevel="0" collapsed="false">
      <c r="A58" s="47" t="s">
        <v>291</v>
      </c>
      <c r="B58" s="23" t="s">
        <v>88</v>
      </c>
      <c r="C58" s="84" t="s">
        <v>292</v>
      </c>
      <c r="D58" s="84" t="s">
        <v>293</v>
      </c>
      <c r="E58" s="23" t="s">
        <v>93</v>
      </c>
      <c r="F58" s="23" t="s">
        <v>94</v>
      </c>
      <c r="G58" s="23" t="s">
        <v>95</v>
      </c>
      <c r="H58" s="23" t="s">
        <v>154</v>
      </c>
      <c r="I58" s="61" t="s">
        <v>97</v>
      </c>
      <c r="J58" s="23" t="n">
        <v>631010000</v>
      </c>
      <c r="K58" s="23" t="s">
        <v>98</v>
      </c>
      <c r="L58" s="61" t="s">
        <v>284</v>
      </c>
      <c r="M58" s="77"/>
      <c r="N58" s="77"/>
      <c r="O58" s="77" t="s">
        <v>163</v>
      </c>
      <c r="P58" s="77"/>
      <c r="Q58" s="77"/>
      <c r="R58" s="87" t="n">
        <v>0</v>
      </c>
      <c r="S58" s="87" t="n">
        <v>100</v>
      </c>
      <c r="T58" s="87" t="n">
        <v>0</v>
      </c>
      <c r="U58" s="77" t="s">
        <v>294</v>
      </c>
      <c r="V58" s="61" t="s">
        <v>102</v>
      </c>
      <c r="W58" s="89" t="n">
        <v>0</v>
      </c>
      <c r="X58" s="46" t="n">
        <v>0</v>
      </c>
      <c r="Y58" s="35" t="n">
        <f aca="false">W58*X58</f>
        <v>0</v>
      </c>
      <c r="Z58" s="35" t="n">
        <f aca="false">IF(V58="С НДС",Y58*1.12,(IF(V58="НДС 8",Y58*1.08,Y58)))</f>
        <v>0</v>
      </c>
      <c r="AA58" s="85"/>
      <c r="AB58" s="29" t="n">
        <f aca="false">AA58*X58</f>
        <v>0</v>
      </c>
      <c r="AC58" s="29" t="n">
        <f aca="false">IF(V58="С НДС",AB58*1.12,(IF(V58="НДС 8",AB58*1.08,AB58)))</f>
        <v>0</v>
      </c>
      <c r="AD58" s="55" t="s">
        <v>217</v>
      </c>
      <c r="AE58" s="77"/>
      <c r="AF58" s="77"/>
      <c r="AG58" s="23" t="s">
        <v>103</v>
      </c>
      <c r="AH58" s="77" t="s">
        <v>295</v>
      </c>
      <c r="AI58" s="77" t="s">
        <v>295</v>
      </c>
      <c r="AJ58" s="77" t="s">
        <v>296</v>
      </c>
      <c r="AK58" s="77" t="s">
        <v>297</v>
      </c>
      <c r="AL58" s="77" t="s">
        <v>297</v>
      </c>
      <c r="AM58" s="77" t="s">
        <v>298</v>
      </c>
      <c r="AN58" s="77" t="s">
        <v>299</v>
      </c>
      <c r="AO58" s="77" t="s">
        <v>299</v>
      </c>
      <c r="AP58" s="77" t="s">
        <v>300</v>
      </c>
      <c r="AQ58" s="77" t="s">
        <v>301</v>
      </c>
      <c r="AR58" s="25" t="s">
        <v>301</v>
      </c>
    </row>
    <row r="59" s="31" customFormat="true" ht="57.75" hidden="false" customHeight="true" outlineLevel="0" collapsed="false">
      <c r="A59" s="47" t="s">
        <v>302</v>
      </c>
      <c r="B59" s="23" t="s">
        <v>89</v>
      </c>
      <c r="C59" s="84" t="s">
        <v>303</v>
      </c>
      <c r="D59" s="84" t="s">
        <v>304</v>
      </c>
      <c r="E59" s="23" t="s">
        <v>93</v>
      </c>
      <c r="F59" s="23" t="s">
        <v>94</v>
      </c>
      <c r="G59" s="23" t="s">
        <v>95</v>
      </c>
      <c r="H59" s="23" t="s">
        <v>154</v>
      </c>
      <c r="I59" s="61" t="s">
        <v>97</v>
      </c>
      <c r="J59" s="23" t="n">
        <v>631010000</v>
      </c>
      <c r="K59" s="23" t="s">
        <v>98</v>
      </c>
      <c r="L59" s="61" t="s">
        <v>284</v>
      </c>
      <c r="M59" s="77"/>
      <c r="N59" s="77"/>
      <c r="O59" s="77" t="s">
        <v>163</v>
      </c>
      <c r="P59" s="78"/>
      <c r="Q59" s="78"/>
      <c r="R59" s="87" t="n">
        <v>0</v>
      </c>
      <c r="S59" s="87" t="n">
        <v>0</v>
      </c>
      <c r="T59" s="87" t="n">
        <v>100</v>
      </c>
      <c r="U59" s="77" t="s">
        <v>294</v>
      </c>
      <c r="V59" s="61" t="s">
        <v>102</v>
      </c>
      <c r="W59" s="89" t="n">
        <v>0</v>
      </c>
      <c r="X59" s="46" t="n">
        <v>0</v>
      </c>
      <c r="Y59" s="35" t="n">
        <f aca="false">W59*X59</f>
        <v>0</v>
      </c>
      <c r="Z59" s="35" t="n">
        <f aca="false">IF(V59="С НДС",Y59*1.12,(IF(V59="НДС 8",Y59*1.08,Y59)))</f>
        <v>0</v>
      </c>
      <c r="AA59" s="85"/>
      <c r="AB59" s="29" t="n">
        <f aca="false">AA59*X59</f>
        <v>0</v>
      </c>
      <c r="AC59" s="29" t="n">
        <f aca="false">IF(V59="С НДС",AB59*1.12,(IF(V59="НДС 8",AB59*1.08,AB59)))</f>
        <v>0</v>
      </c>
      <c r="AD59" s="55" t="s">
        <v>217</v>
      </c>
      <c r="AE59" s="77"/>
      <c r="AF59" s="77"/>
      <c r="AG59" s="77" t="s">
        <v>285</v>
      </c>
      <c r="AH59" s="77" t="s">
        <v>305</v>
      </c>
      <c r="AI59" s="77" t="s">
        <v>305</v>
      </c>
      <c r="AJ59" s="23" t="s">
        <v>103</v>
      </c>
      <c r="AK59" s="77" t="s">
        <v>303</v>
      </c>
      <c r="AL59" s="77" t="s">
        <v>303</v>
      </c>
      <c r="AM59" s="77" t="s">
        <v>109</v>
      </c>
      <c r="AN59" s="77" t="s">
        <v>306</v>
      </c>
      <c r="AO59" s="77" t="s">
        <v>306</v>
      </c>
      <c r="AP59" s="40"/>
      <c r="AQ59" s="40"/>
      <c r="AR59" s="40"/>
    </row>
    <row r="60" s="31" customFormat="true" ht="57.75" hidden="false" customHeight="true" outlineLevel="0" collapsed="false">
      <c r="A60" s="47" t="s">
        <v>307</v>
      </c>
      <c r="B60" s="23" t="s">
        <v>308</v>
      </c>
      <c r="C60" s="84" t="s">
        <v>303</v>
      </c>
      <c r="D60" s="84" t="s">
        <v>304</v>
      </c>
      <c r="E60" s="23" t="s">
        <v>93</v>
      </c>
      <c r="F60" s="23" t="s">
        <v>94</v>
      </c>
      <c r="G60" s="23" t="s">
        <v>95</v>
      </c>
      <c r="H60" s="23" t="s">
        <v>121</v>
      </c>
      <c r="I60" s="61" t="s">
        <v>97</v>
      </c>
      <c r="J60" s="23" t="n">
        <v>631010000</v>
      </c>
      <c r="K60" s="23" t="s">
        <v>98</v>
      </c>
      <c r="L60" s="61" t="s">
        <v>284</v>
      </c>
      <c r="M60" s="77"/>
      <c r="N60" s="77"/>
      <c r="O60" s="77" t="s">
        <v>163</v>
      </c>
      <c r="P60" s="77"/>
      <c r="Q60" s="77"/>
      <c r="R60" s="87" t="n">
        <v>0</v>
      </c>
      <c r="S60" s="87" t="n">
        <v>100</v>
      </c>
      <c r="T60" s="87" t="n">
        <v>0</v>
      </c>
      <c r="U60" s="77" t="s">
        <v>294</v>
      </c>
      <c r="V60" s="61" t="s">
        <v>102</v>
      </c>
      <c r="W60" s="82" t="n">
        <v>2500</v>
      </c>
      <c r="X60" s="28" t="n">
        <v>2769.46</v>
      </c>
      <c r="Y60" s="33" t="n">
        <f aca="false">W60*X60</f>
        <v>6923650</v>
      </c>
      <c r="Z60" s="33" t="n">
        <f aca="false">IF(V60="С НДС",Y60*1.12,(IF(V60="НДС 8",Y60*1.08,Y60)))</f>
        <v>7754488</v>
      </c>
      <c r="AA60" s="85"/>
      <c r="AB60" s="29" t="n">
        <f aca="false">AA60*X60</f>
        <v>0</v>
      </c>
      <c r="AC60" s="29" t="n">
        <f aca="false">IF(V60="С НДС",AB60*1.12,(IF(V60="НДС 8",AB60*1.08,AB60)))</f>
        <v>0</v>
      </c>
      <c r="AD60" s="55" t="s">
        <v>217</v>
      </c>
      <c r="AE60" s="77"/>
      <c r="AF60" s="77"/>
      <c r="AG60" s="77" t="s">
        <v>285</v>
      </c>
      <c r="AH60" s="77" t="s">
        <v>305</v>
      </c>
      <c r="AI60" s="77" t="s">
        <v>305</v>
      </c>
      <c r="AJ60" s="77" t="s">
        <v>309</v>
      </c>
      <c r="AK60" s="77" t="s">
        <v>310</v>
      </c>
      <c r="AL60" s="77" t="s">
        <v>310</v>
      </c>
      <c r="AM60" s="77"/>
      <c r="AN60" s="77"/>
      <c r="AO60" s="77"/>
      <c r="AP60" s="40"/>
      <c r="AQ60" s="40"/>
      <c r="AR60" s="40"/>
    </row>
    <row r="61" s="31" customFormat="true" ht="57.75" hidden="false" customHeight="true" outlineLevel="0" collapsed="false">
      <c r="A61" s="47" t="s">
        <v>311</v>
      </c>
      <c r="B61" s="23" t="s">
        <v>312</v>
      </c>
      <c r="C61" s="90" t="s">
        <v>313</v>
      </c>
      <c r="D61" s="91" t="s">
        <v>314</v>
      </c>
      <c r="E61" s="25" t="s">
        <v>93</v>
      </c>
      <c r="F61" s="25" t="s">
        <v>94</v>
      </c>
      <c r="G61" s="25" t="s">
        <v>95</v>
      </c>
      <c r="H61" s="23" t="s">
        <v>126</v>
      </c>
      <c r="I61" s="61" t="s">
        <v>97</v>
      </c>
      <c r="J61" s="23" t="n">
        <v>631010000</v>
      </c>
      <c r="K61" s="25" t="s">
        <v>98</v>
      </c>
      <c r="L61" s="92" t="s">
        <v>284</v>
      </c>
      <c r="M61" s="25"/>
      <c r="N61" s="25"/>
      <c r="O61" s="25"/>
      <c r="P61" s="62" t="n">
        <v>44927</v>
      </c>
      <c r="Q61" s="62" t="n">
        <v>45261</v>
      </c>
      <c r="R61" s="87" t="n">
        <v>100</v>
      </c>
      <c r="S61" s="87" t="n">
        <v>0</v>
      </c>
      <c r="T61" s="87" t="n">
        <v>0</v>
      </c>
      <c r="U61" s="25" t="s">
        <v>174</v>
      </c>
      <c r="V61" s="93" t="s">
        <v>102</v>
      </c>
      <c r="W61" s="88" t="n">
        <v>0</v>
      </c>
      <c r="X61" s="64" t="n">
        <v>0</v>
      </c>
      <c r="Y61" s="88" t="n">
        <f aca="false">W61*X61</f>
        <v>0</v>
      </c>
      <c r="Z61" s="88" t="n">
        <f aca="false">IF(V61="С НДС",Y61*1.12,(IF(V61="НДС 8",Y61*1.08,Y61)))</f>
        <v>0</v>
      </c>
      <c r="AA61" s="94"/>
      <c r="AB61" s="29" t="n">
        <f aca="false">AA61*X61</f>
        <v>0</v>
      </c>
      <c r="AC61" s="29" t="n">
        <f aca="false">IF(V61="С НДС",AB61*1.12,(IF(V61="НДС 8",AB61*1.08,AB61)))</f>
        <v>0</v>
      </c>
      <c r="AD61" s="55" t="s">
        <v>217</v>
      </c>
      <c r="AE61" s="25"/>
      <c r="AF61" s="25"/>
      <c r="AG61" s="25" t="s">
        <v>103</v>
      </c>
      <c r="AH61" s="25" t="s">
        <v>315</v>
      </c>
      <c r="AI61" s="25" t="s">
        <v>315</v>
      </c>
      <c r="AJ61" s="25" t="s">
        <v>316</v>
      </c>
      <c r="AK61" s="25" t="s">
        <v>317</v>
      </c>
      <c r="AL61" s="25" t="s">
        <v>317</v>
      </c>
      <c r="AM61" s="77"/>
      <c r="AN61" s="77"/>
      <c r="AO61" s="77"/>
      <c r="AP61" s="40"/>
      <c r="AQ61" s="40"/>
      <c r="AR61" s="40"/>
    </row>
    <row r="62" s="31" customFormat="true" ht="57.75" hidden="false" customHeight="true" outlineLevel="0" collapsed="false">
      <c r="A62" s="47" t="s">
        <v>311</v>
      </c>
      <c r="B62" s="23" t="s">
        <v>318</v>
      </c>
      <c r="C62" s="90" t="s">
        <v>313</v>
      </c>
      <c r="D62" s="95" t="s">
        <v>314</v>
      </c>
      <c r="E62" s="25" t="s">
        <v>93</v>
      </c>
      <c r="F62" s="25" t="s">
        <v>94</v>
      </c>
      <c r="G62" s="25" t="s">
        <v>95</v>
      </c>
      <c r="H62" s="23" t="s">
        <v>126</v>
      </c>
      <c r="I62" s="61" t="s">
        <v>97</v>
      </c>
      <c r="J62" s="23" t="n">
        <v>631010000</v>
      </c>
      <c r="K62" s="25" t="s">
        <v>98</v>
      </c>
      <c r="L62" s="61" t="s">
        <v>319</v>
      </c>
      <c r="M62" s="25"/>
      <c r="N62" s="25"/>
      <c r="O62" s="25"/>
      <c r="P62" s="62" t="n">
        <v>44927</v>
      </c>
      <c r="Q62" s="62" t="n">
        <v>45261</v>
      </c>
      <c r="R62" s="87" t="n">
        <v>100</v>
      </c>
      <c r="S62" s="87" t="n">
        <v>0</v>
      </c>
      <c r="T62" s="87" t="n">
        <v>0</v>
      </c>
      <c r="U62" s="25" t="s">
        <v>174</v>
      </c>
      <c r="V62" s="93" t="s">
        <v>102</v>
      </c>
      <c r="W62" s="82" t="n">
        <f aca="false">1861+70</f>
        <v>1931</v>
      </c>
      <c r="X62" s="82" t="n">
        <v>11312.5</v>
      </c>
      <c r="Y62" s="82" t="n">
        <f aca="false">W62*X62</f>
        <v>21844437.5</v>
      </c>
      <c r="Z62" s="82" t="n">
        <f aca="false">Y62*1.12</f>
        <v>24465770</v>
      </c>
      <c r="AA62" s="94"/>
      <c r="AB62" s="29" t="n">
        <f aca="false">AA62*X62</f>
        <v>0</v>
      </c>
      <c r="AC62" s="29" t="n">
        <f aca="false">IF(V62="С НДС",AB62*1.12,(IF(V62="НДС 8",AB62*1.08,AB62)))</f>
        <v>0</v>
      </c>
      <c r="AD62" s="55" t="s">
        <v>217</v>
      </c>
      <c r="AE62" s="25"/>
      <c r="AF62" s="25"/>
      <c r="AG62" s="25" t="s">
        <v>103</v>
      </c>
      <c r="AH62" s="25" t="s">
        <v>320</v>
      </c>
      <c r="AI62" s="25" t="s">
        <v>320</v>
      </c>
      <c r="AJ62" s="25" t="s">
        <v>316</v>
      </c>
      <c r="AK62" s="25" t="s">
        <v>317</v>
      </c>
      <c r="AL62" s="25" t="s">
        <v>317</v>
      </c>
      <c r="AM62" s="25"/>
      <c r="AN62" s="25"/>
      <c r="AO62" s="25"/>
      <c r="AP62" s="96"/>
      <c r="AQ62" s="96"/>
      <c r="AR62" s="96"/>
    </row>
    <row r="63" s="31" customFormat="true" ht="57.75" hidden="false" customHeight="true" outlineLevel="0" collapsed="false">
      <c r="A63" s="47" t="s">
        <v>321</v>
      </c>
      <c r="B63" s="23" t="s">
        <v>322</v>
      </c>
      <c r="C63" s="77" t="s">
        <v>323</v>
      </c>
      <c r="D63" s="77" t="s">
        <v>324</v>
      </c>
      <c r="E63" s="23" t="s">
        <v>93</v>
      </c>
      <c r="F63" s="23" t="s">
        <v>94</v>
      </c>
      <c r="G63" s="23" t="s">
        <v>95</v>
      </c>
      <c r="H63" s="23" t="s">
        <v>325</v>
      </c>
      <c r="I63" s="61" t="s">
        <v>97</v>
      </c>
      <c r="J63" s="23" t="n">
        <v>631010000</v>
      </c>
      <c r="K63" s="23" t="s">
        <v>98</v>
      </c>
      <c r="L63" s="61" t="s">
        <v>284</v>
      </c>
      <c r="M63" s="77"/>
      <c r="N63" s="77"/>
      <c r="O63" s="77" t="s">
        <v>163</v>
      </c>
      <c r="P63" s="77"/>
      <c r="Q63" s="77"/>
      <c r="R63" s="87" t="n">
        <v>0</v>
      </c>
      <c r="S63" s="87" t="n">
        <v>0</v>
      </c>
      <c r="T63" s="87" t="n">
        <v>100</v>
      </c>
      <c r="U63" s="25" t="s">
        <v>174</v>
      </c>
      <c r="V63" s="93" t="s">
        <v>102</v>
      </c>
      <c r="W63" s="35" t="n">
        <v>0</v>
      </c>
      <c r="X63" s="35" t="n">
        <v>0</v>
      </c>
      <c r="Y63" s="35" t="n">
        <f aca="false">W63*X63</f>
        <v>0</v>
      </c>
      <c r="Z63" s="97" t="n">
        <f aca="false">IF(V63="С НДС",Y63*1.12,(IF(V63="НДС 8",Y63*1.08,Y63)))</f>
        <v>0</v>
      </c>
      <c r="AA63" s="85"/>
      <c r="AB63" s="29" t="n">
        <f aca="false">AA63*X63</f>
        <v>0</v>
      </c>
      <c r="AC63" s="29" t="n">
        <f aca="false">IF(V63="С НДС",AB63*1.12,(IF(V63="НДС 8",AB63*1.08,AB63)))</f>
        <v>0</v>
      </c>
      <c r="AD63" s="55" t="s">
        <v>217</v>
      </c>
      <c r="AE63" s="77"/>
      <c r="AF63" s="77"/>
      <c r="AG63" s="77" t="s">
        <v>326</v>
      </c>
      <c r="AH63" s="77" t="s">
        <v>327</v>
      </c>
      <c r="AI63" s="77" t="s">
        <v>327</v>
      </c>
      <c r="AJ63" s="68" t="s">
        <v>109</v>
      </c>
      <c r="AK63" s="77" t="s">
        <v>328</v>
      </c>
      <c r="AL63" s="77" t="s">
        <v>328</v>
      </c>
      <c r="AM63" s="68" t="s">
        <v>285</v>
      </c>
      <c r="AN63" s="77" t="s">
        <v>329</v>
      </c>
      <c r="AO63" s="77" t="s">
        <v>329</v>
      </c>
      <c r="AP63" s="40"/>
      <c r="AQ63" s="40"/>
      <c r="AR63" s="40"/>
    </row>
    <row r="64" s="31" customFormat="true" ht="57.75" hidden="false" customHeight="true" outlineLevel="0" collapsed="false">
      <c r="A64" s="47" t="s">
        <v>330</v>
      </c>
      <c r="B64" s="23" t="s">
        <v>331</v>
      </c>
      <c r="C64" s="77" t="s">
        <v>323</v>
      </c>
      <c r="D64" s="77" t="s">
        <v>332</v>
      </c>
      <c r="E64" s="25" t="s">
        <v>93</v>
      </c>
      <c r="F64" s="25" t="s">
        <v>94</v>
      </c>
      <c r="G64" s="25" t="s">
        <v>95</v>
      </c>
      <c r="H64" s="23" t="s">
        <v>333</v>
      </c>
      <c r="I64" s="61" t="s">
        <v>97</v>
      </c>
      <c r="J64" s="23" t="n">
        <v>631010000</v>
      </c>
      <c r="K64" s="25" t="s">
        <v>98</v>
      </c>
      <c r="L64" s="61" t="s">
        <v>284</v>
      </c>
      <c r="M64" s="77"/>
      <c r="N64" s="77"/>
      <c r="O64" s="77" t="s">
        <v>163</v>
      </c>
      <c r="P64" s="77"/>
      <c r="Q64" s="77"/>
      <c r="R64" s="87" t="n">
        <v>0</v>
      </c>
      <c r="S64" s="87" t="n">
        <v>0</v>
      </c>
      <c r="T64" s="87" t="n">
        <v>100</v>
      </c>
      <c r="U64" s="25" t="s">
        <v>174</v>
      </c>
      <c r="V64" s="93" t="s">
        <v>102</v>
      </c>
      <c r="W64" s="33" t="n">
        <v>16</v>
      </c>
      <c r="X64" s="33" t="n">
        <v>1016400</v>
      </c>
      <c r="Y64" s="33" t="n">
        <f aca="false">W64*X64</f>
        <v>16262400</v>
      </c>
      <c r="Z64" s="88" t="n">
        <f aca="false">IF(V64="С НДС",Y64*1.12,(IF(V64="НДС 8",Y64*1.08,Y64)))</f>
        <v>18213888</v>
      </c>
      <c r="AA64" s="85"/>
      <c r="AB64" s="29" t="n">
        <f aca="false">AA64*X64</f>
        <v>0</v>
      </c>
      <c r="AC64" s="29" t="n">
        <f aca="false">IF(V64="С НДС",AB64*1.12,(IF(V64="НДС 8",AB64*1.08,AB64)))</f>
        <v>0</v>
      </c>
      <c r="AD64" s="55" t="s">
        <v>217</v>
      </c>
      <c r="AE64" s="77"/>
      <c r="AF64" s="77"/>
      <c r="AG64" s="68" t="s">
        <v>334</v>
      </c>
      <c r="AH64" s="77" t="s">
        <v>335</v>
      </c>
      <c r="AI64" s="77" t="s">
        <v>335</v>
      </c>
      <c r="AJ64" s="77"/>
      <c r="AK64" s="77"/>
      <c r="AL64" s="77"/>
      <c r="AM64" s="77"/>
      <c r="AN64" s="77"/>
      <c r="AO64" s="77"/>
      <c r="AP64" s="40"/>
      <c r="AQ64" s="40"/>
      <c r="AR64" s="40"/>
    </row>
    <row r="65" s="31" customFormat="true" ht="57.75" hidden="false" customHeight="true" outlineLevel="0" collapsed="false">
      <c r="A65" s="47" t="s">
        <v>336</v>
      </c>
      <c r="B65" s="23" t="s">
        <v>337</v>
      </c>
      <c r="C65" s="77" t="s">
        <v>323</v>
      </c>
      <c r="D65" s="77" t="s">
        <v>332</v>
      </c>
      <c r="E65" s="25" t="s">
        <v>93</v>
      </c>
      <c r="F65" s="25" t="s">
        <v>94</v>
      </c>
      <c r="G65" s="25" t="s">
        <v>95</v>
      </c>
      <c r="H65" s="23" t="s">
        <v>333</v>
      </c>
      <c r="I65" s="61" t="s">
        <v>97</v>
      </c>
      <c r="J65" s="23" t="n">
        <v>631010000</v>
      </c>
      <c r="K65" s="25" t="s">
        <v>98</v>
      </c>
      <c r="L65" s="61" t="s">
        <v>284</v>
      </c>
      <c r="M65" s="77"/>
      <c r="N65" s="77"/>
      <c r="O65" s="77" t="s">
        <v>163</v>
      </c>
      <c r="P65" s="77"/>
      <c r="Q65" s="77"/>
      <c r="R65" s="87" t="n">
        <v>0</v>
      </c>
      <c r="S65" s="87" t="n">
        <v>0</v>
      </c>
      <c r="T65" s="87" t="n">
        <v>100</v>
      </c>
      <c r="U65" s="25" t="s">
        <v>174</v>
      </c>
      <c r="V65" s="93" t="s">
        <v>102</v>
      </c>
      <c r="W65" s="33" t="n">
        <v>14</v>
      </c>
      <c r="X65" s="33" t="n">
        <v>1016400</v>
      </c>
      <c r="Y65" s="33" t="n">
        <f aca="false">W65*X65</f>
        <v>14229600</v>
      </c>
      <c r="Z65" s="88" t="n">
        <f aca="false">IF(V65="С НДС",Y65*1.12,(IF(V65="НДС 8",Y65*1.08,Y65)))</f>
        <v>15937152</v>
      </c>
      <c r="AA65" s="85"/>
      <c r="AB65" s="29" t="n">
        <f aca="false">AA65*X65</f>
        <v>0</v>
      </c>
      <c r="AC65" s="29" t="n">
        <f aca="false">IF(V65="С НДС",AB65*1.12,(IF(V65="НДС 8",AB65*1.08,AB65)))</f>
        <v>0</v>
      </c>
      <c r="AD65" s="55" t="s">
        <v>217</v>
      </c>
      <c r="AE65" s="77"/>
      <c r="AF65" s="77"/>
      <c r="AG65" s="68" t="s">
        <v>334</v>
      </c>
      <c r="AH65" s="77" t="s">
        <v>338</v>
      </c>
      <c r="AI65" s="77" t="s">
        <v>338</v>
      </c>
      <c r="AJ65" s="77"/>
      <c r="AK65" s="77"/>
      <c r="AL65" s="77"/>
      <c r="AM65" s="77"/>
      <c r="AN65" s="77"/>
      <c r="AO65" s="77"/>
      <c r="AP65" s="40"/>
      <c r="AQ65" s="40"/>
      <c r="AR65" s="40"/>
    </row>
    <row r="66" s="31" customFormat="true" ht="57.75" hidden="false" customHeight="true" outlineLevel="0" collapsed="false">
      <c r="A66" s="47" t="s">
        <v>339</v>
      </c>
      <c r="B66" s="23" t="s">
        <v>340</v>
      </c>
      <c r="C66" s="77" t="s">
        <v>341</v>
      </c>
      <c r="D66" s="77" t="s">
        <v>342</v>
      </c>
      <c r="E66" s="23" t="s">
        <v>93</v>
      </c>
      <c r="F66" s="23" t="s">
        <v>94</v>
      </c>
      <c r="G66" s="23" t="s">
        <v>95</v>
      </c>
      <c r="H66" s="23" t="s">
        <v>121</v>
      </c>
      <c r="I66" s="61" t="s">
        <v>97</v>
      </c>
      <c r="J66" s="23" t="n">
        <v>631010000</v>
      </c>
      <c r="K66" s="23" t="s">
        <v>98</v>
      </c>
      <c r="L66" s="61" t="s">
        <v>284</v>
      </c>
      <c r="M66" s="77"/>
      <c r="N66" s="77"/>
      <c r="O66" s="77" t="s">
        <v>163</v>
      </c>
      <c r="P66" s="77"/>
      <c r="Q66" s="77"/>
      <c r="R66" s="87" t="n">
        <v>0</v>
      </c>
      <c r="S66" s="87" t="n">
        <v>0</v>
      </c>
      <c r="T66" s="87" t="n">
        <v>100</v>
      </c>
      <c r="U66" s="23" t="s">
        <v>101</v>
      </c>
      <c r="V66" s="61" t="s">
        <v>102</v>
      </c>
      <c r="W66" s="33" t="n">
        <v>40000</v>
      </c>
      <c r="X66" s="33" t="n">
        <v>2259</v>
      </c>
      <c r="Y66" s="33" t="n">
        <f aca="false">W66*X66</f>
        <v>90360000</v>
      </c>
      <c r="Z66" s="88" t="n">
        <f aca="false">IF(V66="С НДС",Y66*1.12,(IF(V66="НДС 8",Y66*1.08,Y66)))</f>
        <v>101203200</v>
      </c>
      <c r="AA66" s="85"/>
      <c r="AB66" s="29" t="n">
        <f aca="false">AA66*X66</f>
        <v>0</v>
      </c>
      <c r="AC66" s="29" t="n">
        <f aca="false">IF(V66="С НДС",AB66*1.12,(IF(V66="НДС 8",AB66*1.08,AB66)))</f>
        <v>0</v>
      </c>
      <c r="AD66" s="55" t="s">
        <v>217</v>
      </c>
      <c r="AE66" s="77"/>
      <c r="AF66" s="77"/>
      <c r="AG66" s="77" t="s">
        <v>326</v>
      </c>
      <c r="AH66" s="77" t="s">
        <v>343</v>
      </c>
      <c r="AI66" s="77" t="s">
        <v>343</v>
      </c>
      <c r="AJ66" s="68" t="s">
        <v>285</v>
      </c>
      <c r="AK66" s="77" t="s">
        <v>344</v>
      </c>
      <c r="AL66" s="77" t="s">
        <v>344</v>
      </c>
      <c r="AM66" s="77"/>
      <c r="AN66" s="77"/>
      <c r="AO66" s="77"/>
      <c r="AP66" s="40"/>
      <c r="AQ66" s="40"/>
      <c r="AR66" s="40"/>
    </row>
    <row r="67" s="31" customFormat="true" ht="57.75" hidden="false" customHeight="true" outlineLevel="0" collapsed="false">
      <c r="A67" s="47" t="s">
        <v>345</v>
      </c>
      <c r="B67" s="23" t="s">
        <v>346</v>
      </c>
      <c r="C67" s="77" t="s">
        <v>347</v>
      </c>
      <c r="D67" s="77" t="s">
        <v>348</v>
      </c>
      <c r="E67" s="25" t="s">
        <v>93</v>
      </c>
      <c r="F67" s="25" t="s">
        <v>94</v>
      </c>
      <c r="G67" s="25" t="s">
        <v>95</v>
      </c>
      <c r="H67" s="23" t="s">
        <v>129</v>
      </c>
      <c r="I67" s="61" t="s">
        <v>97</v>
      </c>
      <c r="J67" s="23" t="n">
        <v>631010000</v>
      </c>
      <c r="K67" s="23" t="s">
        <v>98</v>
      </c>
      <c r="L67" s="61" t="s">
        <v>284</v>
      </c>
      <c r="M67" s="77"/>
      <c r="N67" s="77"/>
      <c r="O67" s="77" t="s">
        <v>163</v>
      </c>
      <c r="P67" s="77"/>
      <c r="Q67" s="77"/>
      <c r="R67" s="87" t="n">
        <v>100</v>
      </c>
      <c r="S67" s="87" t="n">
        <v>0</v>
      </c>
      <c r="T67" s="87" t="n">
        <v>0</v>
      </c>
      <c r="U67" s="25" t="s">
        <v>174</v>
      </c>
      <c r="V67" s="93" t="s">
        <v>102</v>
      </c>
      <c r="W67" s="33" t="n">
        <v>5453.26</v>
      </c>
      <c r="X67" s="33" t="n">
        <v>279264</v>
      </c>
      <c r="Y67" s="33" t="n">
        <f aca="false">W67*X67</f>
        <v>1522899200.64</v>
      </c>
      <c r="Z67" s="88" t="n">
        <f aca="false">IF(V67="С НДС",Y67*1.12,(IF(V67="НДС 8",Y67*1.08,Y67)))</f>
        <v>1705647104.7168</v>
      </c>
      <c r="AA67" s="85"/>
      <c r="AB67" s="29" t="n">
        <f aca="false">AA67*X67</f>
        <v>0</v>
      </c>
      <c r="AC67" s="29" t="n">
        <f aca="false">IF(V67="С НДС",AB67*1.12,(IF(V67="НДС 8",AB67*1.08,AB67)))</f>
        <v>0</v>
      </c>
      <c r="AD67" s="55" t="s">
        <v>217</v>
      </c>
      <c r="AE67" s="77"/>
      <c r="AF67" s="77"/>
      <c r="AG67" s="25" t="s">
        <v>103</v>
      </c>
      <c r="AH67" s="77" t="s">
        <v>349</v>
      </c>
      <c r="AI67" s="77" t="s">
        <v>349</v>
      </c>
      <c r="AJ67" s="68" t="s">
        <v>285</v>
      </c>
      <c r="AK67" s="77" t="s">
        <v>350</v>
      </c>
      <c r="AL67" s="77" t="s">
        <v>350</v>
      </c>
      <c r="AM67" s="77" t="s">
        <v>351</v>
      </c>
      <c r="AN67" s="77" t="s">
        <v>352</v>
      </c>
      <c r="AO67" s="77" t="s">
        <v>352</v>
      </c>
      <c r="AP67" s="40"/>
      <c r="AQ67" s="40"/>
      <c r="AR67" s="40"/>
    </row>
    <row r="68" s="31" customFormat="true" ht="57.75" hidden="false" customHeight="true" outlineLevel="0" collapsed="false">
      <c r="A68" s="71" t="s">
        <v>353</v>
      </c>
      <c r="B68" s="23" t="s">
        <v>354</v>
      </c>
      <c r="C68" s="72" t="s">
        <v>355</v>
      </c>
      <c r="D68" s="72" t="s">
        <v>356</v>
      </c>
      <c r="E68" s="25" t="s">
        <v>357</v>
      </c>
      <c r="F68" s="25" t="s">
        <v>94</v>
      </c>
      <c r="G68" s="25" t="s">
        <v>95</v>
      </c>
      <c r="H68" s="23" t="s">
        <v>121</v>
      </c>
      <c r="I68" s="61" t="s">
        <v>97</v>
      </c>
      <c r="J68" s="23" t="n">
        <v>631010000</v>
      </c>
      <c r="K68" s="23" t="s">
        <v>98</v>
      </c>
      <c r="L68" s="61" t="s">
        <v>284</v>
      </c>
      <c r="M68" s="77"/>
      <c r="N68" s="77"/>
      <c r="O68" s="77" t="s">
        <v>163</v>
      </c>
      <c r="P68" s="77"/>
      <c r="Q68" s="77"/>
      <c r="R68" s="87" t="n">
        <v>0</v>
      </c>
      <c r="S68" s="87" t="n">
        <v>0</v>
      </c>
      <c r="T68" s="87" t="n">
        <v>100</v>
      </c>
      <c r="U68" s="25" t="s">
        <v>358</v>
      </c>
      <c r="V68" s="93" t="s">
        <v>102</v>
      </c>
      <c r="W68" s="33" t="n">
        <v>12</v>
      </c>
      <c r="X68" s="33" t="n">
        <v>2450</v>
      </c>
      <c r="Y68" s="33" t="n">
        <f aca="false">W68*X68</f>
        <v>29400</v>
      </c>
      <c r="Z68" s="88" t="n">
        <f aca="false">IF(V68="С НДС",Y68*1.12,(IF(V68="НДС 8",Y68*1.08,Y68)))</f>
        <v>32928</v>
      </c>
      <c r="AA68" s="85"/>
      <c r="AB68" s="29" t="n">
        <f aca="false">AA68*X68</f>
        <v>0</v>
      </c>
      <c r="AC68" s="29" t="n">
        <f aca="false">IF(V68="С НДС",AB68*1.12,(IF(V68="НДС 8",AB68*1.08,AB68)))</f>
        <v>0</v>
      </c>
      <c r="AD68" s="55" t="s">
        <v>217</v>
      </c>
      <c r="AE68" s="77"/>
      <c r="AF68" s="77"/>
      <c r="AG68" s="68" t="s">
        <v>359</v>
      </c>
      <c r="AH68" s="77" t="s">
        <v>360</v>
      </c>
      <c r="AI68" s="77" t="s">
        <v>360</v>
      </c>
      <c r="AJ68" s="68" t="s">
        <v>361</v>
      </c>
      <c r="AK68" s="40" t="s">
        <v>362</v>
      </c>
      <c r="AL68" s="77" t="s">
        <v>363</v>
      </c>
      <c r="AM68" s="77"/>
      <c r="AN68" s="77"/>
      <c r="AO68" s="77"/>
      <c r="AP68" s="40"/>
      <c r="AQ68" s="40"/>
      <c r="AR68" s="40"/>
    </row>
    <row r="69" s="31" customFormat="true" ht="57.75" hidden="false" customHeight="true" outlineLevel="0" collapsed="false">
      <c r="A69" s="71" t="s">
        <v>364</v>
      </c>
      <c r="B69" s="23" t="s">
        <v>155</v>
      </c>
      <c r="C69" s="72" t="s">
        <v>355</v>
      </c>
      <c r="D69" s="72" t="s">
        <v>365</v>
      </c>
      <c r="E69" s="25" t="s">
        <v>357</v>
      </c>
      <c r="F69" s="25" t="s">
        <v>94</v>
      </c>
      <c r="G69" s="25" t="s">
        <v>95</v>
      </c>
      <c r="H69" s="23" t="s">
        <v>121</v>
      </c>
      <c r="I69" s="61" t="s">
        <v>97</v>
      </c>
      <c r="J69" s="23" t="n">
        <v>631010000</v>
      </c>
      <c r="K69" s="23" t="s">
        <v>98</v>
      </c>
      <c r="L69" s="61" t="s">
        <v>284</v>
      </c>
      <c r="M69" s="77"/>
      <c r="N69" s="77"/>
      <c r="O69" s="77" t="s">
        <v>163</v>
      </c>
      <c r="P69" s="77"/>
      <c r="Q69" s="77"/>
      <c r="R69" s="87" t="n">
        <v>0</v>
      </c>
      <c r="S69" s="87" t="n">
        <v>0</v>
      </c>
      <c r="T69" s="87" t="n">
        <v>100</v>
      </c>
      <c r="U69" s="25" t="s">
        <v>366</v>
      </c>
      <c r="V69" s="93" t="s">
        <v>102</v>
      </c>
      <c r="W69" s="33" t="n">
        <v>3</v>
      </c>
      <c r="X69" s="33" t="n">
        <v>6725</v>
      </c>
      <c r="Y69" s="33" t="n">
        <f aca="false">W69*X69</f>
        <v>20175</v>
      </c>
      <c r="Z69" s="88" t="n">
        <f aca="false">IF(V69="С НДС",Y69*1.12,(IF(V69="НДС 8",Y69*1.08,Y69)))</f>
        <v>22596</v>
      </c>
      <c r="AA69" s="85"/>
      <c r="AB69" s="29" t="n">
        <f aca="false">AA69*X69</f>
        <v>0</v>
      </c>
      <c r="AC69" s="29" t="n">
        <f aca="false">IF(V69="С НДС",AB69*1.12,(IF(V69="НДС 8",AB69*1.08,AB69)))</f>
        <v>0</v>
      </c>
      <c r="AD69" s="55" t="s">
        <v>217</v>
      </c>
      <c r="AE69" s="77"/>
      <c r="AF69" s="77"/>
      <c r="AG69" s="68" t="s">
        <v>359</v>
      </c>
      <c r="AH69" s="77" t="s">
        <v>367</v>
      </c>
      <c r="AI69" s="77" t="s">
        <v>367</v>
      </c>
      <c r="AJ69" s="68" t="s">
        <v>361</v>
      </c>
      <c r="AK69" s="40" t="s">
        <v>368</v>
      </c>
      <c r="AL69" s="77" t="s">
        <v>369</v>
      </c>
      <c r="AM69" s="68" t="s">
        <v>370</v>
      </c>
      <c r="AN69" s="77" t="s">
        <v>371</v>
      </c>
      <c r="AO69" s="77" t="s">
        <v>372</v>
      </c>
      <c r="AP69" s="40"/>
      <c r="AQ69" s="40"/>
      <c r="AR69" s="40"/>
    </row>
    <row r="70" s="100" customFormat="true" ht="57.75" hidden="false" customHeight="true" outlineLevel="0" collapsed="false">
      <c r="A70" s="47" t="s">
        <v>268</v>
      </c>
      <c r="B70" s="23" t="s">
        <v>373</v>
      </c>
      <c r="C70" s="72" t="s">
        <v>269</v>
      </c>
      <c r="D70" s="72" t="s">
        <v>270</v>
      </c>
      <c r="E70" s="25" t="s">
        <v>93</v>
      </c>
      <c r="F70" s="25" t="s">
        <v>94</v>
      </c>
      <c r="G70" s="25" t="s">
        <v>95</v>
      </c>
      <c r="H70" s="23" t="s">
        <v>333</v>
      </c>
      <c r="I70" s="61" t="s">
        <v>97</v>
      </c>
      <c r="J70" s="23" t="n">
        <v>631010000</v>
      </c>
      <c r="K70" s="25" t="s">
        <v>98</v>
      </c>
      <c r="L70" s="61" t="s">
        <v>99</v>
      </c>
      <c r="M70" s="98"/>
      <c r="N70" s="98"/>
      <c r="O70" s="98"/>
      <c r="P70" s="62" t="n">
        <v>44986</v>
      </c>
      <c r="Q70" s="62" t="n">
        <v>45261</v>
      </c>
      <c r="R70" s="99" t="n">
        <v>100</v>
      </c>
      <c r="S70" s="99" t="n">
        <v>0</v>
      </c>
      <c r="T70" s="87" t="n">
        <v>0</v>
      </c>
      <c r="U70" s="23" t="s">
        <v>101</v>
      </c>
      <c r="V70" s="93" t="s">
        <v>102</v>
      </c>
      <c r="W70" s="82" t="n">
        <v>122000</v>
      </c>
      <c r="X70" s="82" t="n">
        <v>2322</v>
      </c>
      <c r="Y70" s="82" t="n">
        <f aca="false">X70*W70</f>
        <v>283284000</v>
      </c>
      <c r="Z70" s="82" t="n">
        <f aca="false">Y70*1.12</f>
        <v>317278080</v>
      </c>
      <c r="AA70" s="98"/>
      <c r="AB70" s="29" t="n">
        <f aca="false">AA70*X70</f>
        <v>0</v>
      </c>
      <c r="AC70" s="29" t="n">
        <f aca="false">IF(V70="С НДС",AB70*1.12,(IF(V70="НДС 8",AB70*1.08,AB70)))</f>
        <v>0</v>
      </c>
      <c r="AD70" s="55" t="s">
        <v>217</v>
      </c>
      <c r="AE70" s="98"/>
      <c r="AF70" s="98"/>
      <c r="AG70" s="25" t="s">
        <v>103</v>
      </c>
      <c r="AH70" s="93" t="s">
        <v>271</v>
      </c>
      <c r="AI70" s="93" t="s">
        <v>271</v>
      </c>
      <c r="AJ70" s="98"/>
      <c r="AK70" s="98"/>
      <c r="AL70" s="98"/>
      <c r="AM70" s="98"/>
      <c r="AN70" s="98"/>
      <c r="AO70" s="98"/>
      <c r="AP70" s="98"/>
      <c r="AQ70" s="98"/>
      <c r="AR70" s="98"/>
    </row>
    <row r="71" s="100" customFormat="true" ht="57.75" hidden="false" customHeight="true" outlineLevel="0" collapsed="false">
      <c r="A71" s="47" t="s">
        <v>374</v>
      </c>
      <c r="B71" s="23" t="s">
        <v>375</v>
      </c>
      <c r="C71" s="72" t="s">
        <v>376</v>
      </c>
      <c r="D71" s="72" t="s">
        <v>377</v>
      </c>
      <c r="E71" s="25" t="s">
        <v>93</v>
      </c>
      <c r="F71" s="25" t="s">
        <v>94</v>
      </c>
      <c r="G71" s="25" t="s">
        <v>95</v>
      </c>
      <c r="H71" s="23" t="s">
        <v>121</v>
      </c>
      <c r="I71" s="61" t="s">
        <v>97</v>
      </c>
      <c r="J71" s="23" t="n">
        <v>631010000</v>
      </c>
      <c r="K71" s="25" t="s">
        <v>98</v>
      </c>
      <c r="L71" s="61" t="s">
        <v>237</v>
      </c>
      <c r="M71" s="98"/>
      <c r="N71" s="98"/>
      <c r="O71" s="98"/>
      <c r="P71" s="62" t="n">
        <v>45047</v>
      </c>
      <c r="Q71" s="62" t="n">
        <v>45261</v>
      </c>
      <c r="R71" s="99" t="n">
        <v>100</v>
      </c>
      <c r="S71" s="99" t="n">
        <v>0</v>
      </c>
      <c r="T71" s="87" t="n">
        <v>0</v>
      </c>
      <c r="U71" s="23" t="s">
        <v>101</v>
      </c>
      <c r="V71" s="93" t="s">
        <v>102</v>
      </c>
      <c r="W71" s="82" t="n">
        <v>60000</v>
      </c>
      <c r="X71" s="82" t="n">
        <f aca="false">Y71/W71</f>
        <v>1354.16666666667</v>
      </c>
      <c r="Y71" s="82" t="n">
        <f aca="false">Z71/1.12</f>
        <v>81250000</v>
      </c>
      <c r="Z71" s="82" t="n">
        <v>91000000</v>
      </c>
      <c r="AA71" s="98"/>
      <c r="AB71" s="29" t="n">
        <f aca="false">AA71*X71</f>
        <v>0</v>
      </c>
      <c r="AC71" s="29" t="n">
        <f aca="false">IF(V71="С НДС",AB71*1.12,(IF(V71="НДС 8",AB71*1.08,AB71)))</f>
        <v>0</v>
      </c>
      <c r="AD71" s="55" t="s">
        <v>217</v>
      </c>
      <c r="AE71" s="98"/>
      <c r="AF71" s="98"/>
      <c r="AG71" s="25" t="s">
        <v>103</v>
      </c>
      <c r="AH71" s="72" t="s">
        <v>377</v>
      </c>
      <c r="AI71" s="72" t="s">
        <v>377</v>
      </c>
      <c r="AJ71" s="98"/>
      <c r="AK71" s="98"/>
      <c r="AL71" s="98"/>
      <c r="AM71" s="98"/>
      <c r="AN71" s="98"/>
      <c r="AO71" s="98"/>
      <c r="AP71" s="98"/>
      <c r="AQ71" s="98"/>
      <c r="AR71" s="98"/>
    </row>
    <row r="72" s="100" customFormat="true" ht="57.75" hidden="false" customHeight="true" outlineLevel="0" collapsed="false">
      <c r="A72" s="14" t="s">
        <v>263</v>
      </c>
      <c r="B72" s="23" t="s">
        <v>378</v>
      </c>
      <c r="C72" s="101" t="s">
        <v>379</v>
      </c>
      <c r="D72" s="101" t="s">
        <v>380</v>
      </c>
      <c r="E72" s="101" t="s">
        <v>381</v>
      </c>
      <c r="F72" s="101" t="s">
        <v>101</v>
      </c>
      <c r="G72" s="25" t="s">
        <v>95</v>
      </c>
      <c r="H72" s="23" t="s">
        <v>100</v>
      </c>
      <c r="I72" s="61" t="s">
        <v>97</v>
      </c>
      <c r="J72" s="23" t="n">
        <v>631010000</v>
      </c>
      <c r="K72" s="23" t="s">
        <v>98</v>
      </c>
      <c r="L72" s="61" t="s">
        <v>284</v>
      </c>
      <c r="M72" s="98"/>
      <c r="N72" s="98"/>
      <c r="O72" s="98"/>
      <c r="P72" s="62" t="n">
        <v>45047</v>
      </c>
      <c r="Q72" s="62" t="n">
        <v>45261</v>
      </c>
      <c r="R72" s="99" t="n">
        <v>100</v>
      </c>
      <c r="S72" s="99" t="n">
        <v>0</v>
      </c>
      <c r="T72" s="87" t="n">
        <v>0</v>
      </c>
      <c r="U72" s="23" t="s">
        <v>101</v>
      </c>
      <c r="V72" s="93" t="s">
        <v>102</v>
      </c>
      <c r="W72" s="102" t="n">
        <v>0</v>
      </c>
      <c r="X72" s="102" t="n">
        <v>0</v>
      </c>
      <c r="Y72" s="102" t="n">
        <v>0</v>
      </c>
      <c r="Z72" s="102" t="n">
        <v>0</v>
      </c>
      <c r="AA72" s="98"/>
      <c r="AB72" s="29" t="n">
        <f aca="false">AA72*X72</f>
        <v>0</v>
      </c>
      <c r="AC72" s="29" t="n">
        <f aca="false">IF(V72="С НДС",AB72*1.12,(IF(V72="НДС 8",AB72*1.08,AB72)))</f>
        <v>0</v>
      </c>
      <c r="AD72" s="55" t="s">
        <v>217</v>
      </c>
      <c r="AE72" s="98"/>
      <c r="AF72" s="98"/>
      <c r="AG72" s="25" t="s">
        <v>103</v>
      </c>
      <c r="AH72" s="101" t="s">
        <v>382</v>
      </c>
      <c r="AI72" s="101" t="s">
        <v>383</v>
      </c>
      <c r="AJ72" s="98"/>
      <c r="AK72" s="98"/>
      <c r="AL72" s="98"/>
      <c r="AM72" s="98"/>
      <c r="AN72" s="98"/>
      <c r="AO72" s="98"/>
      <c r="AP72" s="98"/>
      <c r="AQ72" s="98"/>
      <c r="AR72" s="98"/>
    </row>
    <row r="73" s="68" customFormat="true" ht="57.75" hidden="false" customHeight="true" outlineLevel="0" collapsed="false">
      <c r="A73" s="47" t="s">
        <v>384</v>
      </c>
      <c r="B73" s="23" t="s">
        <v>385</v>
      </c>
      <c r="C73" s="72" t="s">
        <v>233</v>
      </c>
      <c r="D73" s="72" t="s">
        <v>234</v>
      </c>
      <c r="E73" s="61" t="s">
        <v>235</v>
      </c>
      <c r="F73" s="58" t="s">
        <v>94</v>
      </c>
      <c r="G73" s="23" t="s">
        <v>95</v>
      </c>
      <c r="H73" s="23" t="s">
        <v>129</v>
      </c>
      <c r="I73" s="61" t="s">
        <v>97</v>
      </c>
      <c r="J73" s="23" t="n">
        <v>631010000</v>
      </c>
      <c r="K73" s="61" t="s">
        <v>236</v>
      </c>
      <c r="L73" s="61" t="s">
        <v>237</v>
      </c>
      <c r="P73" s="73" t="n">
        <v>45108</v>
      </c>
      <c r="Q73" s="73" t="n">
        <v>45261</v>
      </c>
      <c r="R73" s="63" t="n">
        <v>0</v>
      </c>
      <c r="S73" s="74" t="n">
        <v>100</v>
      </c>
      <c r="T73" s="63" t="n">
        <v>0</v>
      </c>
      <c r="U73" s="61" t="s">
        <v>238</v>
      </c>
      <c r="V73" s="61" t="s">
        <v>102</v>
      </c>
      <c r="W73" s="103" t="n">
        <v>85321824</v>
      </c>
      <c r="X73" s="104" t="n">
        <v>8.89</v>
      </c>
      <c r="Y73" s="103" t="n">
        <v>758511015.36</v>
      </c>
      <c r="Z73" s="103" t="n">
        <f aca="false">Y73*1.12</f>
        <v>849532337.2032</v>
      </c>
      <c r="AB73" s="105" t="n">
        <f aca="false">AA73*X73</f>
        <v>0</v>
      </c>
      <c r="AC73" s="106" t="n">
        <v>0</v>
      </c>
      <c r="AD73" s="107" t="s">
        <v>217</v>
      </c>
      <c r="AE73" s="108" t="s">
        <v>386</v>
      </c>
      <c r="AF73" s="109" t="s">
        <v>387</v>
      </c>
    </row>
    <row r="74" s="31" customFormat="true" ht="57.75" hidden="false" customHeight="true" outlineLevel="0" collapsed="false">
      <c r="A74" s="47" t="s">
        <v>272</v>
      </c>
      <c r="B74" s="23" t="s">
        <v>388</v>
      </c>
      <c r="C74" s="84" t="s">
        <v>273</v>
      </c>
      <c r="D74" s="84" t="s">
        <v>389</v>
      </c>
      <c r="E74" s="23" t="s">
        <v>93</v>
      </c>
      <c r="F74" s="23" t="s">
        <v>94</v>
      </c>
      <c r="G74" s="23" t="s">
        <v>95</v>
      </c>
      <c r="H74" s="23" t="s">
        <v>154</v>
      </c>
      <c r="I74" s="61" t="s">
        <v>97</v>
      </c>
      <c r="J74" s="23" t="n">
        <v>631010000</v>
      </c>
      <c r="K74" s="23" t="s">
        <v>98</v>
      </c>
      <c r="L74" s="61" t="s">
        <v>390</v>
      </c>
      <c r="M74" s="77"/>
      <c r="N74" s="77"/>
      <c r="O74" s="77" t="s">
        <v>163</v>
      </c>
      <c r="P74" s="77"/>
      <c r="Q74" s="77"/>
      <c r="R74" s="87" t="n">
        <v>100</v>
      </c>
      <c r="S74" s="87" t="n">
        <v>0</v>
      </c>
      <c r="T74" s="87" t="n">
        <v>0</v>
      </c>
      <c r="U74" s="77" t="s">
        <v>174</v>
      </c>
      <c r="V74" s="61" t="s">
        <v>216</v>
      </c>
      <c r="W74" s="33" t="n">
        <v>390</v>
      </c>
      <c r="X74" s="33" t="n">
        <v>174107.14285714</v>
      </c>
      <c r="Y74" s="33" t="n">
        <f aca="false">W74*X74</f>
        <v>67901785.7142846</v>
      </c>
      <c r="Z74" s="33" t="n">
        <f aca="false">Y74*1.12</f>
        <v>76049999.9999988</v>
      </c>
      <c r="AA74" s="85"/>
      <c r="AB74" s="29" t="n">
        <f aca="false">AA74*X74</f>
        <v>0</v>
      </c>
      <c r="AC74" s="29" t="n">
        <f aca="false">IF(V74="С НДС",AB74*1.12,(IF(V74="НДС 8",AB74*1.08,AB74)))</f>
        <v>0</v>
      </c>
      <c r="AD74" s="55" t="s">
        <v>217</v>
      </c>
      <c r="AE74" s="77"/>
      <c r="AF74" s="77"/>
      <c r="AG74" s="25" t="s">
        <v>103</v>
      </c>
      <c r="AH74" s="68" t="s">
        <v>391</v>
      </c>
      <c r="AI74" s="68" t="s">
        <v>391</v>
      </c>
      <c r="AJ74" s="77" t="s">
        <v>278</v>
      </c>
      <c r="AK74" s="77" t="s">
        <v>392</v>
      </c>
      <c r="AL74" s="77" t="s">
        <v>392</v>
      </c>
      <c r="AM74" s="77" t="s">
        <v>103</v>
      </c>
      <c r="AN74" s="77" t="s">
        <v>280</v>
      </c>
      <c r="AO74" s="77" t="s">
        <v>280</v>
      </c>
      <c r="AP74" s="40"/>
      <c r="AQ74" s="40"/>
      <c r="AR74" s="40"/>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row>
    <row r="75" customFormat="false" ht="57.75" hidden="false" customHeight="true" outlineLevel="0" collapsed="false">
      <c r="A75" s="47" t="s">
        <v>393</v>
      </c>
      <c r="B75" s="23" t="s">
        <v>394</v>
      </c>
      <c r="C75" s="84" t="s">
        <v>273</v>
      </c>
      <c r="D75" s="84" t="s">
        <v>389</v>
      </c>
      <c r="E75" s="23" t="s">
        <v>93</v>
      </c>
      <c r="F75" s="23" t="s">
        <v>395</v>
      </c>
      <c r="G75" s="23" t="s">
        <v>95</v>
      </c>
      <c r="H75" s="23" t="s">
        <v>100</v>
      </c>
      <c r="I75" s="61" t="s">
        <v>97</v>
      </c>
      <c r="J75" s="23" t="n">
        <v>631010001</v>
      </c>
      <c r="K75" s="23" t="s">
        <v>98</v>
      </c>
      <c r="L75" s="61" t="s">
        <v>237</v>
      </c>
      <c r="M75" s="77"/>
      <c r="N75" s="77"/>
      <c r="O75" s="77" t="s">
        <v>163</v>
      </c>
      <c r="P75" s="77"/>
      <c r="Q75" s="77"/>
      <c r="R75" s="87" t="n">
        <v>100</v>
      </c>
      <c r="S75" s="87" t="n">
        <v>0</v>
      </c>
      <c r="T75" s="87" t="n">
        <v>0</v>
      </c>
      <c r="U75" s="23" t="s">
        <v>101</v>
      </c>
      <c r="V75" s="61" t="s">
        <v>102</v>
      </c>
      <c r="W75" s="33" t="n">
        <v>21000</v>
      </c>
      <c r="X75" s="33" t="n">
        <v>222.2</v>
      </c>
      <c r="Y75" s="33" t="n">
        <v>4666200</v>
      </c>
      <c r="Z75" s="33" t="n">
        <v>5226144</v>
      </c>
      <c r="AA75" s="85"/>
      <c r="AB75" s="29" t="n">
        <f aca="false">AA75*X75</f>
        <v>0</v>
      </c>
      <c r="AC75" s="29" t="n">
        <f aca="false">IF(V75="С НДС",AB75*1.12,(IF(V75="НДС 8",AB75*1.08,AB75)))</f>
        <v>0</v>
      </c>
      <c r="AD75" s="55" t="s">
        <v>217</v>
      </c>
      <c r="AE75" s="77"/>
      <c r="AF75" s="77"/>
      <c r="AG75" s="25" t="s">
        <v>103</v>
      </c>
      <c r="AH75" s="110" t="s">
        <v>396</v>
      </c>
      <c r="AI75" s="77" t="s">
        <v>397</v>
      </c>
      <c r="AJ75" s="77"/>
      <c r="AK75" s="77"/>
      <c r="AL75" s="77"/>
      <c r="AM75" s="77"/>
      <c r="AN75" s="77"/>
      <c r="AO75" s="77"/>
      <c r="AP75" s="40"/>
      <c r="AQ75" s="40"/>
      <c r="AR75" s="40"/>
    </row>
    <row r="76" customFormat="false" ht="57.75" hidden="false" customHeight="true" outlineLevel="0" collapsed="false">
      <c r="A76" s="47" t="s">
        <v>398</v>
      </c>
      <c r="B76" s="23" t="s">
        <v>399</v>
      </c>
      <c r="C76" s="23" t="s">
        <v>171</v>
      </c>
      <c r="D76" s="24" t="s">
        <v>172</v>
      </c>
      <c r="E76" s="23" t="s">
        <v>93</v>
      </c>
      <c r="F76" s="23" t="s">
        <v>94</v>
      </c>
      <c r="G76" s="23" t="s">
        <v>95</v>
      </c>
      <c r="H76" s="23" t="s">
        <v>117</v>
      </c>
      <c r="I76" s="23" t="s">
        <v>97</v>
      </c>
      <c r="J76" s="23" t="n">
        <v>631010000</v>
      </c>
      <c r="K76" s="37" t="s">
        <v>184</v>
      </c>
      <c r="L76" s="23" t="s">
        <v>99</v>
      </c>
      <c r="M76" s="23" t="s">
        <v>173</v>
      </c>
      <c r="N76" s="23" t="s">
        <v>156</v>
      </c>
      <c r="O76" s="23"/>
      <c r="P76" s="23"/>
      <c r="Q76" s="23"/>
      <c r="R76" s="26" t="n">
        <v>0</v>
      </c>
      <c r="S76" s="26" t="n">
        <v>0</v>
      </c>
      <c r="T76" s="26" t="n">
        <v>100</v>
      </c>
      <c r="U76" s="25" t="s">
        <v>174</v>
      </c>
      <c r="V76" s="23" t="s">
        <v>102</v>
      </c>
      <c r="W76" s="32" t="n">
        <v>50</v>
      </c>
      <c r="X76" s="33" t="n">
        <f aca="false">280*13*453.13</f>
        <v>1649393.2</v>
      </c>
      <c r="Y76" s="33" t="n">
        <f aca="false">W76*X76</f>
        <v>82469660</v>
      </c>
      <c r="Z76" s="33" t="n">
        <f aca="false">IF(V76="С НДС",Y76*1.12,(IF(V76="НДС 8",Y76*1.08,Y76)))</f>
        <v>92366019.2</v>
      </c>
      <c r="AA76" s="23"/>
      <c r="AB76" s="111" t="n">
        <f aca="false">AA76*X76</f>
        <v>0</v>
      </c>
      <c r="AC76" s="111" t="n">
        <f aca="false">IF(V76="С НДС",AB76*1.12,(IF(V76="НДС 8",AB76*1.08,AB76)))</f>
        <v>0</v>
      </c>
      <c r="AD76" s="112" t="n">
        <v>941040000097</v>
      </c>
      <c r="AE76" s="23"/>
      <c r="AF76" s="23"/>
      <c r="AG76" s="23" t="s">
        <v>103</v>
      </c>
      <c r="AH76" s="23" t="s">
        <v>175</v>
      </c>
      <c r="AI76" s="23" t="s">
        <v>176</v>
      </c>
      <c r="AJ76" s="23" t="s">
        <v>106</v>
      </c>
      <c r="AK76" s="23" t="s">
        <v>189</v>
      </c>
      <c r="AL76" s="23" t="s">
        <v>190</v>
      </c>
      <c r="AM76" s="23" t="s">
        <v>109</v>
      </c>
      <c r="AN76" s="23" t="s">
        <v>179</v>
      </c>
      <c r="AO76" s="23" t="s">
        <v>180</v>
      </c>
      <c r="AP76" s="23" t="s">
        <v>112</v>
      </c>
      <c r="AQ76" s="23" t="s">
        <v>181</v>
      </c>
      <c r="AR76" s="23" t="s">
        <v>182</v>
      </c>
    </row>
    <row r="77" customFormat="false" ht="57.75" hidden="false" customHeight="true" outlineLevel="0" collapsed="false">
      <c r="A77" s="47" t="s">
        <v>400</v>
      </c>
      <c r="B77" s="23" t="s">
        <v>401</v>
      </c>
      <c r="C77" s="23" t="s">
        <v>171</v>
      </c>
      <c r="D77" s="24" t="s">
        <v>172</v>
      </c>
      <c r="E77" s="23" t="s">
        <v>93</v>
      </c>
      <c r="F77" s="23" t="s">
        <v>94</v>
      </c>
      <c r="G77" s="23" t="s">
        <v>95</v>
      </c>
      <c r="H77" s="23" t="s">
        <v>117</v>
      </c>
      <c r="I77" s="23" t="s">
        <v>97</v>
      </c>
      <c r="J77" s="23" t="n">
        <v>631010000</v>
      </c>
      <c r="K77" s="37" t="s">
        <v>184</v>
      </c>
      <c r="L77" s="23" t="s">
        <v>99</v>
      </c>
      <c r="M77" s="23" t="s">
        <v>173</v>
      </c>
      <c r="N77" s="23" t="s">
        <v>156</v>
      </c>
      <c r="O77" s="23"/>
      <c r="P77" s="23"/>
      <c r="Q77" s="23"/>
      <c r="R77" s="26" t="n">
        <v>0</v>
      </c>
      <c r="S77" s="26" t="n">
        <v>0</v>
      </c>
      <c r="T77" s="26" t="n">
        <v>100</v>
      </c>
      <c r="U77" s="25" t="s">
        <v>174</v>
      </c>
      <c r="V77" s="23" t="s">
        <v>102</v>
      </c>
      <c r="W77" s="32" t="n">
        <v>50</v>
      </c>
      <c r="X77" s="33" t="n">
        <f aca="false">280*13*453.13</f>
        <v>1649393.2</v>
      </c>
      <c r="Y77" s="33" t="n">
        <f aca="false">W77*X77</f>
        <v>82469660</v>
      </c>
      <c r="Z77" s="33" t="n">
        <f aca="false">IF(V77="С НДС",Y77*1.12,(IF(V77="НДС 8",Y77*1.08,Y77)))</f>
        <v>92366019.2</v>
      </c>
      <c r="AA77" s="23"/>
      <c r="AB77" s="111" t="n">
        <f aca="false">AA77*X77</f>
        <v>0</v>
      </c>
      <c r="AC77" s="111" t="n">
        <f aca="false">IF(V77="С НДС",AB77*1.12,(IF(V77="НДС 8",AB77*1.08,AB77)))</f>
        <v>0</v>
      </c>
      <c r="AD77" s="112" t="n">
        <v>941040000097</v>
      </c>
      <c r="AE77" s="23"/>
      <c r="AF77" s="23"/>
      <c r="AG77" s="23" t="s">
        <v>103</v>
      </c>
      <c r="AH77" s="23" t="s">
        <v>175</v>
      </c>
      <c r="AI77" s="23" t="s">
        <v>176</v>
      </c>
      <c r="AJ77" s="23" t="s">
        <v>106</v>
      </c>
      <c r="AK77" s="23" t="s">
        <v>189</v>
      </c>
      <c r="AL77" s="23" t="s">
        <v>190</v>
      </c>
      <c r="AM77" s="23" t="s">
        <v>109</v>
      </c>
      <c r="AN77" s="23" t="s">
        <v>179</v>
      </c>
      <c r="AO77" s="23" t="s">
        <v>180</v>
      </c>
      <c r="AP77" s="23" t="s">
        <v>112</v>
      </c>
      <c r="AQ77" s="23" t="s">
        <v>181</v>
      </c>
      <c r="AR77" s="23" t="s">
        <v>182</v>
      </c>
    </row>
    <row r="78" customFormat="false" ht="57.75" hidden="false" customHeight="true" outlineLevel="0" collapsed="false">
      <c r="A78" s="47" t="s">
        <v>402</v>
      </c>
      <c r="B78" s="23" t="s">
        <v>403</v>
      </c>
      <c r="C78" s="23" t="s">
        <v>171</v>
      </c>
      <c r="D78" s="24" t="s">
        <v>172</v>
      </c>
      <c r="E78" s="23" t="s">
        <v>93</v>
      </c>
      <c r="F78" s="23" t="s">
        <v>94</v>
      </c>
      <c r="G78" s="23" t="s">
        <v>95</v>
      </c>
      <c r="H78" s="23" t="s">
        <v>117</v>
      </c>
      <c r="I78" s="23" t="s">
        <v>97</v>
      </c>
      <c r="J78" s="23" t="n">
        <v>631010000</v>
      </c>
      <c r="K78" s="37" t="s">
        <v>184</v>
      </c>
      <c r="L78" s="23" t="s">
        <v>99</v>
      </c>
      <c r="M78" s="23" t="s">
        <v>173</v>
      </c>
      <c r="N78" s="23" t="s">
        <v>156</v>
      </c>
      <c r="O78" s="23"/>
      <c r="P78" s="23"/>
      <c r="Q78" s="23"/>
      <c r="R78" s="26" t="n">
        <v>0</v>
      </c>
      <c r="S78" s="26" t="n">
        <v>0</v>
      </c>
      <c r="T78" s="26" t="n">
        <v>100</v>
      </c>
      <c r="U78" s="25" t="s">
        <v>174</v>
      </c>
      <c r="V78" s="23" t="s">
        <v>102</v>
      </c>
      <c r="W78" s="32" t="n">
        <v>50</v>
      </c>
      <c r="X78" s="33" t="n">
        <f aca="false">280*13*453.13</f>
        <v>1649393.2</v>
      </c>
      <c r="Y78" s="33" t="n">
        <f aca="false">W78*X78</f>
        <v>82469660</v>
      </c>
      <c r="Z78" s="33" t="n">
        <f aca="false">IF(V78="С НДС",Y78*1.12,(IF(V78="НДС 8",Y78*1.08,Y78)))</f>
        <v>92366019.2</v>
      </c>
      <c r="AA78" s="23"/>
      <c r="AB78" s="111" t="n">
        <f aca="false">AA78*X78</f>
        <v>0</v>
      </c>
      <c r="AC78" s="111" t="n">
        <f aca="false">IF(V78="С НДС",AB78*1.12,(IF(V78="НДС 8",AB78*1.08,AB78)))</f>
        <v>0</v>
      </c>
      <c r="AD78" s="112" t="n">
        <v>941040000097</v>
      </c>
      <c r="AE78" s="23"/>
      <c r="AF78" s="23"/>
      <c r="AG78" s="23" t="s">
        <v>103</v>
      </c>
      <c r="AH78" s="23" t="s">
        <v>175</v>
      </c>
      <c r="AI78" s="23" t="s">
        <v>176</v>
      </c>
      <c r="AJ78" s="23" t="s">
        <v>106</v>
      </c>
      <c r="AK78" s="23" t="s">
        <v>189</v>
      </c>
      <c r="AL78" s="23" t="s">
        <v>190</v>
      </c>
      <c r="AM78" s="23" t="s">
        <v>109</v>
      </c>
      <c r="AN78" s="23" t="s">
        <v>179</v>
      </c>
      <c r="AO78" s="23" t="s">
        <v>180</v>
      </c>
      <c r="AP78" s="23" t="s">
        <v>112</v>
      </c>
      <c r="AQ78" s="23" t="s">
        <v>181</v>
      </c>
      <c r="AR78" s="23" t="s">
        <v>182</v>
      </c>
    </row>
    <row r="79" customFormat="false" ht="57.75" hidden="false" customHeight="true" outlineLevel="0" collapsed="false">
      <c r="A79" s="47" t="s">
        <v>404</v>
      </c>
      <c r="B79" s="23" t="s">
        <v>405</v>
      </c>
      <c r="C79" s="36" t="s">
        <v>91</v>
      </c>
      <c r="D79" s="41" t="s">
        <v>92</v>
      </c>
      <c r="E79" s="36" t="s">
        <v>93</v>
      </c>
      <c r="F79" s="36" t="s">
        <v>94</v>
      </c>
      <c r="G79" s="36" t="s">
        <v>95</v>
      </c>
      <c r="H79" s="36" t="s">
        <v>117</v>
      </c>
      <c r="I79" s="36" t="s">
        <v>97</v>
      </c>
      <c r="J79" s="36" t="n">
        <v>631010000</v>
      </c>
      <c r="K79" s="36" t="s">
        <v>98</v>
      </c>
      <c r="L79" s="36" t="s">
        <v>99</v>
      </c>
      <c r="M79" s="36"/>
      <c r="N79" s="36"/>
      <c r="O79" s="42" t="s">
        <v>117</v>
      </c>
      <c r="P79" s="36"/>
      <c r="Q79" s="36"/>
      <c r="R79" s="43" t="n">
        <v>0</v>
      </c>
      <c r="S79" s="43" t="n">
        <v>0</v>
      </c>
      <c r="T79" s="43" t="n">
        <v>100</v>
      </c>
      <c r="U79" s="36" t="s">
        <v>101</v>
      </c>
      <c r="V79" s="36" t="s">
        <v>102</v>
      </c>
      <c r="W79" s="28" t="n">
        <v>1178.93</v>
      </c>
      <c r="X79" s="28" t="n">
        <f aca="false">195.7*450</f>
        <v>88065</v>
      </c>
      <c r="Y79" s="28" t="n">
        <v>109811872.936</v>
      </c>
      <c r="Z79" s="28" t="n">
        <f aca="false">Y79*1.12</f>
        <v>122989297.68832</v>
      </c>
      <c r="AA79" s="36"/>
      <c r="AB79" s="44" t="n">
        <v>0</v>
      </c>
      <c r="AC79" s="44" t="n">
        <v>0</v>
      </c>
      <c r="AD79" s="45" t="n">
        <v>941040000097</v>
      </c>
      <c r="AE79" s="36"/>
      <c r="AF79" s="36"/>
      <c r="AG79" s="36" t="s">
        <v>103</v>
      </c>
      <c r="AH79" s="36" t="s">
        <v>104</v>
      </c>
      <c r="AI79" s="36" t="s">
        <v>105</v>
      </c>
      <c r="AJ79" s="36" t="s">
        <v>106</v>
      </c>
      <c r="AK79" s="36" t="s">
        <v>107</v>
      </c>
      <c r="AL79" s="36" t="s">
        <v>108</v>
      </c>
      <c r="AM79" s="36" t="s">
        <v>109</v>
      </c>
      <c r="AN79" s="36" t="s">
        <v>110</v>
      </c>
      <c r="AO79" s="36" t="s">
        <v>111</v>
      </c>
      <c r="AP79" s="36" t="s">
        <v>112</v>
      </c>
      <c r="AQ79" s="36" t="s">
        <v>113</v>
      </c>
      <c r="AR79" s="36" t="s">
        <v>114</v>
      </c>
    </row>
    <row r="80" customFormat="false" ht="57.75" hidden="false" customHeight="true" outlineLevel="0" collapsed="false">
      <c r="A80" s="113" t="s">
        <v>406</v>
      </c>
      <c r="B80" s="23" t="s">
        <v>407</v>
      </c>
      <c r="C80" s="84" t="s">
        <v>408</v>
      </c>
      <c r="D80" s="84" t="s">
        <v>409</v>
      </c>
      <c r="E80" s="51" t="s">
        <v>410</v>
      </c>
      <c r="F80" s="23" t="s">
        <v>395</v>
      </c>
      <c r="G80" s="23" t="s">
        <v>95</v>
      </c>
      <c r="H80" s="23" t="s">
        <v>325</v>
      </c>
      <c r="I80" s="61" t="s">
        <v>97</v>
      </c>
      <c r="J80" s="23" t="n">
        <v>631010001</v>
      </c>
      <c r="K80" s="23" t="s">
        <v>98</v>
      </c>
      <c r="L80" s="61" t="s">
        <v>284</v>
      </c>
      <c r="M80" s="68"/>
      <c r="N80" s="68"/>
      <c r="O80" s="77" t="s">
        <v>163</v>
      </c>
      <c r="P80" s="68"/>
      <c r="Q80" s="68"/>
      <c r="R80" s="68" t="n">
        <v>0</v>
      </c>
      <c r="S80" s="68" t="n">
        <v>100</v>
      </c>
      <c r="T80" s="68" t="n">
        <v>0</v>
      </c>
      <c r="U80" s="84" t="s">
        <v>358</v>
      </c>
      <c r="V80" s="61" t="s">
        <v>102</v>
      </c>
      <c r="W80" s="114" t="n">
        <v>0</v>
      </c>
      <c r="X80" s="114" t="n">
        <v>0</v>
      </c>
      <c r="Y80" s="114" t="n">
        <v>0</v>
      </c>
      <c r="Z80" s="114" t="n">
        <f aca="false">Y80*1.12</f>
        <v>0</v>
      </c>
      <c r="AA80" s="68"/>
      <c r="AB80" s="44" t="n">
        <v>0</v>
      </c>
      <c r="AC80" s="44" t="n">
        <v>0</v>
      </c>
      <c r="AD80" s="55" t="s">
        <v>217</v>
      </c>
      <c r="AE80" s="68"/>
      <c r="AF80" s="68"/>
      <c r="AG80" s="25" t="s">
        <v>103</v>
      </c>
      <c r="AH80" s="70" t="s">
        <v>411</v>
      </c>
      <c r="AI80" s="70" t="s">
        <v>412</v>
      </c>
      <c r="AJ80" s="70" t="s">
        <v>276</v>
      </c>
      <c r="AK80" s="70" t="s">
        <v>413</v>
      </c>
      <c r="AL80" s="70" t="s">
        <v>414</v>
      </c>
      <c r="AM80" s="68"/>
      <c r="AN80" s="68"/>
      <c r="AO80" s="68"/>
      <c r="AP80" s="68"/>
      <c r="AQ80" s="68"/>
      <c r="AR80" s="68"/>
    </row>
    <row r="81" customFormat="false" ht="57.75" hidden="false" customHeight="true" outlineLevel="0" collapsed="false">
      <c r="A81" s="113" t="s">
        <v>415</v>
      </c>
      <c r="B81" s="23" t="s">
        <v>416</v>
      </c>
      <c r="C81" s="84" t="s">
        <v>408</v>
      </c>
      <c r="D81" s="84" t="s">
        <v>417</v>
      </c>
      <c r="E81" s="51" t="s">
        <v>410</v>
      </c>
      <c r="F81" s="23" t="s">
        <v>395</v>
      </c>
      <c r="G81" s="23" t="s">
        <v>95</v>
      </c>
      <c r="H81" s="23" t="s">
        <v>325</v>
      </c>
      <c r="I81" s="61" t="s">
        <v>97</v>
      </c>
      <c r="J81" s="23" t="n">
        <v>631010001</v>
      </c>
      <c r="K81" s="23" t="s">
        <v>98</v>
      </c>
      <c r="L81" s="61" t="s">
        <v>284</v>
      </c>
      <c r="M81" s="68"/>
      <c r="N81" s="68"/>
      <c r="O81" s="77" t="s">
        <v>163</v>
      </c>
      <c r="P81" s="68"/>
      <c r="Q81" s="68"/>
      <c r="R81" s="68" t="n">
        <v>0</v>
      </c>
      <c r="S81" s="68" t="n">
        <v>100</v>
      </c>
      <c r="T81" s="68" t="n">
        <v>0</v>
      </c>
      <c r="U81" s="84" t="s">
        <v>358</v>
      </c>
      <c r="V81" s="61" t="s">
        <v>102</v>
      </c>
      <c r="W81" s="114" t="n">
        <v>0</v>
      </c>
      <c r="X81" s="114" t="n">
        <v>0</v>
      </c>
      <c r="Y81" s="114" t="n">
        <v>0</v>
      </c>
      <c r="Z81" s="114" t="n">
        <v>0</v>
      </c>
      <c r="AA81" s="68"/>
      <c r="AB81" s="44" t="n">
        <v>0</v>
      </c>
      <c r="AC81" s="44" t="n">
        <v>0</v>
      </c>
      <c r="AD81" s="55" t="s">
        <v>217</v>
      </c>
      <c r="AE81" s="68"/>
      <c r="AF81" s="68"/>
      <c r="AG81" s="25" t="s">
        <v>103</v>
      </c>
      <c r="AH81" s="70" t="s">
        <v>418</v>
      </c>
      <c r="AI81" s="70" t="s">
        <v>419</v>
      </c>
      <c r="AJ81" s="70" t="s">
        <v>276</v>
      </c>
      <c r="AK81" s="70" t="s">
        <v>413</v>
      </c>
      <c r="AL81" s="70" t="s">
        <v>414</v>
      </c>
      <c r="AM81" s="68"/>
      <c r="AN81" s="68"/>
      <c r="AO81" s="68"/>
      <c r="AP81" s="68"/>
      <c r="AQ81" s="68"/>
      <c r="AR81" s="68"/>
    </row>
    <row r="82" customFormat="false" ht="57.75" hidden="false" customHeight="true" outlineLevel="0" collapsed="false">
      <c r="A82" s="115" t="s">
        <v>420</v>
      </c>
      <c r="B82" s="23" t="s">
        <v>421</v>
      </c>
      <c r="C82" s="84" t="s">
        <v>422</v>
      </c>
      <c r="D82" s="84" t="s">
        <v>423</v>
      </c>
      <c r="E82" s="51" t="s">
        <v>410</v>
      </c>
      <c r="F82" s="23" t="s">
        <v>395</v>
      </c>
      <c r="G82" s="23" t="s">
        <v>95</v>
      </c>
      <c r="H82" s="23" t="s">
        <v>325</v>
      </c>
      <c r="I82" s="61" t="s">
        <v>97</v>
      </c>
      <c r="J82" s="23" t="n">
        <v>631010001</v>
      </c>
      <c r="K82" s="23" t="s">
        <v>98</v>
      </c>
      <c r="L82" s="61" t="s">
        <v>284</v>
      </c>
      <c r="M82" s="68"/>
      <c r="N82" s="68"/>
      <c r="O82" s="77" t="s">
        <v>163</v>
      </c>
      <c r="P82" s="68"/>
      <c r="Q82" s="68"/>
      <c r="R82" s="68" t="n">
        <v>0</v>
      </c>
      <c r="S82" s="68" t="n">
        <v>100</v>
      </c>
      <c r="T82" s="68" t="n">
        <v>0</v>
      </c>
      <c r="U82" s="84" t="s">
        <v>358</v>
      </c>
      <c r="V82" s="61" t="s">
        <v>102</v>
      </c>
      <c r="W82" s="114" t="n">
        <v>0</v>
      </c>
      <c r="X82" s="114" t="n">
        <v>0</v>
      </c>
      <c r="Y82" s="114" t="n">
        <v>0</v>
      </c>
      <c r="Z82" s="114" t="n">
        <f aca="false">Y82*1.12</f>
        <v>0</v>
      </c>
      <c r="AA82" s="68"/>
      <c r="AB82" s="44" t="n">
        <v>0</v>
      </c>
      <c r="AC82" s="44" t="n">
        <v>0</v>
      </c>
      <c r="AD82" s="55" t="s">
        <v>217</v>
      </c>
      <c r="AE82" s="68"/>
      <c r="AF82" s="68"/>
      <c r="AG82" s="25" t="s">
        <v>103</v>
      </c>
      <c r="AH82" s="70" t="s">
        <v>424</v>
      </c>
      <c r="AI82" s="70" t="s">
        <v>425</v>
      </c>
      <c r="AJ82" s="70" t="s">
        <v>276</v>
      </c>
      <c r="AK82" s="70" t="s">
        <v>426</v>
      </c>
      <c r="AL82" s="70" t="s">
        <v>427</v>
      </c>
      <c r="AM82" s="68"/>
      <c r="AN82" s="68"/>
      <c r="AO82" s="68"/>
      <c r="AP82" s="68"/>
      <c r="AQ82" s="68"/>
      <c r="AR82" s="68"/>
    </row>
    <row r="83" customFormat="false" ht="57.75" hidden="false" customHeight="true" outlineLevel="0" collapsed="false">
      <c r="A83" s="115" t="s">
        <v>428</v>
      </c>
      <c r="B83" s="23" t="s">
        <v>429</v>
      </c>
      <c r="C83" s="84" t="s">
        <v>422</v>
      </c>
      <c r="D83" s="84" t="s">
        <v>430</v>
      </c>
      <c r="E83" s="51" t="s">
        <v>410</v>
      </c>
      <c r="F83" s="23" t="s">
        <v>395</v>
      </c>
      <c r="G83" s="23" t="s">
        <v>95</v>
      </c>
      <c r="H83" s="23" t="s">
        <v>325</v>
      </c>
      <c r="I83" s="61" t="s">
        <v>97</v>
      </c>
      <c r="J83" s="23" t="n">
        <v>631010001</v>
      </c>
      <c r="K83" s="23" t="s">
        <v>98</v>
      </c>
      <c r="L83" s="61" t="s">
        <v>284</v>
      </c>
      <c r="M83" s="68"/>
      <c r="N83" s="68"/>
      <c r="O83" s="77" t="s">
        <v>163</v>
      </c>
      <c r="P83" s="68"/>
      <c r="Q83" s="68"/>
      <c r="R83" s="68" t="n">
        <v>0</v>
      </c>
      <c r="S83" s="68" t="n">
        <v>100</v>
      </c>
      <c r="T83" s="68" t="n">
        <v>0</v>
      </c>
      <c r="U83" s="84" t="s">
        <v>358</v>
      </c>
      <c r="V83" s="61" t="s">
        <v>102</v>
      </c>
      <c r="W83" s="114" t="n">
        <v>0</v>
      </c>
      <c r="X83" s="114" t="n">
        <v>0</v>
      </c>
      <c r="Y83" s="114" t="n">
        <v>0</v>
      </c>
      <c r="Z83" s="114" t="n">
        <f aca="false">Y83*1.12</f>
        <v>0</v>
      </c>
      <c r="AA83" s="68"/>
      <c r="AB83" s="44" t="n">
        <v>0</v>
      </c>
      <c r="AC83" s="44" t="n">
        <v>0</v>
      </c>
      <c r="AD83" s="55" t="s">
        <v>217</v>
      </c>
      <c r="AE83" s="68"/>
      <c r="AF83" s="68"/>
      <c r="AG83" s="25" t="s">
        <v>103</v>
      </c>
      <c r="AH83" s="70" t="s">
        <v>431</v>
      </c>
      <c r="AI83" s="84" t="s">
        <v>432</v>
      </c>
      <c r="AJ83" s="70" t="s">
        <v>276</v>
      </c>
      <c r="AK83" s="70" t="s">
        <v>426</v>
      </c>
      <c r="AL83" s="70" t="s">
        <v>427</v>
      </c>
      <c r="AM83" s="68"/>
      <c r="AN83" s="68"/>
      <c r="AO83" s="68"/>
      <c r="AP83" s="68"/>
      <c r="AQ83" s="68"/>
      <c r="AR83" s="68"/>
    </row>
    <row r="84" customFormat="false" ht="57.75" hidden="false" customHeight="true" outlineLevel="0" collapsed="false">
      <c r="A84" s="115" t="s">
        <v>433</v>
      </c>
      <c r="B84" s="23" t="s">
        <v>434</v>
      </c>
      <c r="C84" s="84" t="s">
        <v>435</v>
      </c>
      <c r="D84" s="84" t="s">
        <v>436</v>
      </c>
      <c r="E84" s="51" t="s">
        <v>410</v>
      </c>
      <c r="F84" s="23" t="s">
        <v>395</v>
      </c>
      <c r="G84" s="23" t="s">
        <v>95</v>
      </c>
      <c r="H84" s="23" t="s">
        <v>325</v>
      </c>
      <c r="I84" s="61" t="s">
        <v>97</v>
      </c>
      <c r="J84" s="23" t="n">
        <v>631010001</v>
      </c>
      <c r="K84" s="23" t="s">
        <v>98</v>
      </c>
      <c r="L84" s="61" t="s">
        <v>284</v>
      </c>
      <c r="M84" s="68"/>
      <c r="N84" s="68"/>
      <c r="O84" s="77" t="s">
        <v>163</v>
      </c>
      <c r="P84" s="68"/>
      <c r="Q84" s="68"/>
      <c r="R84" s="68" t="n">
        <v>0</v>
      </c>
      <c r="S84" s="68" t="n">
        <v>100</v>
      </c>
      <c r="T84" s="68" t="n">
        <v>0</v>
      </c>
      <c r="U84" s="84" t="s">
        <v>358</v>
      </c>
      <c r="V84" s="61" t="s">
        <v>102</v>
      </c>
      <c r="W84" s="114" t="n">
        <v>0</v>
      </c>
      <c r="X84" s="114" t="n">
        <v>0</v>
      </c>
      <c r="Y84" s="114" t="n">
        <v>0</v>
      </c>
      <c r="Z84" s="114" t="n">
        <f aca="false">Y84*1.12</f>
        <v>0</v>
      </c>
      <c r="AA84" s="68"/>
      <c r="AB84" s="44" t="n">
        <v>0</v>
      </c>
      <c r="AC84" s="44" t="n">
        <v>0</v>
      </c>
      <c r="AD84" s="55" t="s">
        <v>217</v>
      </c>
      <c r="AE84" s="68"/>
      <c r="AF84" s="68"/>
      <c r="AG84" s="25" t="s">
        <v>103</v>
      </c>
      <c r="AH84" s="70" t="s">
        <v>437</v>
      </c>
      <c r="AI84" s="84" t="s">
        <v>438</v>
      </c>
      <c r="AJ84" s="70" t="s">
        <v>276</v>
      </c>
      <c r="AK84" s="70" t="s">
        <v>439</v>
      </c>
      <c r="AL84" s="70" t="s">
        <v>440</v>
      </c>
      <c r="AM84" s="68"/>
      <c r="AN84" s="68"/>
      <c r="AO84" s="68"/>
      <c r="AP84" s="68"/>
      <c r="AQ84" s="68"/>
      <c r="AR84" s="68"/>
    </row>
    <row r="85" customFormat="false" ht="57.75" hidden="false" customHeight="true" outlineLevel="0" collapsed="false">
      <c r="A85" s="115" t="s">
        <v>441</v>
      </c>
      <c r="B85" s="23" t="s">
        <v>442</v>
      </c>
      <c r="C85" s="84" t="s">
        <v>443</v>
      </c>
      <c r="D85" s="84" t="s">
        <v>444</v>
      </c>
      <c r="E85" s="51" t="s">
        <v>357</v>
      </c>
      <c r="F85" s="23" t="s">
        <v>395</v>
      </c>
      <c r="G85" s="23" t="s">
        <v>95</v>
      </c>
      <c r="H85" s="23" t="s">
        <v>325</v>
      </c>
      <c r="I85" s="61" t="s">
        <v>97</v>
      </c>
      <c r="J85" s="23" t="n">
        <v>631010001</v>
      </c>
      <c r="K85" s="23" t="s">
        <v>98</v>
      </c>
      <c r="L85" s="61" t="s">
        <v>284</v>
      </c>
      <c r="M85" s="68"/>
      <c r="N85" s="68"/>
      <c r="O85" s="77" t="s">
        <v>163</v>
      </c>
      <c r="P85" s="68"/>
      <c r="Q85" s="68"/>
      <c r="R85" s="68" t="n">
        <v>0</v>
      </c>
      <c r="S85" s="68" t="n">
        <v>100</v>
      </c>
      <c r="T85" s="68" t="n">
        <v>0</v>
      </c>
      <c r="U85" s="25" t="s">
        <v>358</v>
      </c>
      <c r="V85" s="61" t="s">
        <v>102</v>
      </c>
      <c r="W85" s="114" t="n">
        <v>0</v>
      </c>
      <c r="X85" s="114" t="n">
        <v>0</v>
      </c>
      <c r="Y85" s="114" t="n">
        <v>0</v>
      </c>
      <c r="Z85" s="114" t="n">
        <f aca="false">Y85*1.12</f>
        <v>0</v>
      </c>
      <c r="AA85" s="68"/>
      <c r="AB85" s="44" t="n">
        <v>0</v>
      </c>
      <c r="AC85" s="44" t="n">
        <v>0</v>
      </c>
      <c r="AD85" s="55" t="s">
        <v>217</v>
      </c>
      <c r="AE85" s="68"/>
      <c r="AF85" s="68"/>
      <c r="AG85" s="25" t="s">
        <v>103</v>
      </c>
      <c r="AH85" s="116" t="s">
        <v>445</v>
      </c>
      <c r="AI85" s="116" t="s">
        <v>446</v>
      </c>
      <c r="AJ85" s="116"/>
      <c r="AK85" s="116"/>
      <c r="AL85" s="116"/>
      <c r="AM85" s="116"/>
      <c r="AN85" s="116"/>
      <c r="AO85" s="68"/>
      <c r="AP85" s="68"/>
      <c r="AQ85" s="68"/>
      <c r="AR85" s="68"/>
    </row>
    <row r="86" customFormat="false" ht="57.75" hidden="false" customHeight="true" outlineLevel="0" collapsed="false">
      <c r="A86" s="115" t="s">
        <v>447</v>
      </c>
      <c r="B86" s="23" t="s">
        <v>448</v>
      </c>
      <c r="C86" s="84" t="s">
        <v>449</v>
      </c>
      <c r="D86" s="84" t="s">
        <v>450</v>
      </c>
      <c r="E86" s="51" t="s">
        <v>357</v>
      </c>
      <c r="F86" s="23" t="s">
        <v>395</v>
      </c>
      <c r="G86" s="23" t="s">
        <v>95</v>
      </c>
      <c r="H86" s="23" t="s">
        <v>325</v>
      </c>
      <c r="I86" s="61" t="s">
        <v>97</v>
      </c>
      <c r="J86" s="23" t="n">
        <v>631010001</v>
      </c>
      <c r="K86" s="23" t="s">
        <v>98</v>
      </c>
      <c r="L86" s="61" t="s">
        <v>284</v>
      </c>
      <c r="M86" s="68"/>
      <c r="N86" s="68"/>
      <c r="O86" s="77" t="s">
        <v>163</v>
      </c>
      <c r="P86" s="68"/>
      <c r="Q86" s="68"/>
      <c r="R86" s="68" t="n">
        <v>0</v>
      </c>
      <c r="S86" s="68" t="n">
        <v>100</v>
      </c>
      <c r="T86" s="68" t="n">
        <v>0</v>
      </c>
      <c r="U86" s="25" t="s">
        <v>358</v>
      </c>
      <c r="V86" s="61" t="s">
        <v>102</v>
      </c>
      <c r="W86" s="114" t="n">
        <v>0</v>
      </c>
      <c r="X86" s="114" t="n">
        <v>0</v>
      </c>
      <c r="Y86" s="114" t="n">
        <v>0</v>
      </c>
      <c r="Z86" s="114" t="n">
        <f aca="false">Y86*1.12</f>
        <v>0</v>
      </c>
      <c r="AA86" s="68"/>
      <c r="AB86" s="44" t="n">
        <v>0</v>
      </c>
      <c r="AC86" s="44" t="n">
        <v>0</v>
      </c>
      <c r="AD86" s="55" t="s">
        <v>217</v>
      </c>
      <c r="AE86" s="68"/>
      <c r="AF86" s="68"/>
      <c r="AG86" s="25" t="s">
        <v>103</v>
      </c>
      <c r="AH86" s="116" t="s">
        <v>451</v>
      </c>
      <c r="AI86" s="116" t="s">
        <v>452</v>
      </c>
      <c r="AJ86" s="116"/>
      <c r="AK86" s="116"/>
      <c r="AL86" s="116"/>
      <c r="AM86" s="116"/>
      <c r="AN86" s="116"/>
      <c r="AO86" s="68"/>
      <c r="AP86" s="68"/>
      <c r="AQ86" s="68"/>
      <c r="AR86" s="68"/>
    </row>
    <row r="87" customFormat="false" ht="57.75" hidden="false" customHeight="true" outlineLevel="0" collapsed="false">
      <c r="A87" s="115" t="s">
        <v>453</v>
      </c>
      <c r="B87" s="23" t="s">
        <v>454</v>
      </c>
      <c r="C87" s="84" t="s">
        <v>449</v>
      </c>
      <c r="D87" s="84" t="s">
        <v>450</v>
      </c>
      <c r="E87" s="51" t="s">
        <v>357</v>
      </c>
      <c r="F87" s="23" t="s">
        <v>395</v>
      </c>
      <c r="G87" s="23" t="s">
        <v>95</v>
      </c>
      <c r="H87" s="23" t="s">
        <v>325</v>
      </c>
      <c r="I87" s="61" t="s">
        <v>97</v>
      </c>
      <c r="J87" s="23" t="n">
        <v>631010001</v>
      </c>
      <c r="K87" s="23" t="s">
        <v>98</v>
      </c>
      <c r="L87" s="61" t="s">
        <v>284</v>
      </c>
      <c r="M87" s="68"/>
      <c r="N87" s="68"/>
      <c r="O87" s="77" t="s">
        <v>163</v>
      </c>
      <c r="P87" s="68"/>
      <c r="Q87" s="68"/>
      <c r="R87" s="68" t="n">
        <v>0</v>
      </c>
      <c r="S87" s="68" t="n">
        <v>100</v>
      </c>
      <c r="T87" s="68" t="n">
        <v>0</v>
      </c>
      <c r="U87" s="25" t="s">
        <v>358</v>
      </c>
      <c r="V87" s="61" t="s">
        <v>102</v>
      </c>
      <c r="W87" s="114" t="n">
        <v>0</v>
      </c>
      <c r="X87" s="114" t="n">
        <v>0</v>
      </c>
      <c r="Y87" s="114" t="n">
        <v>0</v>
      </c>
      <c r="Z87" s="114" t="n">
        <f aca="false">Y87*1.12</f>
        <v>0</v>
      </c>
      <c r="AA87" s="68"/>
      <c r="AB87" s="44" t="n">
        <v>0</v>
      </c>
      <c r="AC87" s="44" t="n">
        <v>0</v>
      </c>
      <c r="AD87" s="55" t="s">
        <v>217</v>
      </c>
      <c r="AE87" s="68"/>
      <c r="AF87" s="68"/>
      <c r="AG87" s="25" t="s">
        <v>103</v>
      </c>
      <c r="AH87" s="116" t="s">
        <v>455</v>
      </c>
      <c r="AI87" s="116" t="s">
        <v>456</v>
      </c>
      <c r="AJ87" s="116"/>
      <c r="AK87" s="116"/>
      <c r="AL87" s="116"/>
      <c r="AM87" s="116"/>
      <c r="AN87" s="116"/>
      <c r="AO87" s="68"/>
      <c r="AP87" s="68"/>
      <c r="AQ87" s="68"/>
      <c r="AR87" s="68"/>
    </row>
    <row r="88" customFormat="false" ht="57.75" hidden="false" customHeight="true" outlineLevel="0" collapsed="false">
      <c r="A88" s="115" t="s">
        <v>457</v>
      </c>
      <c r="B88" s="23" t="s">
        <v>458</v>
      </c>
      <c r="C88" s="84" t="s">
        <v>459</v>
      </c>
      <c r="D88" s="84" t="s">
        <v>460</v>
      </c>
      <c r="E88" s="51" t="s">
        <v>357</v>
      </c>
      <c r="F88" s="23" t="s">
        <v>395</v>
      </c>
      <c r="G88" s="23" t="s">
        <v>95</v>
      </c>
      <c r="H88" s="23" t="s">
        <v>325</v>
      </c>
      <c r="I88" s="61" t="s">
        <v>97</v>
      </c>
      <c r="J88" s="23" t="n">
        <v>631010001</v>
      </c>
      <c r="K88" s="23" t="s">
        <v>98</v>
      </c>
      <c r="L88" s="61" t="s">
        <v>284</v>
      </c>
      <c r="M88" s="68"/>
      <c r="N88" s="68"/>
      <c r="O88" s="77" t="s">
        <v>163</v>
      </c>
      <c r="P88" s="68"/>
      <c r="Q88" s="68"/>
      <c r="R88" s="68" t="n">
        <v>0</v>
      </c>
      <c r="S88" s="68" t="n">
        <v>100</v>
      </c>
      <c r="T88" s="68" t="n">
        <v>0</v>
      </c>
      <c r="U88" s="25" t="s">
        <v>358</v>
      </c>
      <c r="V88" s="61" t="s">
        <v>102</v>
      </c>
      <c r="W88" s="114" t="n">
        <v>0</v>
      </c>
      <c r="X88" s="114" t="n">
        <v>0</v>
      </c>
      <c r="Y88" s="114" t="n">
        <v>0</v>
      </c>
      <c r="Z88" s="114" t="n">
        <f aca="false">Y88*1.12</f>
        <v>0</v>
      </c>
      <c r="AA88" s="68"/>
      <c r="AB88" s="44" t="n">
        <v>0</v>
      </c>
      <c r="AC88" s="44" t="n">
        <v>0</v>
      </c>
      <c r="AD88" s="55" t="s">
        <v>217</v>
      </c>
      <c r="AE88" s="68"/>
      <c r="AF88" s="68"/>
      <c r="AG88" s="25" t="s">
        <v>103</v>
      </c>
      <c r="AH88" s="116" t="s">
        <v>461</v>
      </c>
      <c r="AI88" s="116" t="s">
        <v>462</v>
      </c>
      <c r="AJ88" s="116"/>
      <c r="AK88" s="116"/>
      <c r="AL88" s="116"/>
      <c r="AM88" s="116"/>
      <c r="AN88" s="116"/>
      <c r="AO88" s="68"/>
      <c r="AP88" s="68"/>
      <c r="AQ88" s="68"/>
      <c r="AR88" s="68"/>
    </row>
    <row r="89" customFormat="false" ht="57.75" hidden="false" customHeight="true" outlineLevel="0" collapsed="false">
      <c r="A89" s="115" t="s">
        <v>463</v>
      </c>
      <c r="B89" s="23" t="s">
        <v>464</v>
      </c>
      <c r="C89" s="84" t="s">
        <v>465</v>
      </c>
      <c r="D89" s="84" t="s">
        <v>466</v>
      </c>
      <c r="E89" s="51" t="s">
        <v>357</v>
      </c>
      <c r="F89" s="23" t="s">
        <v>395</v>
      </c>
      <c r="G89" s="23" t="s">
        <v>95</v>
      </c>
      <c r="H89" s="23" t="s">
        <v>325</v>
      </c>
      <c r="I89" s="61" t="s">
        <v>97</v>
      </c>
      <c r="J89" s="23" t="n">
        <v>631010001</v>
      </c>
      <c r="K89" s="23" t="s">
        <v>98</v>
      </c>
      <c r="L89" s="61" t="s">
        <v>284</v>
      </c>
      <c r="M89" s="68"/>
      <c r="N89" s="68"/>
      <c r="O89" s="77" t="s">
        <v>163</v>
      </c>
      <c r="P89" s="68"/>
      <c r="Q89" s="68"/>
      <c r="R89" s="68" t="n">
        <v>0</v>
      </c>
      <c r="S89" s="68" t="n">
        <v>100</v>
      </c>
      <c r="T89" s="68" t="n">
        <v>0</v>
      </c>
      <c r="U89" s="25" t="s">
        <v>358</v>
      </c>
      <c r="V89" s="61" t="s">
        <v>102</v>
      </c>
      <c r="W89" s="114" t="n">
        <v>0</v>
      </c>
      <c r="X89" s="114" t="n">
        <v>0</v>
      </c>
      <c r="Y89" s="114" t="n">
        <v>0</v>
      </c>
      <c r="Z89" s="114" t="n">
        <f aca="false">Y89*1.12</f>
        <v>0</v>
      </c>
      <c r="AA89" s="68"/>
      <c r="AB89" s="44" t="n">
        <v>0</v>
      </c>
      <c r="AC89" s="44" t="n">
        <v>0</v>
      </c>
      <c r="AD89" s="55" t="s">
        <v>217</v>
      </c>
      <c r="AE89" s="68"/>
      <c r="AF89" s="68"/>
      <c r="AG89" s="25" t="s">
        <v>103</v>
      </c>
      <c r="AH89" s="116" t="s">
        <v>467</v>
      </c>
      <c r="AI89" s="116" t="s">
        <v>468</v>
      </c>
      <c r="AJ89" s="116"/>
      <c r="AK89" s="116"/>
      <c r="AL89" s="116"/>
      <c r="AM89" s="116"/>
      <c r="AN89" s="116"/>
      <c r="AO89" s="68"/>
      <c r="AP89" s="68"/>
      <c r="AQ89" s="68"/>
      <c r="AR89" s="68"/>
    </row>
    <row r="90" customFormat="false" ht="57.75" hidden="false" customHeight="true" outlineLevel="0" collapsed="false">
      <c r="A90" s="115" t="s">
        <v>469</v>
      </c>
      <c r="B90" s="23" t="s">
        <v>470</v>
      </c>
      <c r="C90" s="84" t="s">
        <v>443</v>
      </c>
      <c r="D90" s="84" t="s">
        <v>471</v>
      </c>
      <c r="E90" s="51" t="s">
        <v>357</v>
      </c>
      <c r="F90" s="23" t="s">
        <v>395</v>
      </c>
      <c r="G90" s="23" t="s">
        <v>95</v>
      </c>
      <c r="H90" s="23" t="s">
        <v>325</v>
      </c>
      <c r="I90" s="61" t="s">
        <v>97</v>
      </c>
      <c r="J90" s="23" t="n">
        <v>631010001</v>
      </c>
      <c r="K90" s="23" t="s">
        <v>98</v>
      </c>
      <c r="L90" s="61" t="s">
        <v>284</v>
      </c>
      <c r="M90" s="68"/>
      <c r="N90" s="68"/>
      <c r="O90" s="77" t="s">
        <v>163</v>
      </c>
      <c r="P90" s="68"/>
      <c r="Q90" s="68"/>
      <c r="R90" s="68" t="n">
        <v>0</v>
      </c>
      <c r="S90" s="68" t="n">
        <v>100</v>
      </c>
      <c r="T90" s="68" t="n">
        <v>0</v>
      </c>
      <c r="U90" s="25" t="s">
        <v>358</v>
      </c>
      <c r="V90" s="61" t="s">
        <v>102</v>
      </c>
      <c r="W90" s="114" t="n">
        <v>0</v>
      </c>
      <c r="X90" s="114" t="n">
        <v>0</v>
      </c>
      <c r="Y90" s="114" t="n">
        <v>0</v>
      </c>
      <c r="Z90" s="114" t="n">
        <f aca="false">Y90*1.12</f>
        <v>0</v>
      </c>
      <c r="AA90" s="68"/>
      <c r="AB90" s="44" t="n">
        <v>0</v>
      </c>
      <c r="AC90" s="44" t="n">
        <v>0</v>
      </c>
      <c r="AD90" s="55" t="s">
        <v>217</v>
      </c>
      <c r="AE90" s="68"/>
      <c r="AF90" s="68"/>
      <c r="AG90" s="25" t="s">
        <v>103</v>
      </c>
      <c r="AH90" s="116" t="s">
        <v>472</v>
      </c>
      <c r="AI90" s="116" t="s">
        <v>473</v>
      </c>
      <c r="AJ90" s="116"/>
      <c r="AK90" s="116"/>
      <c r="AL90" s="116"/>
      <c r="AM90" s="116"/>
      <c r="AN90" s="116"/>
      <c r="AO90" s="68"/>
      <c r="AP90" s="68"/>
      <c r="AQ90" s="68"/>
      <c r="AR90" s="68"/>
    </row>
    <row r="91" customFormat="false" ht="57.75" hidden="false" customHeight="true" outlineLevel="0" collapsed="false">
      <c r="A91" s="115" t="s">
        <v>474</v>
      </c>
      <c r="B91" s="23" t="s">
        <v>475</v>
      </c>
      <c r="C91" s="84" t="s">
        <v>443</v>
      </c>
      <c r="D91" s="84" t="s">
        <v>476</v>
      </c>
      <c r="E91" s="51" t="s">
        <v>357</v>
      </c>
      <c r="F91" s="23" t="s">
        <v>395</v>
      </c>
      <c r="G91" s="23" t="s">
        <v>95</v>
      </c>
      <c r="H91" s="23" t="s">
        <v>325</v>
      </c>
      <c r="I91" s="61" t="s">
        <v>97</v>
      </c>
      <c r="J91" s="23" t="n">
        <v>631010001</v>
      </c>
      <c r="K91" s="23" t="s">
        <v>98</v>
      </c>
      <c r="L91" s="61" t="s">
        <v>284</v>
      </c>
      <c r="M91" s="68"/>
      <c r="N91" s="68"/>
      <c r="O91" s="77" t="s">
        <v>163</v>
      </c>
      <c r="P91" s="68"/>
      <c r="Q91" s="68"/>
      <c r="R91" s="68" t="n">
        <v>0</v>
      </c>
      <c r="S91" s="68" t="n">
        <v>100</v>
      </c>
      <c r="T91" s="68" t="n">
        <v>0</v>
      </c>
      <c r="U91" s="25" t="s">
        <v>358</v>
      </c>
      <c r="V91" s="61" t="s">
        <v>102</v>
      </c>
      <c r="W91" s="114" t="n">
        <v>0</v>
      </c>
      <c r="X91" s="114" t="n">
        <v>0</v>
      </c>
      <c r="Y91" s="114" t="n">
        <v>0</v>
      </c>
      <c r="Z91" s="114" t="n">
        <f aca="false">Y91*1.12</f>
        <v>0</v>
      </c>
      <c r="AA91" s="68"/>
      <c r="AB91" s="44" t="n">
        <v>0</v>
      </c>
      <c r="AC91" s="44" t="n">
        <v>0</v>
      </c>
      <c r="AD91" s="55" t="s">
        <v>217</v>
      </c>
      <c r="AE91" s="68"/>
      <c r="AF91" s="68"/>
      <c r="AG91" s="25" t="s">
        <v>103</v>
      </c>
      <c r="AH91" s="116" t="s">
        <v>477</v>
      </c>
      <c r="AI91" s="116" t="s">
        <v>478</v>
      </c>
      <c r="AJ91" s="116"/>
      <c r="AK91" s="116"/>
      <c r="AL91" s="116"/>
      <c r="AM91" s="116"/>
      <c r="AN91" s="116"/>
      <c r="AO91" s="68"/>
      <c r="AP91" s="68"/>
      <c r="AQ91" s="68"/>
      <c r="AR91" s="68"/>
    </row>
    <row r="92" customFormat="false" ht="57.75" hidden="false" customHeight="true" outlineLevel="0" collapsed="false">
      <c r="A92" s="115" t="s">
        <v>479</v>
      </c>
      <c r="B92" s="23" t="s">
        <v>480</v>
      </c>
      <c r="C92" s="84" t="s">
        <v>481</v>
      </c>
      <c r="D92" s="84" t="s">
        <v>482</v>
      </c>
      <c r="E92" s="51" t="s">
        <v>357</v>
      </c>
      <c r="F92" s="23" t="s">
        <v>395</v>
      </c>
      <c r="G92" s="23" t="s">
        <v>95</v>
      </c>
      <c r="H92" s="23" t="s">
        <v>325</v>
      </c>
      <c r="I92" s="61" t="s">
        <v>97</v>
      </c>
      <c r="J92" s="23" t="n">
        <v>631010001</v>
      </c>
      <c r="K92" s="23" t="s">
        <v>98</v>
      </c>
      <c r="L92" s="61" t="s">
        <v>284</v>
      </c>
      <c r="M92" s="68"/>
      <c r="N92" s="68"/>
      <c r="O92" s="77" t="s">
        <v>163</v>
      </c>
      <c r="P92" s="68"/>
      <c r="Q92" s="68"/>
      <c r="R92" s="68" t="n">
        <v>0</v>
      </c>
      <c r="S92" s="68" t="n">
        <v>100</v>
      </c>
      <c r="T92" s="68" t="n">
        <v>0</v>
      </c>
      <c r="U92" s="25" t="s">
        <v>358</v>
      </c>
      <c r="V92" s="61" t="s">
        <v>102</v>
      </c>
      <c r="W92" s="114" t="n">
        <v>0</v>
      </c>
      <c r="X92" s="114" t="n">
        <v>0</v>
      </c>
      <c r="Y92" s="114" t="n">
        <v>0</v>
      </c>
      <c r="Z92" s="114" t="n">
        <f aca="false">Y92*1.12</f>
        <v>0</v>
      </c>
      <c r="AA92" s="68"/>
      <c r="AB92" s="44" t="n">
        <v>0</v>
      </c>
      <c r="AC92" s="44" t="n">
        <v>0</v>
      </c>
      <c r="AD92" s="55" t="s">
        <v>217</v>
      </c>
      <c r="AE92" s="68"/>
      <c r="AF92" s="68"/>
      <c r="AG92" s="25" t="s">
        <v>103</v>
      </c>
      <c r="AH92" s="116" t="s">
        <v>483</v>
      </c>
      <c r="AI92" s="116" t="s">
        <v>484</v>
      </c>
      <c r="AJ92" s="116"/>
      <c r="AK92" s="116"/>
      <c r="AL92" s="116"/>
      <c r="AM92" s="116"/>
      <c r="AN92" s="116"/>
      <c r="AO92" s="68"/>
      <c r="AP92" s="68"/>
      <c r="AQ92" s="68"/>
      <c r="AR92" s="68"/>
    </row>
    <row r="93" customFormat="false" ht="57.75" hidden="false" customHeight="true" outlineLevel="0" collapsed="false">
      <c r="A93" s="115" t="n">
        <v>5230557</v>
      </c>
      <c r="B93" s="23" t="s">
        <v>485</v>
      </c>
      <c r="C93" s="84" t="s">
        <v>449</v>
      </c>
      <c r="D93" s="84" t="s">
        <v>450</v>
      </c>
      <c r="E93" s="51" t="s">
        <v>357</v>
      </c>
      <c r="F93" s="23" t="s">
        <v>395</v>
      </c>
      <c r="G93" s="23" t="s">
        <v>95</v>
      </c>
      <c r="H93" s="23" t="s">
        <v>325</v>
      </c>
      <c r="I93" s="61" t="s">
        <v>97</v>
      </c>
      <c r="J93" s="23" t="n">
        <v>631010001</v>
      </c>
      <c r="K93" s="23" t="s">
        <v>98</v>
      </c>
      <c r="L93" s="61" t="s">
        <v>284</v>
      </c>
      <c r="M93" s="68"/>
      <c r="N93" s="68"/>
      <c r="O93" s="77" t="s">
        <v>163</v>
      </c>
      <c r="P93" s="68"/>
      <c r="Q93" s="68"/>
      <c r="R93" s="68" t="n">
        <v>0</v>
      </c>
      <c r="S93" s="68" t="n">
        <v>100</v>
      </c>
      <c r="T93" s="68" t="n">
        <v>0</v>
      </c>
      <c r="U93" s="25" t="s">
        <v>358</v>
      </c>
      <c r="V93" s="61" t="s">
        <v>102</v>
      </c>
      <c r="W93" s="114" t="n">
        <v>0</v>
      </c>
      <c r="X93" s="114" t="n">
        <v>0</v>
      </c>
      <c r="Y93" s="114" t="n">
        <v>0</v>
      </c>
      <c r="Z93" s="114" t="n">
        <f aca="false">Y93*1.12</f>
        <v>0</v>
      </c>
      <c r="AA93" s="68"/>
      <c r="AB93" s="44" t="n">
        <v>0</v>
      </c>
      <c r="AC93" s="44" t="n">
        <v>0</v>
      </c>
      <c r="AD93" s="55" t="s">
        <v>217</v>
      </c>
      <c r="AE93" s="68"/>
      <c r="AF93" s="68"/>
      <c r="AG93" s="25" t="s">
        <v>103</v>
      </c>
      <c r="AH93" s="116" t="s">
        <v>486</v>
      </c>
      <c r="AI93" s="116" t="s">
        <v>487</v>
      </c>
      <c r="AJ93" s="116"/>
      <c r="AK93" s="116"/>
      <c r="AL93" s="116"/>
      <c r="AM93" s="116"/>
      <c r="AN93" s="116"/>
      <c r="AO93" s="68"/>
      <c r="AP93" s="68"/>
      <c r="AQ93" s="68"/>
      <c r="AR93" s="68"/>
    </row>
    <row r="94" customFormat="false" ht="57.75" hidden="false" customHeight="true" outlineLevel="0" collapsed="false">
      <c r="A94" s="115" t="s">
        <v>488</v>
      </c>
      <c r="B94" s="23" t="s">
        <v>489</v>
      </c>
      <c r="C94" s="84" t="s">
        <v>490</v>
      </c>
      <c r="D94" s="84" t="s">
        <v>491</v>
      </c>
      <c r="E94" s="51" t="s">
        <v>357</v>
      </c>
      <c r="F94" s="23" t="s">
        <v>395</v>
      </c>
      <c r="G94" s="23" t="s">
        <v>95</v>
      </c>
      <c r="H94" s="23" t="s">
        <v>325</v>
      </c>
      <c r="I94" s="61" t="s">
        <v>97</v>
      </c>
      <c r="J94" s="23" t="n">
        <v>631010001</v>
      </c>
      <c r="K94" s="23" t="s">
        <v>98</v>
      </c>
      <c r="L94" s="61" t="s">
        <v>284</v>
      </c>
      <c r="M94" s="68"/>
      <c r="N94" s="68"/>
      <c r="O94" s="77" t="s">
        <v>163</v>
      </c>
      <c r="P94" s="68"/>
      <c r="Q94" s="68"/>
      <c r="R94" s="68" t="n">
        <v>0</v>
      </c>
      <c r="S94" s="68" t="n">
        <v>100</v>
      </c>
      <c r="T94" s="68" t="n">
        <v>0</v>
      </c>
      <c r="U94" s="25" t="s">
        <v>358</v>
      </c>
      <c r="V94" s="61" t="s">
        <v>102</v>
      </c>
      <c r="W94" s="114" t="n">
        <v>0</v>
      </c>
      <c r="X94" s="114" t="n">
        <v>0</v>
      </c>
      <c r="Y94" s="114" t="n">
        <v>0</v>
      </c>
      <c r="Z94" s="114" t="n">
        <f aca="false">Y94*1.12</f>
        <v>0</v>
      </c>
      <c r="AA94" s="68"/>
      <c r="AB94" s="44" t="n">
        <v>0</v>
      </c>
      <c r="AC94" s="44" t="n">
        <v>0</v>
      </c>
      <c r="AD94" s="55" t="s">
        <v>217</v>
      </c>
      <c r="AE94" s="68"/>
      <c r="AF94" s="68"/>
      <c r="AG94" s="25" t="s">
        <v>103</v>
      </c>
      <c r="AH94" s="116" t="s">
        <v>492</v>
      </c>
      <c r="AI94" s="116" t="s">
        <v>493</v>
      </c>
      <c r="AJ94" s="116"/>
      <c r="AK94" s="116"/>
      <c r="AL94" s="116"/>
      <c r="AM94" s="116"/>
      <c r="AN94" s="116"/>
      <c r="AO94" s="68"/>
      <c r="AP94" s="68"/>
      <c r="AQ94" s="68"/>
      <c r="AR94" s="68"/>
    </row>
    <row r="95" customFormat="false" ht="57.75" hidden="false" customHeight="true" outlineLevel="0" collapsed="false">
      <c r="A95" s="115" t="s">
        <v>494</v>
      </c>
      <c r="B95" s="23" t="s">
        <v>495</v>
      </c>
      <c r="C95" s="84" t="s">
        <v>496</v>
      </c>
      <c r="D95" s="84" t="s">
        <v>497</v>
      </c>
      <c r="E95" s="51" t="s">
        <v>357</v>
      </c>
      <c r="F95" s="23" t="s">
        <v>395</v>
      </c>
      <c r="G95" s="23" t="s">
        <v>95</v>
      </c>
      <c r="H95" s="23" t="s">
        <v>325</v>
      </c>
      <c r="I95" s="61" t="s">
        <v>97</v>
      </c>
      <c r="J95" s="23" t="n">
        <v>631010001</v>
      </c>
      <c r="K95" s="23" t="s">
        <v>98</v>
      </c>
      <c r="L95" s="61" t="s">
        <v>284</v>
      </c>
      <c r="M95" s="68"/>
      <c r="N95" s="68"/>
      <c r="O95" s="77" t="s">
        <v>163</v>
      </c>
      <c r="P95" s="68"/>
      <c r="Q95" s="68"/>
      <c r="R95" s="68" t="n">
        <v>0</v>
      </c>
      <c r="S95" s="68" t="n">
        <v>100</v>
      </c>
      <c r="T95" s="68" t="n">
        <v>0</v>
      </c>
      <c r="U95" s="25" t="s">
        <v>358</v>
      </c>
      <c r="V95" s="61" t="s">
        <v>102</v>
      </c>
      <c r="W95" s="114" t="n">
        <v>0</v>
      </c>
      <c r="X95" s="114" t="n">
        <v>0</v>
      </c>
      <c r="Y95" s="114" t="n">
        <v>0</v>
      </c>
      <c r="Z95" s="114" t="n">
        <f aca="false">Y95*1.12</f>
        <v>0</v>
      </c>
      <c r="AA95" s="68"/>
      <c r="AB95" s="44" t="n">
        <v>0</v>
      </c>
      <c r="AC95" s="44" t="n">
        <v>0</v>
      </c>
      <c r="AD95" s="55" t="s">
        <v>217</v>
      </c>
      <c r="AE95" s="68"/>
      <c r="AF95" s="68"/>
      <c r="AG95" s="25" t="s">
        <v>103</v>
      </c>
      <c r="AH95" s="116" t="s">
        <v>498</v>
      </c>
      <c r="AI95" s="116" t="s">
        <v>499</v>
      </c>
      <c r="AJ95" s="116"/>
      <c r="AK95" s="116"/>
      <c r="AL95" s="116"/>
      <c r="AM95" s="116"/>
      <c r="AN95" s="116"/>
      <c r="AO95" s="68"/>
      <c r="AP95" s="68"/>
      <c r="AQ95" s="68"/>
      <c r="AR95" s="68"/>
    </row>
    <row r="96" customFormat="false" ht="57.75" hidden="false" customHeight="true" outlineLevel="0" collapsed="false">
      <c r="A96" s="115" t="s">
        <v>500</v>
      </c>
      <c r="B96" s="23" t="s">
        <v>501</v>
      </c>
      <c r="C96" s="84" t="s">
        <v>502</v>
      </c>
      <c r="D96" s="84" t="s">
        <v>503</v>
      </c>
      <c r="E96" s="51" t="s">
        <v>357</v>
      </c>
      <c r="F96" s="23" t="s">
        <v>395</v>
      </c>
      <c r="G96" s="23" t="s">
        <v>95</v>
      </c>
      <c r="H96" s="23" t="s">
        <v>325</v>
      </c>
      <c r="I96" s="61" t="s">
        <v>97</v>
      </c>
      <c r="J96" s="23" t="n">
        <v>631010001</v>
      </c>
      <c r="K96" s="23" t="s">
        <v>98</v>
      </c>
      <c r="L96" s="61" t="s">
        <v>284</v>
      </c>
      <c r="M96" s="68"/>
      <c r="N96" s="68"/>
      <c r="O96" s="77" t="s">
        <v>163</v>
      </c>
      <c r="P96" s="68"/>
      <c r="Q96" s="68"/>
      <c r="R96" s="68" t="n">
        <v>0</v>
      </c>
      <c r="S96" s="68" t="n">
        <v>100</v>
      </c>
      <c r="T96" s="68" t="n">
        <v>0</v>
      </c>
      <c r="U96" s="25" t="s">
        <v>358</v>
      </c>
      <c r="V96" s="61" t="s">
        <v>102</v>
      </c>
      <c r="W96" s="114" t="n">
        <v>0</v>
      </c>
      <c r="X96" s="114" t="n">
        <v>0</v>
      </c>
      <c r="Y96" s="114" t="n">
        <v>0</v>
      </c>
      <c r="Z96" s="114" t="n">
        <f aca="false">Y96*1.12</f>
        <v>0</v>
      </c>
      <c r="AA96" s="68"/>
      <c r="AB96" s="44" t="n">
        <v>0</v>
      </c>
      <c r="AC96" s="44" t="n">
        <v>0</v>
      </c>
      <c r="AD96" s="55" t="s">
        <v>217</v>
      </c>
      <c r="AE96" s="68"/>
      <c r="AF96" s="68"/>
      <c r="AG96" s="25" t="s">
        <v>103</v>
      </c>
      <c r="AH96" s="116" t="s">
        <v>504</v>
      </c>
      <c r="AI96" s="117" t="s">
        <v>505</v>
      </c>
      <c r="AJ96" s="116"/>
      <c r="AK96" s="116"/>
      <c r="AL96" s="116"/>
      <c r="AM96" s="116"/>
      <c r="AN96" s="116"/>
      <c r="AO96" s="68"/>
      <c r="AP96" s="68"/>
      <c r="AQ96" s="68"/>
      <c r="AR96" s="68"/>
    </row>
    <row r="97" customFormat="false" ht="57.75" hidden="false" customHeight="true" outlineLevel="0" collapsed="false">
      <c r="A97" s="115" t="s">
        <v>506</v>
      </c>
      <c r="B97" s="23" t="s">
        <v>507</v>
      </c>
      <c r="C97" s="84" t="s">
        <v>502</v>
      </c>
      <c r="D97" s="84" t="s">
        <v>503</v>
      </c>
      <c r="E97" s="51" t="s">
        <v>357</v>
      </c>
      <c r="F97" s="23" t="s">
        <v>395</v>
      </c>
      <c r="G97" s="23" t="s">
        <v>95</v>
      </c>
      <c r="H97" s="23" t="s">
        <v>325</v>
      </c>
      <c r="I97" s="61" t="s">
        <v>97</v>
      </c>
      <c r="J97" s="23" t="n">
        <v>631010001</v>
      </c>
      <c r="K97" s="23" t="s">
        <v>98</v>
      </c>
      <c r="L97" s="61" t="s">
        <v>284</v>
      </c>
      <c r="M97" s="68"/>
      <c r="N97" s="68"/>
      <c r="O97" s="77" t="s">
        <v>163</v>
      </c>
      <c r="P97" s="68"/>
      <c r="Q97" s="68"/>
      <c r="R97" s="68" t="n">
        <v>0</v>
      </c>
      <c r="S97" s="68" t="n">
        <v>100</v>
      </c>
      <c r="T97" s="68" t="n">
        <v>0</v>
      </c>
      <c r="U97" s="25" t="s">
        <v>358</v>
      </c>
      <c r="V97" s="61" t="s">
        <v>102</v>
      </c>
      <c r="W97" s="114" t="n">
        <v>0</v>
      </c>
      <c r="X97" s="114" t="n">
        <v>0</v>
      </c>
      <c r="Y97" s="114" t="n">
        <v>0</v>
      </c>
      <c r="Z97" s="114" t="n">
        <f aca="false">Y97*1.12</f>
        <v>0</v>
      </c>
      <c r="AA97" s="68"/>
      <c r="AB97" s="44" t="n">
        <v>0</v>
      </c>
      <c r="AC97" s="44" t="n">
        <v>0</v>
      </c>
      <c r="AD97" s="55" t="s">
        <v>217</v>
      </c>
      <c r="AE97" s="68"/>
      <c r="AF97" s="68"/>
      <c r="AG97" s="25" t="s">
        <v>103</v>
      </c>
      <c r="AH97" s="116" t="s">
        <v>508</v>
      </c>
      <c r="AI97" s="117" t="s">
        <v>509</v>
      </c>
      <c r="AJ97" s="116"/>
      <c r="AK97" s="116"/>
      <c r="AL97" s="116"/>
      <c r="AM97" s="116"/>
      <c r="AN97" s="116"/>
      <c r="AO97" s="68"/>
      <c r="AP97" s="68"/>
      <c r="AQ97" s="68"/>
      <c r="AR97" s="68"/>
    </row>
    <row r="98" customFormat="false" ht="57.75" hidden="false" customHeight="true" outlineLevel="0" collapsed="false">
      <c r="A98" s="115" t="n">
        <v>5230943</v>
      </c>
      <c r="B98" s="23" t="s">
        <v>510</v>
      </c>
      <c r="C98" s="84" t="s">
        <v>511</v>
      </c>
      <c r="D98" s="84" t="s">
        <v>512</v>
      </c>
      <c r="E98" s="51" t="s">
        <v>357</v>
      </c>
      <c r="F98" s="23" t="s">
        <v>395</v>
      </c>
      <c r="G98" s="23" t="s">
        <v>95</v>
      </c>
      <c r="H98" s="23" t="s">
        <v>325</v>
      </c>
      <c r="I98" s="61" t="s">
        <v>97</v>
      </c>
      <c r="J98" s="23" t="n">
        <v>631010001</v>
      </c>
      <c r="K98" s="23" t="s">
        <v>98</v>
      </c>
      <c r="L98" s="61" t="s">
        <v>284</v>
      </c>
      <c r="M98" s="68"/>
      <c r="N98" s="68"/>
      <c r="O98" s="77" t="s">
        <v>163</v>
      </c>
      <c r="P98" s="68"/>
      <c r="Q98" s="68"/>
      <c r="R98" s="68" t="n">
        <v>0</v>
      </c>
      <c r="S98" s="68" t="n">
        <v>100</v>
      </c>
      <c r="T98" s="68" t="n">
        <v>0</v>
      </c>
      <c r="U98" s="25" t="s">
        <v>358</v>
      </c>
      <c r="V98" s="61" t="s">
        <v>102</v>
      </c>
      <c r="W98" s="114" t="n">
        <v>0</v>
      </c>
      <c r="X98" s="114" t="n">
        <v>0</v>
      </c>
      <c r="Y98" s="114" t="n">
        <v>0</v>
      </c>
      <c r="Z98" s="114" t="n">
        <f aca="false">Y98*1.12</f>
        <v>0</v>
      </c>
      <c r="AA98" s="68"/>
      <c r="AB98" s="44" t="n">
        <v>0</v>
      </c>
      <c r="AC98" s="44" t="n">
        <v>0</v>
      </c>
      <c r="AD98" s="55" t="s">
        <v>217</v>
      </c>
      <c r="AE98" s="68"/>
      <c r="AF98" s="68"/>
      <c r="AG98" s="25" t="s">
        <v>103</v>
      </c>
      <c r="AH98" s="116" t="s">
        <v>513</v>
      </c>
      <c r="AI98" s="116" t="s">
        <v>514</v>
      </c>
      <c r="AJ98" s="116"/>
      <c r="AK98" s="116"/>
      <c r="AL98" s="116"/>
      <c r="AM98" s="116"/>
      <c r="AN98" s="116"/>
      <c r="AO98" s="68"/>
      <c r="AP98" s="68"/>
      <c r="AQ98" s="68"/>
      <c r="AR98" s="68"/>
    </row>
    <row r="99" customFormat="false" ht="57.75" hidden="false" customHeight="true" outlineLevel="0" collapsed="false">
      <c r="A99" s="115" t="s">
        <v>515</v>
      </c>
      <c r="B99" s="23" t="s">
        <v>516</v>
      </c>
      <c r="C99" s="84" t="s">
        <v>490</v>
      </c>
      <c r="D99" s="84" t="s">
        <v>517</v>
      </c>
      <c r="E99" s="51" t="s">
        <v>357</v>
      </c>
      <c r="F99" s="23" t="s">
        <v>395</v>
      </c>
      <c r="G99" s="23" t="s">
        <v>95</v>
      </c>
      <c r="H99" s="23" t="s">
        <v>325</v>
      </c>
      <c r="I99" s="61" t="s">
        <v>97</v>
      </c>
      <c r="J99" s="23" t="n">
        <v>631010001</v>
      </c>
      <c r="K99" s="23" t="s">
        <v>98</v>
      </c>
      <c r="L99" s="61" t="s">
        <v>284</v>
      </c>
      <c r="M99" s="68"/>
      <c r="N99" s="68"/>
      <c r="O99" s="77" t="s">
        <v>163</v>
      </c>
      <c r="P99" s="68"/>
      <c r="Q99" s="68"/>
      <c r="R99" s="68" t="n">
        <v>0</v>
      </c>
      <c r="S99" s="68" t="n">
        <v>100</v>
      </c>
      <c r="T99" s="68" t="n">
        <v>0</v>
      </c>
      <c r="U99" s="25" t="s">
        <v>358</v>
      </c>
      <c r="V99" s="61" t="s">
        <v>102</v>
      </c>
      <c r="W99" s="114" t="n">
        <v>0</v>
      </c>
      <c r="X99" s="114" t="n">
        <v>0</v>
      </c>
      <c r="Y99" s="114" t="n">
        <v>0</v>
      </c>
      <c r="Z99" s="114" t="n">
        <f aca="false">Y99*1.12</f>
        <v>0</v>
      </c>
      <c r="AA99" s="68"/>
      <c r="AB99" s="44" t="n">
        <v>0</v>
      </c>
      <c r="AC99" s="44" t="n">
        <v>0</v>
      </c>
      <c r="AD99" s="55" t="s">
        <v>217</v>
      </c>
      <c r="AE99" s="68"/>
      <c r="AF99" s="68"/>
      <c r="AG99" s="25" t="s">
        <v>103</v>
      </c>
      <c r="AH99" s="116" t="s">
        <v>518</v>
      </c>
      <c r="AI99" s="116" t="s">
        <v>519</v>
      </c>
      <c r="AJ99" s="116"/>
      <c r="AK99" s="116"/>
      <c r="AL99" s="116"/>
      <c r="AM99" s="116"/>
      <c r="AN99" s="116"/>
      <c r="AO99" s="68"/>
      <c r="AP99" s="68"/>
      <c r="AQ99" s="68"/>
      <c r="AR99" s="68"/>
    </row>
    <row r="100" customFormat="false" ht="57.75" hidden="false" customHeight="true" outlineLevel="0" collapsed="false">
      <c r="A100" s="115" t="s">
        <v>520</v>
      </c>
      <c r="B100" s="23" t="s">
        <v>521</v>
      </c>
      <c r="C100" s="84" t="s">
        <v>449</v>
      </c>
      <c r="D100" s="84" t="s">
        <v>450</v>
      </c>
      <c r="E100" s="51" t="s">
        <v>357</v>
      </c>
      <c r="F100" s="23" t="s">
        <v>395</v>
      </c>
      <c r="G100" s="23" t="s">
        <v>95</v>
      </c>
      <c r="H100" s="23" t="s">
        <v>325</v>
      </c>
      <c r="I100" s="61" t="s">
        <v>97</v>
      </c>
      <c r="J100" s="23" t="n">
        <v>631010001</v>
      </c>
      <c r="K100" s="23" t="s">
        <v>98</v>
      </c>
      <c r="L100" s="61" t="s">
        <v>284</v>
      </c>
      <c r="M100" s="68"/>
      <c r="N100" s="68"/>
      <c r="O100" s="77" t="s">
        <v>163</v>
      </c>
      <c r="P100" s="68"/>
      <c r="Q100" s="68"/>
      <c r="R100" s="68" t="n">
        <v>0</v>
      </c>
      <c r="S100" s="68" t="n">
        <v>100</v>
      </c>
      <c r="T100" s="68" t="n">
        <v>0</v>
      </c>
      <c r="U100" s="25" t="s">
        <v>358</v>
      </c>
      <c r="V100" s="61" t="s">
        <v>102</v>
      </c>
      <c r="W100" s="114" t="n">
        <v>0</v>
      </c>
      <c r="X100" s="114" t="n">
        <v>0</v>
      </c>
      <c r="Y100" s="114" t="n">
        <v>0</v>
      </c>
      <c r="Z100" s="114" t="n">
        <f aca="false">Y100*1.12</f>
        <v>0</v>
      </c>
      <c r="AA100" s="68"/>
      <c r="AB100" s="44" t="n">
        <v>0</v>
      </c>
      <c r="AC100" s="44" t="n">
        <v>0</v>
      </c>
      <c r="AD100" s="55" t="s">
        <v>217</v>
      </c>
      <c r="AE100" s="68"/>
      <c r="AF100" s="68"/>
      <c r="AG100" s="25" t="s">
        <v>103</v>
      </c>
      <c r="AH100" s="116" t="s">
        <v>522</v>
      </c>
      <c r="AI100" s="117" t="s">
        <v>523</v>
      </c>
      <c r="AJ100" s="116"/>
      <c r="AK100" s="116"/>
      <c r="AL100" s="116"/>
      <c r="AM100" s="116"/>
      <c r="AN100" s="116"/>
      <c r="AO100" s="68"/>
      <c r="AP100" s="68"/>
      <c r="AQ100" s="68"/>
      <c r="AR100" s="68"/>
    </row>
    <row r="101" customFormat="false" ht="57.75" hidden="false" customHeight="true" outlineLevel="0" collapsed="false">
      <c r="A101" s="115" t="s">
        <v>524</v>
      </c>
      <c r="B101" s="23" t="s">
        <v>525</v>
      </c>
      <c r="C101" s="84" t="s">
        <v>526</v>
      </c>
      <c r="D101" s="84" t="s">
        <v>527</v>
      </c>
      <c r="E101" s="51" t="s">
        <v>357</v>
      </c>
      <c r="F101" s="23" t="s">
        <v>395</v>
      </c>
      <c r="G101" s="23" t="s">
        <v>95</v>
      </c>
      <c r="H101" s="23" t="s">
        <v>325</v>
      </c>
      <c r="I101" s="61" t="s">
        <v>97</v>
      </c>
      <c r="J101" s="23" t="n">
        <v>631010001</v>
      </c>
      <c r="K101" s="23" t="s">
        <v>98</v>
      </c>
      <c r="L101" s="61" t="s">
        <v>284</v>
      </c>
      <c r="M101" s="68"/>
      <c r="N101" s="68"/>
      <c r="O101" s="77" t="s">
        <v>163</v>
      </c>
      <c r="P101" s="68"/>
      <c r="Q101" s="68"/>
      <c r="R101" s="68" t="n">
        <v>0</v>
      </c>
      <c r="S101" s="68" t="n">
        <v>100</v>
      </c>
      <c r="T101" s="68" t="n">
        <v>0</v>
      </c>
      <c r="U101" s="25" t="s">
        <v>358</v>
      </c>
      <c r="V101" s="61" t="s">
        <v>102</v>
      </c>
      <c r="W101" s="114" t="n">
        <v>0</v>
      </c>
      <c r="X101" s="114" t="n">
        <v>0</v>
      </c>
      <c r="Y101" s="114" t="n">
        <v>0</v>
      </c>
      <c r="Z101" s="114" t="n">
        <f aca="false">Y101*1.12</f>
        <v>0</v>
      </c>
      <c r="AA101" s="68"/>
      <c r="AB101" s="44" t="n">
        <v>0</v>
      </c>
      <c r="AC101" s="44" t="n">
        <v>0</v>
      </c>
      <c r="AD101" s="55" t="s">
        <v>217</v>
      </c>
      <c r="AE101" s="68"/>
      <c r="AF101" s="68"/>
      <c r="AG101" s="25" t="s">
        <v>103</v>
      </c>
      <c r="AH101" s="116" t="s">
        <v>528</v>
      </c>
      <c r="AI101" s="117" t="s">
        <v>529</v>
      </c>
      <c r="AJ101" s="116"/>
      <c r="AK101" s="116"/>
      <c r="AL101" s="116"/>
      <c r="AM101" s="116"/>
      <c r="AN101" s="116"/>
      <c r="AO101" s="68"/>
      <c r="AP101" s="68"/>
      <c r="AQ101" s="68"/>
      <c r="AR101" s="68"/>
    </row>
    <row r="102" customFormat="false" ht="57.75" hidden="false" customHeight="true" outlineLevel="0" collapsed="false">
      <c r="A102" s="115" t="s">
        <v>530</v>
      </c>
      <c r="B102" s="23" t="s">
        <v>531</v>
      </c>
      <c r="C102" s="84" t="s">
        <v>532</v>
      </c>
      <c r="D102" s="84" t="s">
        <v>450</v>
      </c>
      <c r="E102" s="51" t="s">
        <v>357</v>
      </c>
      <c r="F102" s="23" t="s">
        <v>395</v>
      </c>
      <c r="G102" s="23" t="s">
        <v>95</v>
      </c>
      <c r="H102" s="23" t="s">
        <v>325</v>
      </c>
      <c r="I102" s="61" t="s">
        <v>97</v>
      </c>
      <c r="J102" s="23" t="n">
        <v>631010001</v>
      </c>
      <c r="K102" s="23" t="s">
        <v>98</v>
      </c>
      <c r="L102" s="61" t="s">
        <v>284</v>
      </c>
      <c r="M102" s="68"/>
      <c r="N102" s="68"/>
      <c r="O102" s="77" t="s">
        <v>163</v>
      </c>
      <c r="P102" s="68"/>
      <c r="Q102" s="68"/>
      <c r="R102" s="68" t="n">
        <v>0</v>
      </c>
      <c r="S102" s="68" t="n">
        <v>100</v>
      </c>
      <c r="T102" s="68" t="n">
        <v>0</v>
      </c>
      <c r="U102" s="25" t="s">
        <v>358</v>
      </c>
      <c r="V102" s="61" t="s">
        <v>102</v>
      </c>
      <c r="W102" s="114" t="n">
        <v>0</v>
      </c>
      <c r="X102" s="114" t="n">
        <v>0</v>
      </c>
      <c r="Y102" s="114" t="n">
        <v>0</v>
      </c>
      <c r="Z102" s="114" t="n">
        <f aca="false">Y102*1.12</f>
        <v>0</v>
      </c>
      <c r="AA102" s="68"/>
      <c r="AB102" s="44" t="n">
        <v>0</v>
      </c>
      <c r="AC102" s="44" t="n">
        <v>0</v>
      </c>
      <c r="AD102" s="55" t="s">
        <v>217</v>
      </c>
      <c r="AE102" s="68"/>
      <c r="AF102" s="68"/>
      <c r="AG102" s="25" t="s">
        <v>103</v>
      </c>
      <c r="AH102" s="116" t="s">
        <v>533</v>
      </c>
      <c r="AI102" s="117" t="s">
        <v>534</v>
      </c>
      <c r="AJ102" s="116"/>
      <c r="AK102" s="116"/>
      <c r="AL102" s="116"/>
      <c r="AM102" s="116"/>
      <c r="AN102" s="116"/>
      <c r="AO102" s="68"/>
      <c r="AP102" s="68"/>
      <c r="AQ102" s="68"/>
      <c r="AR102" s="68"/>
    </row>
    <row r="103" customFormat="false" ht="57.75" hidden="false" customHeight="true" outlineLevel="0" collapsed="false">
      <c r="A103" s="115" t="s">
        <v>535</v>
      </c>
      <c r="B103" s="23" t="s">
        <v>536</v>
      </c>
      <c r="C103" s="84" t="s">
        <v>537</v>
      </c>
      <c r="D103" s="84" t="s">
        <v>538</v>
      </c>
      <c r="E103" s="51" t="s">
        <v>357</v>
      </c>
      <c r="F103" s="23" t="s">
        <v>395</v>
      </c>
      <c r="G103" s="23" t="s">
        <v>95</v>
      </c>
      <c r="H103" s="23" t="s">
        <v>325</v>
      </c>
      <c r="I103" s="61" t="s">
        <v>97</v>
      </c>
      <c r="J103" s="23" t="n">
        <v>631010001</v>
      </c>
      <c r="K103" s="23" t="s">
        <v>98</v>
      </c>
      <c r="L103" s="61" t="s">
        <v>284</v>
      </c>
      <c r="M103" s="68"/>
      <c r="N103" s="68"/>
      <c r="O103" s="77" t="s">
        <v>163</v>
      </c>
      <c r="P103" s="68"/>
      <c r="Q103" s="68"/>
      <c r="R103" s="68" t="n">
        <v>0</v>
      </c>
      <c r="S103" s="68" t="n">
        <v>100</v>
      </c>
      <c r="T103" s="68" t="n">
        <v>0</v>
      </c>
      <c r="U103" s="25" t="s">
        <v>358</v>
      </c>
      <c r="V103" s="61" t="s">
        <v>102</v>
      </c>
      <c r="W103" s="114" t="n">
        <v>0</v>
      </c>
      <c r="X103" s="114" t="n">
        <v>0</v>
      </c>
      <c r="Y103" s="114" t="n">
        <v>0</v>
      </c>
      <c r="Z103" s="114" t="n">
        <f aca="false">Y103*1.12</f>
        <v>0</v>
      </c>
      <c r="AA103" s="68"/>
      <c r="AB103" s="44" t="n">
        <v>0</v>
      </c>
      <c r="AC103" s="44" t="n">
        <v>0</v>
      </c>
      <c r="AD103" s="55" t="s">
        <v>217</v>
      </c>
      <c r="AE103" s="68"/>
      <c r="AF103" s="68"/>
      <c r="AG103" s="25" t="s">
        <v>103</v>
      </c>
      <c r="AH103" s="116" t="s">
        <v>539</v>
      </c>
      <c r="AI103" s="117" t="s">
        <v>540</v>
      </c>
      <c r="AJ103" s="116"/>
      <c r="AK103" s="116"/>
      <c r="AL103" s="116"/>
      <c r="AM103" s="116"/>
      <c r="AN103" s="116"/>
      <c r="AO103" s="68"/>
      <c r="AP103" s="68"/>
      <c r="AQ103" s="68"/>
      <c r="AR103" s="68"/>
    </row>
    <row r="104" customFormat="false" ht="57.75" hidden="false" customHeight="true" outlineLevel="0" collapsed="false">
      <c r="A104" s="115" t="s">
        <v>541</v>
      </c>
      <c r="B104" s="23" t="s">
        <v>542</v>
      </c>
      <c r="C104" s="84" t="s">
        <v>543</v>
      </c>
      <c r="D104" s="84" t="s">
        <v>544</v>
      </c>
      <c r="E104" s="51" t="s">
        <v>357</v>
      </c>
      <c r="F104" s="23" t="s">
        <v>395</v>
      </c>
      <c r="G104" s="23" t="s">
        <v>95</v>
      </c>
      <c r="H104" s="23" t="s">
        <v>325</v>
      </c>
      <c r="I104" s="61" t="s">
        <v>97</v>
      </c>
      <c r="J104" s="23" t="n">
        <v>631010001</v>
      </c>
      <c r="K104" s="23" t="s">
        <v>98</v>
      </c>
      <c r="L104" s="61" t="s">
        <v>284</v>
      </c>
      <c r="M104" s="68"/>
      <c r="N104" s="68"/>
      <c r="O104" s="77" t="s">
        <v>163</v>
      </c>
      <c r="P104" s="68"/>
      <c r="Q104" s="68"/>
      <c r="R104" s="68" t="n">
        <v>0</v>
      </c>
      <c r="S104" s="68" t="n">
        <v>100</v>
      </c>
      <c r="T104" s="68" t="n">
        <v>0</v>
      </c>
      <c r="U104" s="25" t="s">
        <v>358</v>
      </c>
      <c r="V104" s="61" t="s">
        <v>102</v>
      </c>
      <c r="W104" s="114" t="n">
        <v>0</v>
      </c>
      <c r="X104" s="114" t="n">
        <v>0</v>
      </c>
      <c r="Y104" s="114" t="n">
        <v>0</v>
      </c>
      <c r="Z104" s="114" t="n">
        <f aca="false">Y104*1.12</f>
        <v>0</v>
      </c>
      <c r="AA104" s="68"/>
      <c r="AB104" s="44" t="n">
        <v>0</v>
      </c>
      <c r="AC104" s="44" t="n">
        <v>0</v>
      </c>
      <c r="AD104" s="55" t="s">
        <v>217</v>
      </c>
      <c r="AE104" s="68"/>
      <c r="AF104" s="68"/>
      <c r="AG104" s="25" t="s">
        <v>103</v>
      </c>
      <c r="AH104" s="116" t="s">
        <v>545</v>
      </c>
      <c r="AI104" s="117" t="s">
        <v>546</v>
      </c>
      <c r="AJ104" s="116"/>
      <c r="AK104" s="116"/>
      <c r="AL104" s="116"/>
      <c r="AM104" s="116"/>
      <c r="AN104" s="116"/>
      <c r="AO104" s="68"/>
      <c r="AP104" s="68"/>
      <c r="AQ104" s="68"/>
      <c r="AR104" s="68"/>
    </row>
    <row r="105" customFormat="false" ht="57.75" hidden="false" customHeight="true" outlineLevel="0" collapsed="false">
      <c r="A105" s="115" t="s">
        <v>547</v>
      </c>
      <c r="B105" s="23" t="s">
        <v>548</v>
      </c>
      <c r="C105" s="84" t="s">
        <v>443</v>
      </c>
      <c r="D105" s="84" t="s">
        <v>476</v>
      </c>
      <c r="E105" s="51" t="s">
        <v>357</v>
      </c>
      <c r="F105" s="23" t="s">
        <v>395</v>
      </c>
      <c r="G105" s="23" t="s">
        <v>95</v>
      </c>
      <c r="H105" s="23" t="s">
        <v>325</v>
      </c>
      <c r="I105" s="61" t="s">
        <v>97</v>
      </c>
      <c r="J105" s="23" t="n">
        <v>631010001</v>
      </c>
      <c r="K105" s="23" t="s">
        <v>98</v>
      </c>
      <c r="L105" s="61" t="s">
        <v>284</v>
      </c>
      <c r="M105" s="68"/>
      <c r="N105" s="68"/>
      <c r="O105" s="77" t="s">
        <v>163</v>
      </c>
      <c r="P105" s="68"/>
      <c r="Q105" s="68"/>
      <c r="R105" s="68" t="n">
        <v>0</v>
      </c>
      <c r="S105" s="68" t="n">
        <v>100</v>
      </c>
      <c r="T105" s="68" t="n">
        <v>0</v>
      </c>
      <c r="U105" s="25" t="s">
        <v>358</v>
      </c>
      <c r="V105" s="61" t="s">
        <v>102</v>
      </c>
      <c r="W105" s="114" t="n">
        <v>0</v>
      </c>
      <c r="X105" s="114" t="n">
        <v>0</v>
      </c>
      <c r="Y105" s="114" t="n">
        <v>0</v>
      </c>
      <c r="Z105" s="114" t="n">
        <f aca="false">Y105*1.12</f>
        <v>0</v>
      </c>
      <c r="AA105" s="68"/>
      <c r="AB105" s="44" t="n">
        <v>0</v>
      </c>
      <c r="AC105" s="44" t="n">
        <v>0</v>
      </c>
      <c r="AD105" s="55" t="s">
        <v>217</v>
      </c>
      <c r="AE105" s="68"/>
      <c r="AF105" s="68"/>
      <c r="AG105" s="25" t="s">
        <v>103</v>
      </c>
      <c r="AH105" s="116" t="s">
        <v>549</v>
      </c>
      <c r="AI105" s="116" t="s">
        <v>550</v>
      </c>
      <c r="AJ105" s="116"/>
      <c r="AK105" s="116"/>
      <c r="AL105" s="116"/>
      <c r="AM105" s="116"/>
      <c r="AN105" s="116"/>
      <c r="AO105" s="68"/>
      <c r="AP105" s="68"/>
      <c r="AQ105" s="68"/>
      <c r="AR105" s="68"/>
    </row>
    <row r="106" customFormat="false" ht="57.75" hidden="false" customHeight="true" outlineLevel="0" collapsed="false">
      <c r="A106" s="115" t="n">
        <v>5260185</v>
      </c>
      <c r="B106" s="23" t="s">
        <v>551</v>
      </c>
      <c r="C106" s="84" t="s">
        <v>552</v>
      </c>
      <c r="D106" s="84" t="s">
        <v>553</v>
      </c>
      <c r="E106" s="51" t="s">
        <v>357</v>
      </c>
      <c r="F106" s="23" t="s">
        <v>395</v>
      </c>
      <c r="G106" s="23" t="s">
        <v>95</v>
      </c>
      <c r="H106" s="23" t="s">
        <v>325</v>
      </c>
      <c r="I106" s="61" t="s">
        <v>97</v>
      </c>
      <c r="J106" s="23" t="n">
        <v>631010001</v>
      </c>
      <c r="K106" s="23" t="s">
        <v>98</v>
      </c>
      <c r="L106" s="61" t="s">
        <v>284</v>
      </c>
      <c r="M106" s="68"/>
      <c r="N106" s="68"/>
      <c r="O106" s="77" t="s">
        <v>163</v>
      </c>
      <c r="P106" s="68"/>
      <c r="Q106" s="68"/>
      <c r="R106" s="68" t="n">
        <v>0</v>
      </c>
      <c r="S106" s="68" t="n">
        <v>100</v>
      </c>
      <c r="T106" s="68" t="n">
        <v>0</v>
      </c>
      <c r="U106" s="25" t="s">
        <v>358</v>
      </c>
      <c r="V106" s="61" t="s">
        <v>102</v>
      </c>
      <c r="W106" s="114" t="n">
        <v>0</v>
      </c>
      <c r="X106" s="114" t="n">
        <v>0</v>
      </c>
      <c r="Y106" s="114" t="n">
        <v>0</v>
      </c>
      <c r="Z106" s="114" t="n">
        <f aca="false">Y106*1.12</f>
        <v>0</v>
      </c>
      <c r="AA106" s="68"/>
      <c r="AB106" s="44" t="n">
        <v>0</v>
      </c>
      <c r="AC106" s="44" t="n">
        <v>0</v>
      </c>
      <c r="AD106" s="55" t="s">
        <v>217</v>
      </c>
      <c r="AE106" s="68"/>
      <c r="AF106" s="68"/>
      <c r="AG106" s="25" t="s">
        <v>103</v>
      </c>
      <c r="AH106" s="116" t="s">
        <v>554</v>
      </c>
      <c r="AI106" s="117" t="s">
        <v>555</v>
      </c>
      <c r="AJ106" s="116"/>
      <c r="AK106" s="116"/>
      <c r="AL106" s="116"/>
      <c r="AM106" s="116"/>
      <c r="AN106" s="116"/>
      <c r="AO106" s="68"/>
      <c r="AP106" s="68"/>
      <c r="AQ106" s="68"/>
      <c r="AR106" s="68"/>
    </row>
    <row r="107" customFormat="false" ht="57.75" hidden="false" customHeight="true" outlineLevel="0" collapsed="false">
      <c r="A107" s="115" t="s">
        <v>556</v>
      </c>
      <c r="B107" s="23" t="s">
        <v>557</v>
      </c>
      <c r="C107" s="84" t="s">
        <v>552</v>
      </c>
      <c r="D107" s="84" t="s">
        <v>558</v>
      </c>
      <c r="E107" s="51" t="s">
        <v>357</v>
      </c>
      <c r="F107" s="23" t="s">
        <v>395</v>
      </c>
      <c r="G107" s="23" t="s">
        <v>95</v>
      </c>
      <c r="H107" s="23" t="s">
        <v>325</v>
      </c>
      <c r="I107" s="61" t="s">
        <v>97</v>
      </c>
      <c r="J107" s="23" t="n">
        <v>631010001</v>
      </c>
      <c r="K107" s="23" t="s">
        <v>98</v>
      </c>
      <c r="L107" s="61" t="s">
        <v>284</v>
      </c>
      <c r="M107" s="68"/>
      <c r="N107" s="68"/>
      <c r="O107" s="77" t="s">
        <v>163</v>
      </c>
      <c r="P107" s="68"/>
      <c r="Q107" s="68"/>
      <c r="R107" s="68" t="n">
        <v>0</v>
      </c>
      <c r="S107" s="68" t="n">
        <v>100</v>
      </c>
      <c r="T107" s="68" t="n">
        <v>0</v>
      </c>
      <c r="U107" s="25" t="s">
        <v>358</v>
      </c>
      <c r="V107" s="61" t="s">
        <v>102</v>
      </c>
      <c r="W107" s="114" t="n">
        <v>0</v>
      </c>
      <c r="X107" s="114" t="n">
        <v>0</v>
      </c>
      <c r="Y107" s="114" t="n">
        <v>0</v>
      </c>
      <c r="Z107" s="114" t="n">
        <f aca="false">Y107*1.12</f>
        <v>0</v>
      </c>
      <c r="AA107" s="68"/>
      <c r="AB107" s="44" t="n">
        <v>0</v>
      </c>
      <c r="AC107" s="44" t="n">
        <v>0</v>
      </c>
      <c r="AD107" s="55" t="s">
        <v>217</v>
      </c>
      <c r="AE107" s="68"/>
      <c r="AF107" s="68"/>
      <c r="AG107" s="25" t="s">
        <v>103</v>
      </c>
      <c r="AH107" s="116" t="s">
        <v>559</v>
      </c>
      <c r="AI107" s="117" t="s">
        <v>560</v>
      </c>
      <c r="AJ107" s="116"/>
      <c r="AK107" s="116"/>
      <c r="AL107" s="116"/>
      <c r="AM107" s="116"/>
      <c r="AN107" s="116"/>
      <c r="AO107" s="68"/>
      <c r="AP107" s="68"/>
      <c r="AQ107" s="68"/>
      <c r="AR107" s="68"/>
    </row>
    <row r="108" customFormat="false" ht="57.75" hidden="false" customHeight="true" outlineLevel="0" collapsed="false">
      <c r="A108" s="115" t="s">
        <v>561</v>
      </c>
      <c r="B108" s="23" t="s">
        <v>562</v>
      </c>
      <c r="C108" s="84" t="s">
        <v>563</v>
      </c>
      <c r="D108" s="84" t="s">
        <v>564</v>
      </c>
      <c r="E108" s="51" t="s">
        <v>357</v>
      </c>
      <c r="F108" s="23" t="s">
        <v>395</v>
      </c>
      <c r="G108" s="23" t="s">
        <v>95</v>
      </c>
      <c r="H108" s="23" t="s">
        <v>325</v>
      </c>
      <c r="I108" s="61" t="s">
        <v>97</v>
      </c>
      <c r="J108" s="23" t="n">
        <v>631010001</v>
      </c>
      <c r="K108" s="23" t="s">
        <v>98</v>
      </c>
      <c r="L108" s="61" t="s">
        <v>284</v>
      </c>
      <c r="M108" s="68"/>
      <c r="N108" s="68"/>
      <c r="O108" s="77" t="s">
        <v>163</v>
      </c>
      <c r="P108" s="68"/>
      <c r="Q108" s="68"/>
      <c r="R108" s="68" t="n">
        <v>0</v>
      </c>
      <c r="S108" s="68" t="n">
        <v>100</v>
      </c>
      <c r="T108" s="68" t="n">
        <v>0</v>
      </c>
      <c r="U108" s="25" t="s">
        <v>358</v>
      </c>
      <c r="V108" s="61" t="s">
        <v>102</v>
      </c>
      <c r="W108" s="114" t="n">
        <v>0</v>
      </c>
      <c r="X108" s="114" t="n">
        <v>0</v>
      </c>
      <c r="Y108" s="114" t="n">
        <v>0</v>
      </c>
      <c r="Z108" s="114" t="n">
        <f aca="false">Y108*1.12</f>
        <v>0</v>
      </c>
      <c r="AA108" s="68"/>
      <c r="AB108" s="44" t="n">
        <v>0</v>
      </c>
      <c r="AC108" s="44" t="n">
        <v>0</v>
      </c>
      <c r="AD108" s="55" t="s">
        <v>217</v>
      </c>
      <c r="AE108" s="68"/>
      <c r="AF108" s="68"/>
      <c r="AG108" s="25" t="s">
        <v>103</v>
      </c>
      <c r="AH108" s="116" t="s">
        <v>565</v>
      </c>
      <c r="AI108" s="117" t="s">
        <v>566</v>
      </c>
      <c r="AJ108" s="116"/>
      <c r="AK108" s="116"/>
      <c r="AL108" s="116"/>
      <c r="AM108" s="116"/>
      <c r="AN108" s="116"/>
      <c r="AO108" s="68"/>
      <c r="AP108" s="68"/>
      <c r="AQ108" s="68"/>
      <c r="AR108" s="68"/>
    </row>
    <row r="109" customFormat="false" ht="57.75" hidden="false" customHeight="true" outlineLevel="0" collapsed="false">
      <c r="A109" s="115" t="s">
        <v>567</v>
      </c>
      <c r="B109" s="23" t="s">
        <v>568</v>
      </c>
      <c r="C109" s="84" t="s">
        <v>569</v>
      </c>
      <c r="D109" s="84" t="s">
        <v>570</v>
      </c>
      <c r="E109" s="51" t="s">
        <v>357</v>
      </c>
      <c r="F109" s="23" t="s">
        <v>395</v>
      </c>
      <c r="G109" s="23" t="s">
        <v>95</v>
      </c>
      <c r="H109" s="23" t="s">
        <v>325</v>
      </c>
      <c r="I109" s="61" t="s">
        <v>97</v>
      </c>
      <c r="J109" s="23" t="n">
        <v>631010001</v>
      </c>
      <c r="K109" s="23" t="s">
        <v>98</v>
      </c>
      <c r="L109" s="61" t="s">
        <v>284</v>
      </c>
      <c r="M109" s="68"/>
      <c r="N109" s="68"/>
      <c r="O109" s="77" t="s">
        <v>163</v>
      </c>
      <c r="P109" s="68"/>
      <c r="Q109" s="68"/>
      <c r="R109" s="68" t="n">
        <v>0</v>
      </c>
      <c r="S109" s="68" t="n">
        <v>100</v>
      </c>
      <c r="T109" s="68" t="n">
        <v>0</v>
      </c>
      <c r="U109" s="25" t="s">
        <v>358</v>
      </c>
      <c r="V109" s="61" t="s">
        <v>102</v>
      </c>
      <c r="W109" s="114" t="n">
        <v>0</v>
      </c>
      <c r="X109" s="114" t="n">
        <v>0</v>
      </c>
      <c r="Y109" s="114" t="n">
        <v>0</v>
      </c>
      <c r="Z109" s="114" t="n">
        <f aca="false">Y109*1.12</f>
        <v>0</v>
      </c>
      <c r="AA109" s="68"/>
      <c r="AB109" s="44" t="n">
        <v>0</v>
      </c>
      <c r="AC109" s="44" t="n">
        <v>0</v>
      </c>
      <c r="AD109" s="55" t="s">
        <v>217</v>
      </c>
      <c r="AE109" s="68"/>
      <c r="AF109" s="68"/>
      <c r="AG109" s="25" t="s">
        <v>103</v>
      </c>
      <c r="AH109" s="116" t="s">
        <v>571</v>
      </c>
      <c r="AI109" s="117" t="s">
        <v>572</v>
      </c>
      <c r="AJ109" s="116"/>
      <c r="AK109" s="116"/>
      <c r="AL109" s="116"/>
      <c r="AM109" s="116"/>
      <c r="AN109" s="116"/>
      <c r="AO109" s="68"/>
      <c r="AP109" s="68"/>
      <c r="AQ109" s="68"/>
      <c r="AR109" s="68"/>
    </row>
    <row r="110" customFormat="false" ht="57.75" hidden="false" customHeight="true" outlineLevel="0" collapsed="false">
      <c r="A110" s="115" t="s">
        <v>573</v>
      </c>
      <c r="B110" s="23" t="s">
        <v>574</v>
      </c>
      <c r="C110" s="84" t="s">
        <v>575</v>
      </c>
      <c r="D110" s="84" t="s">
        <v>576</v>
      </c>
      <c r="E110" s="51" t="s">
        <v>357</v>
      </c>
      <c r="F110" s="23" t="s">
        <v>395</v>
      </c>
      <c r="G110" s="23" t="s">
        <v>95</v>
      </c>
      <c r="H110" s="23" t="s">
        <v>325</v>
      </c>
      <c r="I110" s="61" t="s">
        <v>97</v>
      </c>
      <c r="J110" s="23" t="n">
        <v>631010001</v>
      </c>
      <c r="K110" s="23" t="s">
        <v>98</v>
      </c>
      <c r="L110" s="61" t="s">
        <v>284</v>
      </c>
      <c r="M110" s="68"/>
      <c r="N110" s="68"/>
      <c r="O110" s="77" t="s">
        <v>163</v>
      </c>
      <c r="P110" s="68"/>
      <c r="Q110" s="68"/>
      <c r="R110" s="68" t="n">
        <v>0</v>
      </c>
      <c r="S110" s="68" t="n">
        <v>100</v>
      </c>
      <c r="T110" s="68" t="n">
        <v>0</v>
      </c>
      <c r="U110" s="25" t="s">
        <v>358</v>
      </c>
      <c r="V110" s="61" t="s">
        <v>102</v>
      </c>
      <c r="W110" s="114" t="n">
        <v>0</v>
      </c>
      <c r="X110" s="114" t="n">
        <v>0</v>
      </c>
      <c r="Y110" s="114" t="n">
        <v>0</v>
      </c>
      <c r="Z110" s="114" t="n">
        <f aca="false">Y110*1.12</f>
        <v>0</v>
      </c>
      <c r="AA110" s="68"/>
      <c r="AB110" s="44" t="n">
        <v>0</v>
      </c>
      <c r="AC110" s="44" t="n">
        <v>0</v>
      </c>
      <c r="AD110" s="55" t="s">
        <v>217</v>
      </c>
      <c r="AE110" s="68"/>
      <c r="AF110" s="68"/>
      <c r="AG110" s="25" t="s">
        <v>103</v>
      </c>
      <c r="AH110" s="116" t="s">
        <v>577</v>
      </c>
      <c r="AI110" s="117" t="s">
        <v>578</v>
      </c>
      <c r="AJ110" s="116"/>
      <c r="AK110" s="116"/>
      <c r="AL110" s="116"/>
      <c r="AM110" s="116"/>
      <c r="AN110" s="116"/>
      <c r="AO110" s="68"/>
      <c r="AP110" s="68"/>
      <c r="AQ110" s="68"/>
      <c r="AR110" s="68"/>
    </row>
    <row r="111" customFormat="false" ht="57.75" hidden="false" customHeight="true" outlineLevel="0" collapsed="false">
      <c r="A111" s="115" t="s">
        <v>579</v>
      </c>
      <c r="B111" s="23" t="s">
        <v>580</v>
      </c>
      <c r="C111" s="84" t="s">
        <v>581</v>
      </c>
      <c r="D111" s="84" t="s">
        <v>582</v>
      </c>
      <c r="E111" s="51" t="s">
        <v>357</v>
      </c>
      <c r="F111" s="23" t="s">
        <v>395</v>
      </c>
      <c r="G111" s="23" t="s">
        <v>95</v>
      </c>
      <c r="H111" s="23" t="s">
        <v>325</v>
      </c>
      <c r="I111" s="61" t="s">
        <v>97</v>
      </c>
      <c r="J111" s="23" t="n">
        <v>631010001</v>
      </c>
      <c r="K111" s="23" t="s">
        <v>98</v>
      </c>
      <c r="L111" s="61" t="s">
        <v>284</v>
      </c>
      <c r="M111" s="68"/>
      <c r="N111" s="68"/>
      <c r="O111" s="77" t="s">
        <v>163</v>
      </c>
      <c r="P111" s="68"/>
      <c r="Q111" s="68"/>
      <c r="R111" s="68" t="n">
        <v>0</v>
      </c>
      <c r="S111" s="68" t="n">
        <v>100</v>
      </c>
      <c r="T111" s="68" t="n">
        <v>0</v>
      </c>
      <c r="U111" s="25" t="s">
        <v>358</v>
      </c>
      <c r="V111" s="61" t="s">
        <v>102</v>
      </c>
      <c r="W111" s="114" t="n">
        <v>0</v>
      </c>
      <c r="X111" s="114" t="n">
        <v>0</v>
      </c>
      <c r="Y111" s="114" t="n">
        <v>0</v>
      </c>
      <c r="Z111" s="114" t="n">
        <f aca="false">Y111*1.12</f>
        <v>0</v>
      </c>
      <c r="AA111" s="68"/>
      <c r="AB111" s="44" t="n">
        <v>0</v>
      </c>
      <c r="AC111" s="44" t="n">
        <v>0</v>
      </c>
      <c r="AD111" s="55" t="s">
        <v>217</v>
      </c>
      <c r="AE111" s="68"/>
      <c r="AF111" s="68"/>
      <c r="AG111" s="25" t="s">
        <v>103</v>
      </c>
      <c r="AH111" s="116"/>
      <c r="AI111" s="117" t="s">
        <v>583</v>
      </c>
      <c r="AJ111" s="116"/>
      <c r="AK111" s="116"/>
      <c r="AL111" s="116"/>
      <c r="AM111" s="116"/>
      <c r="AN111" s="116"/>
      <c r="AO111" s="68"/>
      <c r="AP111" s="68"/>
      <c r="AQ111" s="68"/>
      <c r="AR111" s="68"/>
    </row>
    <row r="112" customFormat="false" ht="57.75" hidden="false" customHeight="true" outlineLevel="0" collapsed="false">
      <c r="A112" s="115" t="s">
        <v>584</v>
      </c>
      <c r="B112" s="23" t="s">
        <v>585</v>
      </c>
      <c r="C112" s="84" t="s">
        <v>581</v>
      </c>
      <c r="D112" s="84" t="s">
        <v>582</v>
      </c>
      <c r="E112" s="51" t="s">
        <v>357</v>
      </c>
      <c r="F112" s="23" t="s">
        <v>395</v>
      </c>
      <c r="G112" s="23" t="s">
        <v>95</v>
      </c>
      <c r="H112" s="23" t="s">
        <v>325</v>
      </c>
      <c r="I112" s="61" t="s">
        <v>97</v>
      </c>
      <c r="J112" s="23" t="n">
        <v>631010001</v>
      </c>
      <c r="K112" s="23" t="s">
        <v>98</v>
      </c>
      <c r="L112" s="61" t="s">
        <v>284</v>
      </c>
      <c r="M112" s="68"/>
      <c r="N112" s="68"/>
      <c r="O112" s="77" t="s">
        <v>163</v>
      </c>
      <c r="P112" s="68"/>
      <c r="Q112" s="68"/>
      <c r="R112" s="68" t="n">
        <v>0</v>
      </c>
      <c r="S112" s="68" t="n">
        <v>100</v>
      </c>
      <c r="T112" s="68" t="n">
        <v>0</v>
      </c>
      <c r="U112" s="25" t="s">
        <v>358</v>
      </c>
      <c r="V112" s="61" t="s">
        <v>102</v>
      </c>
      <c r="W112" s="114" t="n">
        <v>0</v>
      </c>
      <c r="X112" s="114" t="n">
        <v>0</v>
      </c>
      <c r="Y112" s="114" t="n">
        <v>0</v>
      </c>
      <c r="Z112" s="114" t="n">
        <f aca="false">Y112*1.12</f>
        <v>0</v>
      </c>
      <c r="AA112" s="68"/>
      <c r="AB112" s="44" t="n">
        <v>0</v>
      </c>
      <c r="AC112" s="44" t="n">
        <v>0</v>
      </c>
      <c r="AD112" s="55" t="s">
        <v>217</v>
      </c>
      <c r="AE112" s="68"/>
      <c r="AF112" s="68"/>
      <c r="AG112" s="25" t="s">
        <v>103</v>
      </c>
      <c r="AH112" s="116" t="s">
        <v>586</v>
      </c>
      <c r="AI112" s="117" t="s">
        <v>587</v>
      </c>
      <c r="AJ112" s="116"/>
      <c r="AK112" s="116"/>
      <c r="AL112" s="116"/>
      <c r="AM112" s="116"/>
      <c r="AN112" s="116"/>
      <c r="AO112" s="68"/>
      <c r="AP112" s="68"/>
      <c r="AQ112" s="68"/>
      <c r="AR112" s="68"/>
    </row>
    <row r="113" customFormat="false" ht="57.75" hidden="false" customHeight="true" outlineLevel="0" collapsed="false">
      <c r="A113" s="115" t="s">
        <v>588</v>
      </c>
      <c r="B113" s="23" t="s">
        <v>589</v>
      </c>
      <c r="C113" s="84" t="s">
        <v>590</v>
      </c>
      <c r="D113" s="84" t="s">
        <v>591</v>
      </c>
      <c r="E113" s="51" t="s">
        <v>357</v>
      </c>
      <c r="F113" s="23" t="s">
        <v>395</v>
      </c>
      <c r="G113" s="23" t="s">
        <v>95</v>
      </c>
      <c r="H113" s="23" t="s">
        <v>325</v>
      </c>
      <c r="I113" s="61" t="s">
        <v>97</v>
      </c>
      <c r="J113" s="23" t="n">
        <v>631010001</v>
      </c>
      <c r="K113" s="23" t="s">
        <v>98</v>
      </c>
      <c r="L113" s="61" t="s">
        <v>284</v>
      </c>
      <c r="M113" s="68"/>
      <c r="N113" s="68"/>
      <c r="O113" s="77" t="s">
        <v>163</v>
      </c>
      <c r="P113" s="68"/>
      <c r="Q113" s="68"/>
      <c r="R113" s="68" t="n">
        <v>0</v>
      </c>
      <c r="S113" s="68" t="n">
        <v>100</v>
      </c>
      <c r="T113" s="68" t="n">
        <v>0</v>
      </c>
      <c r="U113" s="25" t="s">
        <v>358</v>
      </c>
      <c r="V113" s="61" t="s">
        <v>102</v>
      </c>
      <c r="W113" s="114" t="n">
        <v>0</v>
      </c>
      <c r="X113" s="114" t="n">
        <v>0</v>
      </c>
      <c r="Y113" s="114" t="n">
        <v>0</v>
      </c>
      <c r="Z113" s="114" t="n">
        <f aca="false">Y113*1.12</f>
        <v>0</v>
      </c>
      <c r="AA113" s="68"/>
      <c r="AB113" s="44" t="n">
        <v>0</v>
      </c>
      <c r="AC113" s="44" t="n">
        <v>0</v>
      </c>
      <c r="AD113" s="55" t="s">
        <v>217</v>
      </c>
      <c r="AE113" s="68"/>
      <c r="AF113" s="68"/>
      <c r="AG113" s="25" t="s">
        <v>103</v>
      </c>
      <c r="AH113" s="116" t="s">
        <v>592</v>
      </c>
      <c r="AI113" s="117" t="s">
        <v>593</v>
      </c>
      <c r="AJ113" s="116"/>
      <c r="AK113" s="116"/>
      <c r="AL113" s="116"/>
      <c r="AM113" s="116"/>
      <c r="AN113" s="116"/>
      <c r="AO113" s="68"/>
      <c r="AP113" s="68"/>
      <c r="AQ113" s="68"/>
      <c r="AR113" s="68"/>
    </row>
    <row r="114" customFormat="false" ht="57.75" hidden="false" customHeight="true" outlineLevel="0" collapsed="false">
      <c r="A114" s="115" t="s">
        <v>594</v>
      </c>
      <c r="B114" s="23" t="s">
        <v>595</v>
      </c>
      <c r="C114" s="84" t="s">
        <v>596</v>
      </c>
      <c r="D114" s="84" t="s">
        <v>597</v>
      </c>
      <c r="E114" s="51" t="s">
        <v>357</v>
      </c>
      <c r="F114" s="23" t="s">
        <v>395</v>
      </c>
      <c r="G114" s="23" t="s">
        <v>95</v>
      </c>
      <c r="H114" s="23" t="s">
        <v>325</v>
      </c>
      <c r="I114" s="61" t="s">
        <v>97</v>
      </c>
      <c r="J114" s="23" t="n">
        <v>631010001</v>
      </c>
      <c r="K114" s="23" t="s">
        <v>98</v>
      </c>
      <c r="L114" s="61" t="s">
        <v>284</v>
      </c>
      <c r="M114" s="68"/>
      <c r="N114" s="68"/>
      <c r="O114" s="77" t="s">
        <v>163</v>
      </c>
      <c r="P114" s="68"/>
      <c r="Q114" s="68"/>
      <c r="R114" s="68" t="n">
        <v>0</v>
      </c>
      <c r="S114" s="68" t="n">
        <v>100</v>
      </c>
      <c r="T114" s="68" t="n">
        <v>0</v>
      </c>
      <c r="U114" s="25" t="s">
        <v>358</v>
      </c>
      <c r="V114" s="61" t="s">
        <v>102</v>
      </c>
      <c r="W114" s="114" t="n">
        <v>0</v>
      </c>
      <c r="X114" s="114" t="n">
        <v>0</v>
      </c>
      <c r="Y114" s="114" t="n">
        <v>0</v>
      </c>
      <c r="Z114" s="114" t="n">
        <f aca="false">Y114*1.12</f>
        <v>0</v>
      </c>
      <c r="AA114" s="68"/>
      <c r="AB114" s="44" t="n">
        <v>0</v>
      </c>
      <c r="AC114" s="44" t="n">
        <v>0</v>
      </c>
      <c r="AD114" s="55" t="s">
        <v>217</v>
      </c>
      <c r="AE114" s="68"/>
      <c r="AF114" s="68"/>
      <c r="AG114" s="25" t="s">
        <v>103</v>
      </c>
      <c r="AH114" s="116" t="s">
        <v>598</v>
      </c>
      <c r="AI114" s="117" t="s">
        <v>599</v>
      </c>
      <c r="AJ114" s="116"/>
      <c r="AK114" s="116"/>
      <c r="AL114" s="116"/>
      <c r="AM114" s="116"/>
      <c r="AN114" s="116"/>
      <c r="AO114" s="68"/>
      <c r="AP114" s="68"/>
      <c r="AQ114" s="68"/>
      <c r="AR114" s="68"/>
    </row>
    <row r="115" customFormat="false" ht="57.75" hidden="false" customHeight="true" outlineLevel="0" collapsed="false">
      <c r="A115" s="115" t="s">
        <v>600</v>
      </c>
      <c r="B115" s="23" t="s">
        <v>601</v>
      </c>
      <c r="C115" s="84" t="s">
        <v>602</v>
      </c>
      <c r="D115" s="84" t="s">
        <v>603</v>
      </c>
      <c r="E115" s="51" t="s">
        <v>357</v>
      </c>
      <c r="F115" s="23" t="s">
        <v>395</v>
      </c>
      <c r="G115" s="23" t="s">
        <v>95</v>
      </c>
      <c r="H115" s="23" t="s">
        <v>325</v>
      </c>
      <c r="I115" s="61" t="s">
        <v>97</v>
      </c>
      <c r="J115" s="23" t="n">
        <v>631010001</v>
      </c>
      <c r="K115" s="23" t="s">
        <v>98</v>
      </c>
      <c r="L115" s="61" t="s">
        <v>284</v>
      </c>
      <c r="M115" s="68"/>
      <c r="N115" s="68"/>
      <c r="O115" s="77" t="s">
        <v>163</v>
      </c>
      <c r="P115" s="68"/>
      <c r="Q115" s="68"/>
      <c r="R115" s="68" t="n">
        <v>0</v>
      </c>
      <c r="S115" s="68" t="n">
        <v>100</v>
      </c>
      <c r="T115" s="68" t="n">
        <v>0</v>
      </c>
      <c r="U115" s="25" t="s">
        <v>358</v>
      </c>
      <c r="V115" s="61" t="s">
        <v>102</v>
      </c>
      <c r="W115" s="114" t="n">
        <v>0</v>
      </c>
      <c r="X115" s="114" t="n">
        <v>0</v>
      </c>
      <c r="Y115" s="114" t="n">
        <v>0</v>
      </c>
      <c r="Z115" s="114" t="n">
        <f aca="false">Y115*1.12</f>
        <v>0</v>
      </c>
      <c r="AA115" s="68"/>
      <c r="AB115" s="44" t="n">
        <v>0</v>
      </c>
      <c r="AC115" s="44" t="n">
        <v>0</v>
      </c>
      <c r="AD115" s="55" t="s">
        <v>217</v>
      </c>
      <c r="AE115" s="68"/>
      <c r="AF115" s="68"/>
      <c r="AG115" s="25" t="s">
        <v>103</v>
      </c>
      <c r="AH115" s="116"/>
      <c r="AI115" s="117" t="s">
        <v>604</v>
      </c>
      <c r="AJ115" s="116"/>
      <c r="AK115" s="116"/>
      <c r="AL115" s="116"/>
      <c r="AM115" s="116"/>
      <c r="AN115" s="116"/>
      <c r="AO115" s="68"/>
      <c r="AP115" s="68"/>
      <c r="AQ115" s="68"/>
      <c r="AR115" s="68"/>
    </row>
    <row r="116" customFormat="false" ht="57.75" hidden="false" customHeight="true" outlineLevel="0" collapsed="false">
      <c r="A116" s="115" t="s">
        <v>605</v>
      </c>
      <c r="B116" s="23" t="s">
        <v>606</v>
      </c>
      <c r="C116" s="84" t="s">
        <v>607</v>
      </c>
      <c r="D116" s="84" t="s">
        <v>608</v>
      </c>
      <c r="E116" s="51" t="s">
        <v>357</v>
      </c>
      <c r="F116" s="23" t="s">
        <v>395</v>
      </c>
      <c r="G116" s="23" t="s">
        <v>95</v>
      </c>
      <c r="H116" s="23" t="s">
        <v>325</v>
      </c>
      <c r="I116" s="61" t="s">
        <v>97</v>
      </c>
      <c r="J116" s="23" t="n">
        <v>631010001</v>
      </c>
      <c r="K116" s="23" t="s">
        <v>98</v>
      </c>
      <c r="L116" s="61" t="s">
        <v>284</v>
      </c>
      <c r="M116" s="68"/>
      <c r="N116" s="68"/>
      <c r="O116" s="77" t="s">
        <v>163</v>
      </c>
      <c r="P116" s="68"/>
      <c r="Q116" s="68"/>
      <c r="R116" s="68" t="n">
        <v>0</v>
      </c>
      <c r="S116" s="68" t="n">
        <v>100</v>
      </c>
      <c r="T116" s="68" t="n">
        <v>0</v>
      </c>
      <c r="U116" s="25" t="s">
        <v>358</v>
      </c>
      <c r="V116" s="61" t="s">
        <v>102</v>
      </c>
      <c r="W116" s="114" t="n">
        <v>0</v>
      </c>
      <c r="X116" s="114" t="n">
        <v>0</v>
      </c>
      <c r="Y116" s="114" t="n">
        <v>0</v>
      </c>
      <c r="Z116" s="114" t="n">
        <f aca="false">Y116*1.12</f>
        <v>0</v>
      </c>
      <c r="AA116" s="68"/>
      <c r="AB116" s="44" t="n">
        <v>0</v>
      </c>
      <c r="AC116" s="44" t="n">
        <v>0</v>
      </c>
      <c r="AD116" s="55" t="s">
        <v>217</v>
      </c>
      <c r="AE116" s="68"/>
      <c r="AF116" s="68"/>
      <c r="AG116" s="25" t="s">
        <v>103</v>
      </c>
      <c r="AH116" s="116" t="s">
        <v>609</v>
      </c>
      <c r="AI116" s="117" t="s">
        <v>610</v>
      </c>
      <c r="AJ116" s="116"/>
      <c r="AK116" s="116"/>
      <c r="AL116" s="116"/>
      <c r="AM116" s="116"/>
      <c r="AN116" s="116"/>
      <c r="AO116" s="68"/>
      <c r="AP116" s="68"/>
      <c r="AQ116" s="68"/>
      <c r="AR116" s="68"/>
    </row>
    <row r="117" customFormat="false" ht="57.75" hidden="false" customHeight="true" outlineLevel="0" collapsed="false">
      <c r="A117" s="115" t="s">
        <v>611</v>
      </c>
      <c r="B117" s="23" t="s">
        <v>612</v>
      </c>
      <c r="C117" s="84" t="s">
        <v>613</v>
      </c>
      <c r="D117" s="84" t="s">
        <v>614</v>
      </c>
      <c r="E117" s="51" t="s">
        <v>357</v>
      </c>
      <c r="F117" s="23" t="s">
        <v>395</v>
      </c>
      <c r="G117" s="23" t="s">
        <v>95</v>
      </c>
      <c r="H117" s="23" t="s">
        <v>325</v>
      </c>
      <c r="I117" s="61" t="s">
        <v>97</v>
      </c>
      <c r="J117" s="23" t="n">
        <v>631010001</v>
      </c>
      <c r="K117" s="23" t="s">
        <v>98</v>
      </c>
      <c r="L117" s="61" t="s">
        <v>284</v>
      </c>
      <c r="M117" s="68"/>
      <c r="N117" s="68"/>
      <c r="O117" s="77" t="s">
        <v>163</v>
      </c>
      <c r="P117" s="68"/>
      <c r="Q117" s="68"/>
      <c r="R117" s="68" t="n">
        <v>0</v>
      </c>
      <c r="S117" s="68" t="n">
        <v>100</v>
      </c>
      <c r="T117" s="68" t="n">
        <v>0</v>
      </c>
      <c r="U117" s="25" t="s">
        <v>358</v>
      </c>
      <c r="V117" s="61" t="s">
        <v>102</v>
      </c>
      <c r="W117" s="114" t="n">
        <v>0</v>
      </c>
      <c r="X117" s="114" t="n">
        <v>0</v>
      </c>
      <c r="Y117" s="114" t="n">
        <v>0</v>
      </c>
      <c r="Z117" s="114" t="n">
        <f aca="false">Y117*1.12</f>
        <v>0</v>
      </c>
      <c r="AA117" s="68"/>
      <c r="AB117" s="44" t="n">
        <v>0</v>
      </c>
      <c r="AC117" s="44" t="n">
        <v>0</v>
      </c>
      <c r="AD117" s="55" t="s">
        <v>217</v>
      </c>
      <c r="AE117" s="68"/>
      <c r="AF117" s="68"/>
      <c r="AG117" s="25" t="s">
        <v>103</v>
      </c>
      <c r="AH117" s="116" t="s">
        <v>615</v>
      </c>
      <c r="AI117" s="117" t="s">
        <v>616</v>
      </c>
      <c r="AJ117" s="116"/>
      <c r="AK117" s="116"/>
      <c r="AL117" s="116"/>
      <c r="AM117" s="116"/>
      <c r="AN117" s="116"/>
      <c r="AO117" s="68"/>
      <c r="AP117" s="68"/>
      <c r="AQ117" s="68"/>
      <c r="AR117" s="68"/>
    </row>
    <row r="118" customFormat="false" ht="57.75" hidden="false" customHeight="true" outlineLevel="0" collapsed="false">
      <c r="A118" s="115" t="s">
        <v>617</v>
      </c>
      <c r="B118" s="23" t="s">
        <v>618</v>
      </c>
      <c r="C118" s="84" t="s">
        <v>496</v>
      </c>
      <c r="D118" s="84" t="s">
        <v>619</v>
      </c>
      <c r="E118" s="51" t="s">
        <v>357</v>
      </c>
      <c r="F118" s="23" t="s">
        <v>395</v>
      </c>
      <c r="G118" s="23" t="s">
        <v>95</v>
      </c>
      <c r="H118" s="23" t="s">
        <v>325</v>
      </c>
      <c r="I118" s="61" t="s">
        <v>97</v>
      </c>
      <c r="J118" s="23" t="n">
        <v>631010001</v>
      </c>
      <c r="K118" s="23" t="s">
        <v>98</v>
      </c>
      <c r="L118" s="61" t="s">
        <v>284</v>
      </c>
      <c r="M118" s="68"/>
      <c r="N118" s="68"/>
      <c r="O118" s="77" t="s">
        <v>163</v>
      </c>
      <c r="P118" s="68"/>
      <c r="Q118" s="68"/>
      <c r="R118" s="68" t="n">
        <v>0</v>
      </c>
      <c r="S118" s="68" t="n">
        <v>100</v>
      </c>
      <c r="T118" s="68" t="n">
        <v>0</v>
      </c>
      <c r="U118" s="25" t="s">
        <v>358</v>
      </c>
      <c r="V118" s="61" t="s">
        <v>102</v>
      </c>
      <c r="W118" s="114" t="n">
        <v>0</v>
      </c>
      <c r="X118" s="114" t="n">
        <v>0</v>
      </c>
      <c r="Y118" s="114" t="n">
        <v>0</v>
      </c>
      <c r="Z118" s="114" t="n">
        <f aca="false">Y118*1.12</f>
        <v>0</v>
      </c>
      <c r="AA118" s="68"/>
      <c r="AB118" s="44" t="n">
        <v>0</v>
      </c>
      <c r="AC118" s="44" t="n">
        <v>0</v>
      </c>
      <c r="AD118" s="55" t="s">
        <v>217</v>
      </c>
      <c r="AE118" s="68"/>
      <c r="AF118" s="68"/>
      <c r="AG118" s="25" t="s">
        <v>103</v>
      </c>
      <c r="AH118" s="116" t="s">
        <v>620</v>
      </c>
      <c r="AI118" s="117" t="s">
        <v>621</v>
      </c>
      <c r="AJ118" s="116"/>
      <c r="AK118" s="116"/>
      <c r="AL118" s="116"/>
      <c r="AM118" s="116"/>
      <c r="AN118" s="116"/>
      <c r="AO118" s="68"/>
      <c r="AP118" s="68"/>
      <c r="AQ118" s="68"/>
      <c r="AR118" s="68"/>
    </row>
    <row r="119" customFormat="false" ht="57.75" hidden="false" customHeight="true" outlineLevel="0" collapsed="false">
      <c r="A119" s="115" t="s">
        <v>622</v>
      </c>
      <c r="B119" s="23" t="s">
        <v>623</v>
      </c>
      <c r="C119" s="84" t="s">
        <v>490</v>
      </c>
      <c r="D119" s="84" t="s">
        <v>624</v>
      </c>
      <c r="E119" s="51" t="s">
        <v>357</v>
      </c>
      <c r="F119" s="23" t="s">
        <v>395</v>
      </c>
      <c r="G119" s="23" t="s">
        <v>95</v>
      </c>
      <c r="H119" s="23" t="s">
        <v>325</v>
      </c>
      <c r="I119" s="61" t="s">
        <v>97</v>
      </c>
      <c r="J119" s="23" t="n">
        <v>631010001</v>
      </c>
      <c r="K119" s="23" t="s">
        <v>98</v>
      </c>
      <c r="L119" s="61" t="s">
        <v>284</v>
      </c>
      <c r="M119" s="68"/>
      <c r="N119" s="68"/>
      <c r="O119" s="77" t="s">
        <v>163</v>
      </c>
      <c r="P119" s="68"/>
      <c r="Q119" s="68"/>
      <c r="R119" s="68" t="n">
        <v>0</v>
      </c>
      <c r="S119" s="68" t="n">
        <v>100</v>
      </c>
      <c r="T119" s="68" t="n">
        <v>0</v>
      </c>
      <c r="U119" s="25" t="s">
        <v>358</v>
      </c>
      <c r="V119" s="61" t="s">
        <v>102</v>
      </c>
      <c r="W119" s="114" t="n">
        <v>0</v>
      </c>
      <c r="X119" s="114" t="n">
        <v>0</v>
      </c>
      <c r="Y119" s="114" t="n">
        <v>0</v>
      </c>
      <c r="Z119" s="114" t="n">
        <f aca="false">Y119*1.12</f>
        <v>0</v>
      </c>
      <c r="AA119" s="68"/>
      <c r="AB119" s="44" t="n">
        <v>0</v>
      </c>
      <c r="AC119" s="44" t="n">
        <v>0</v>
      </c>
      <c r="AD119" s="55" t="s">
        <v>217</v>
      </c>
      <c r="AE119" s="68"/>
      <c r="AF119" s="68"/>
      <c r="AG119" s="25" t="s">
        <v>103</v>
      </c>
      <c r="AH119" s="116"/>
      <c r="AI119" s="117" t="s">
        <v>625</v>
      </c>
      <c r="AJ119" s="116"/>
      <c r="AK119" s="116"/>
      <c r="AL119" s="116"/>
      <c r="AM119" s="116"/>
      <c r="AN119" s="116"/>
      <c r="AO119" s="68"/>
      <c r="AP119" s="68"/>
      <c r="AQ119" s="68"/>
      <c r="AR119" s="68"/>
    </row>
    <row r="120" customFormat="false" ht="57.75" hidden="false" customHeight="true" outlineLevel="0" collapsed="false">
      <c r="A120" s="115" t="s">
        <v>626</v>
      </c>
      <c r="B120" s="23" t="s">
        <v>627</v>
      </c>
      <c r="C120" s="84" t="s">
        <v>628</v>
      </c>
      <c r="D120" s="84" t="s">
        <v>629</v>
      </c>
      <c r="E120" s="51" t="s">
        <v>357</v>
      </c>
      <c r="F120" s="23" t="s">
        <v>395</v>
      </c>
      <c r="G120" s="23" t="s">
        <v>95</v>
      </c>
      <c r="H120" s="23" t="s">
        <v>325</v>
      </c>
      <c r="I120" s="61" t="s">
        <v>97</v>
      </c>
      <c r="J120" s="23" t="n">
        <v>631010001</v>
      </c>
      <c r="K120" s="23" t="s">
        <v>98</v>
      </c>
      <c r="L120" s="61" t="s">
        <v>284</v>
      </c>
      <c r="M120" s="68"/>
      <c r="N120" s="68"/>
      <c r="O120" s="77" t="s">
        <v>163</v>
      </c>
      <c r="P120" s="68"/>
      <c r="Q120" s="68"/>
      <c r="R120" s="68" t="n">
        <v>0</v>
      </c>
      <c r="S120" s="68" t="n">
        <v>100</v>
      </c>
      <c r="T120" s="68" t="n">
        <v>0</v>
      </c>
      <c r="U120" s="25" t="s">
        <v>358</v>
      </c>
      <c r="V120" s="61" t="s">
        <v>102</v>
      </c>
      <c r="W120" s="114" t="n">
        <v>0</v>
      </c>
      <c r="X120" s="114" t="n">
        <v>0</v>
      </c>
      <c r="Y120" s="114" t="n">
        <v>0</v>
      </c>
      <c r="Z120" s="114" t="n">
        <f aca="false">Y120*1.12</f>
        <v>0</v>
      </c>
      <c r="AA120" s="68"/>
      <c r="AB120" s="44" t="n">
        <v>0</v>
      </c>
      <c r="AC120" s="44" t="n">
        <v>0</v>
      </c>
      <c r="AD120" s="55" t="s">
        <v>217</v>
      </c>
      <c r="AE120" s="68"/>
      <c r="AF120" s="68"/>
      <c r="AG120" s="25" t="s">
        <v>103</v>
      </c>
      <c r="AH120" s="116" t="s">
        <v>630</v>
      </c>
      <c r="AI120" s="117" t="s">
        <v>631</v>
      </c>
      <c r="AJ120" s="116"/>
      <c r="AK120" s="116"/>
      <c r="AL120" s="116"/>
      <c r="AM120" s="116"/>
      <c r="AN120" s="116"/>
      <c r="AO120" s="68"/>
      <c r="AP120" s="68"/>
      <c r="AQ120" s="68"/>
      <c r="AR120" s="68"/>
    </row>
    <row r="121" customFormat="false" ht="57.75" hidden="false" customHeight="true" outlineLevel="0" collapsed="false">
      <c r="A121" s="115" t="s">
        <v>632</v>
      </c>
      <c r="B121" s="23" t="s">
        <v>633</v>
      </c>
      <c r="C121" s="84" t="s">
        <v>634</v>
      </c>
      <c r="D121" s="84" t="s">
        <v>635</v>
      </c>
      <c r="E121" s="51" t="s">
        <v>357</v>
      </c>
      <c r="F121" s="23" t="s">
        <v>395</v>
      </c>
      <c r="G121" s="23" t="s">
        <v>95</v>
      </c>
      <c r="H121" s="23" t="s">
        <v>325</v>
      </c>
      <c r="I121" s="61" t="s">
        <v>97</v>
      </c>
      <c r="J121" s="23" t="n">
        <v>631010001</v>
      </c>
      <c r="K121" s="23" t="s">
        <v>98</v>
      </c>
      <c r="L121" s="61" t="s">
        <v>284</v>
      </c>
      <c r="M121" s="68"/>
      <c r="N121" s="68"/>
      <c r="O121" s="77" t="s">
        <v>163</v>
      </c>
      <c r="P121" s="68"/>
      <c r="Q121" s="68"/>
      <c r="R121" s="68" t="n">
        <v>0</v>
      </c>
      <c r="S121" s="68" t="n">
        <v>100</v>
      </c>
      <c r="T121" s="68" t="n">
        <v>0</v>
      </c>
      <c r="U121" s="25" t="s">
        <v>358</v>
      </c>
      <c r="V121" s="61" t="s">
        <v>102</v>
      </c>
      <c r="W121" s="114" t="n">
        <v>0</v>
      </c>
      <c r="X121" s="114" t="n">
        <v>0</v>
      </c>
      <c r="Y121" s="114" t="n">
        <v>0</v>
      </c>
      <c r="Z121" s="114" t="n">
        <f aca="false">Y121*1.12</f>
        <v>0</v>
      </c>
      <c r="AA121" s="68"/>
      <c r="AB121" s="44" t="n">
        <v>0</v>
      </c>
      <c r="AC121" s="44" t="n">
        <v>0</v>
      </c>
      <c r="AD121" s="55" t="s">
        <v>217</v>
      </c>
      <c r="AE121" s="68"/>
      <c r="AF121" s="68"/>
      <c r="AG121" s="25" t="s">
        <v>103</v>
      </c>
      <c r="AH121" s="116" t="s">
        <v>636</v>
      </c>
      <c r="AI121" s="117" t="s">
        <v>637</v>
      </c>
      <c r="AJ121" s="116"/>
      <c r="AK121" s="116"/>
      <c r="AL121" s="116"/>
      <c r="AM121" s="116"/>
      <c r="AN121" s="116"/>
      <c r="AO121" s="68"/>
      <c r="AP121" s="68"/>
      <c r="AQ121" s="68"/>
      <c r="AR121" s="68"/>
    </row>
    <row r="122" customFormat="false" ht="57.75" hidden="false" customHeight="true" outlineLevel="0" collapsed="false">
      <c r="A122" s="115" t="s">
        <v>638</v>
      </c>
      <c r="B122" s="23" t="s">
        <v>639</v>
      </c>
      <c r="C122" s="84" t="s">
        <v>634</v>
      </c>
      <c r="D122" s="84" t="s">
        <v>640</v>
      </c>
      <c r="E122" s="51" t="s">
        <v>357</v>
      </c>
      <c r="F122" s="23" t="s">
        <v>395</v>
      </c>
      <c r="G122" s="23" t="s">
        <v>95</v>
      </c>
      <c r="H122" s="23" t="s">
        <v>325</v>
      </c>
      <c r="I122" s="61" t="s">
        <v>97</v>
      </c>
      <c r="J122" s="23" t="n">
        <v>631010001</v>
      </c>
      <c r="K122" s="23" t="s">
        <v>98</v>
      </c>
      <c r="L122" s="61" t="s">
        <v>284</v>
      </c>
      <c r="M122" s="68"/>
      <c r="N122" s="68"/>
      <c r="O122" s="77" t="s">
        <v>163</v>
      </c>
      <c r="P122" s="68"/>
      <c r="Q122" s="68"/>
      <c r="R122" s="68" t="n">
        <v>0</v>
      </c>
      <c r="S122" s="68" t="n">
        <v>100</v>
      </c>
      <c r="T122" s="68" t="n">
        <v>0</v>
      </c>
      <c r="U122" s="25" t="s">
        <v>358</v>
      </c>
      <c r="V122" s="61" t="s">
        <v>102</v>
      </c>
      <c r="W122" s="114" t="n">
        <v>0</v>
      </c>
      <c r="X122" s="114" t="n">
        <v>0</v>
      </c>
      <c r="Y122" s="114" t="n">
        <v>0</v>
      </c>
      <c r="Z122" s="114" t="n">
        <f aca="false">Y122*1.12</f>
        <v>0</v>
      </c>
      <c r="AA122" s="68"/>
      <c r="AB122" s="44" t="n">
        <v>0</v>
      </c>
      <c r="AC122" s="44" t="n">
        <v>0</v>
      </c>
      <c r="AD122" s="55" t="s">
        <v>217</v>
      </c>
      <c r="AE122" s="68"/>
      <c r="AF122" s="68"/>
      <c r="AG122" s="25" t="s">
        <v>103</v>
      </c>
      <c r="AH122" s="116"/>
      <c r="AI122" s="117" t="s">
        <v>641</v>
      </c>
      <c r="AJ122" s="116"/>
      <c r="AK122" s="116"/>
      <c r="AL122" s="116"/>
      <c r="AM122" s="116"/>
      <c r="AN122" s="116"/>
      <c r="AO122" s="68"/>
      <c r="AP122" s="68"/>
      <c r="AQ122" s="68"/>
      <c r="AR122" s="68"/>
    </row>
    <row r="123" customFormat="false" ht="57.75" hidden="false" customHeight="true" outlineLevel="0" collapsed="false">
      <c r="A123" s="115" t="s">
        <v>642</v>
      </c>
      <c r="B123" s="23" t="s">
        <v>643</v>
      </c>
      <c r="C123" s="84" t="s">
        <v>644</v>
      </c>
      <c r="D123" s="84" t="s">
        <v>645</v>
      </c>
      <c r="E123" s="51" t="s">
        <v>357</v>
      </c>
      <c r="F123" s="23" t="s">
        <v>395</v>
      </c>
      <c r="G123" s="23" t="s">
        <v>95</v>
      </c>
      <c r="H123" s="23" t="s">
        <v>325</v>
      </c>
      <c r="I123" s="61" t="s">
        <v>97</v>
      </c>
      <c r="J123" s="23" t="n">
        <v>631010001</v>
      </c>
      <c r="K123" s="23" t="s">
        <v>98</v>
      </c>
      <c r="L123" s="61" t="s">
        <v>284</v>
      </c>
      <c r="M123" s="68"/>
      <c r="N123" s="68"/>
      <c r="O123" s="77" t="s">
        <v>163</v>
      </c>
      <c r="P123" s="68"/>
      <c r="Q123" s="68"/>
      <c r="R123" s="68" t="n">
        <v>0</v>
      </c>
      <c r="S123" s="68" t="n">
        <v>100</v>
      </c>
      <c r="T123" s="68" t="n">
        <v>0</v>
      </c>
      <c r="U123" s="25" t="s">
        <v>358</v>
      </c>
      <c r="V123" s="61" t="s">
        <v>102</v>
      </c>
      <c r="W123" s="114" t="n">
        <v>0</v>
      </c>
      <c r="X123" s="114" t="n">
        <v>0</v>
      </c>
      <c r="Y123" s="114" t="n">
        <v>0</v>
      </c>
      <c r="Z123" s="114" t="n">
        <f aca="false">Y123*1.12</f>
        <v>0</v>
      </c>
      <c r="AA123" s="68"/>
      <c r="AB123" s="44" t="n">
        <v>0</v>
      </c>
      <c r="AC123" s="44" t="n">
        <v>0</v>
      </c>
      <c r="AD123" s="55" t="s">
        <v>217</v>
      </c>
      <c r="AE123" s="68"/>
      <c r="AF123" s="68"/>
      <c r="AG123" s="25" t="s">
        <v>103</v>
      </c>
      <c r="AH123" s="116" t="s">
        <v>646</v>
      </c>
      <c r="AI123" s="117" t="s">
        <v>647</v>
      </c>
      <c r="AJ123" s="116"/>
      <c r="AK123" s="116"/>
      <c r="AL123" s="116"/>
      <c r="AM123" s="116"/>
      <c r="AN123" s="116"/>
      <c r="AO123" s="68"/>
      <c r="AP123" s="68"/>
      <c r="AQ123" s="68"/>
      <c r="AR123" s="68"/>
    </row>
    <row r="124" customFormat="false" ht="57.75" hidden="false" customHeight="true" outlineLevel="0" collapsed="false">
      <c r="A124" s="115" t="s">
        <v>648</v>
      </c>
      <c r="B124" s="23" t="s">
        <v>649</v>
      </c>
      <c r="C124" s="84" t="s">
        <v>650</v>
      </c>
      <c r="D124" s="84" t="s">
        <v>651</v>
      </c>
      <c r="E124" s="51" t="s">
        <v>357</v>
      </c>
      <c r="F124" s="23" t="s">
        <v>395</v>
      </c>
      <c r="G124" s="23" t="s">
        <v>95</v>
      </c>
      <c r="H124" s="23" t="s">
        <v>325</v>
      </c>
      <c r="I124" s="61" t="s">
        <v>97</v>
      </c>
      <c r="J124" s="23" t="n">
        <v>631010001</v>
      </c>
      <c r="K124" s="23" t="s">
        <v>98</v>
      </c>
      <c r="L124" s="61" t="s">
        <v>284</v>
      </c>
      <c r="M124" s="68"/>
      <c r="N124" s="68"/>
      <c r="O124" s="77" t="s">
        <v>163</v>
      </c>
      <c r="P124" s="68"/>
      <c r="Q124" s="68"/>
      <c r="R124" s="68" t="n">
        <v>0</v>
      </c>
      <c r="S124" s="68" t="n">
        <v>100</v>
      </c>
      <c r="T124" s="68" t="n">
        <v>0</v>
      </c>
      <c r="U124" s="25" t="s">
        <v>358</v>
      </c>
      <c r="V124" s="61" t="s">
        <v>102</v>
      </c>
      <c r="W124" s="114" t="n">
        <v>0</v>
      </c>
      <c r="X124" s="114" t="n">
        <v>0</v>
      </c>
      <c r="Y124" s="114" t="n">
        <v>0</v>
      </c>
      <c r="Z124" s="114" t="n">
        <f aca="false">Y124*1.12</f>
        <v>0</v>
      </c>
      <c r="AA124" s="68"/>
      <c r="AB124" s="44" t="n">
        <v>0</v>
      </c>
      <c r="AC124" s="44" t="n">
        <v>0</v>
      </c>
      <c r="AD124" s="55" t="s">
        <v>217</v>
      </c>
      <c r="AE124" s="68"/>
      <c r="AF124" s="68"/>
      <c r="AG124" s="25" t="s">
        <v>103</v>
      </c>
      <c r="AH124" s="116" t="s">
        <v>652</v>
      </c>
      <c r="AI124" s="117" t="s">
        <v>653</v>
      </c>
      <c r="AJ124" s="116"/>
      <c r="AK124" s="116"/>
      <c r="AL124" s="116"/>
      <c r="AM124" s="116"/>
      <c r="AN124" s="116"/>
      <c r="AO124" s="68"/>
      <c r="AP124" s="68"/>
      <c r="AQ124" s="68"/>
      <c r="AR124" s="68"/>
    </row>
    <row r="125" customFormat="false" ht="57.75" hidden="false" customHeight="true" outlineLevel="0" collapsed="false">
      <c r="A125" s="115" t="s">
        <v>654</v>
      </c>
      <c r="B125" s="23" t="s">
        <v>655</v>
      </c>
      <c r="C125" s="84" t="s">
        <v>656</v>
      </c>
      <c r="D125" s="84" t="s">
        <v>657</v>
      </c>
      <c r="E125" s="51" t="s">
        <v>357</v>
      </c>
      <c r="F125" s="23" t="s">
        <v>395</v>
      </c>
      <c r="G125" s="23" t="s">
        <v>95</v>
      </c>
      <c r="H125" s="23" t="s">
        <v>325</v>
      </c>
      <c r="I125" s="61" t="s">
        <v>97</v>
      </c>
      <c r="J125" s="23" t="n">
        <v>631010001</v>
      </c>
      <c r="K125" s="23" t="s">
        <v>98</v>
      </c>
      <c r="L125" s="61" t="s">
        <v>284</v>
      </c>
      <c r="M125" s="68"/>
      <c r="N125" s="68"/>
      <c r="O125" s="77" t="s">
        <v>163</v>
      </c>
      <c r="P125" s="68"/>
      <c r="Q125" s="68"/>
      <c r="R125" s="68" t="n">
        <v>0</v>
      </c>
      <c r="S125" s="68" t="n">
        <v>100</v>
      </c>
      <c r="T125" s="68" t="n">
        <v>0</v>
      </c>
      <c r="U125" s="25" t="s">
        <v>358</v>
      </c>
      <c r="V125" s="61" t="s">
        <v>102</v>
      </c>
      <c r="W125" s="114" t="n">
        <v>0</v>
      </c>
      <c r="X125" s="114" t="n">
        <v>0</v>
      </c>
      <c r="Y125" s="114" t="n">
        <v>0</v>
      </c>
      <c r="Z125" s="114" t="n">
        <f aca="false">Y125*1.12</f>
        <v>0</v>
      </c>
      <c r="AA125" s="68"/>
      <c r="AB125" s="44" t="n">
        <v>0</v>
      </c>
      <c r="AC125" s="44" t="n">
        <v>0</v>
      </c>
      <c r="AD125" s="55" t="s">
        <v>217</v>
      </c>
      <c r="AE125" s="68"/>
      <c r="AF125" s="68"/>
      <c r="AG125" s="25" t="s">
        <v>103</v>
      </c>
      <c r="AH125" s="116" t="s">
        <v>658</v>
      </c>
      <c r="AI125" s="117" t="s">
        <v>659</v>
      </c>
      <c r="AJ125" s="116"/>
      <c r="AK125" s="116"/>
      <c r="AL125" s="116"/>
      <c r="AM125" s="116"/>
      <c r="AN125" s="116"/>
      <c r="AO125" s="68"/>
      <c r="AP125" s="68"/>
      <c r="AQ125" s="68"/>
      <c r="AR125" s="68"/>
    </row>
    <row r="126" customFormat="false" ht="57.75" hidden="false" customHeight="true" outlineLevel="0" collapsed="false">
      <c r="A126" s="14" t="s">
        <v>660</v>
      </c>
      <c r="B126" s="23" t="s">
        <v>661</v>
      </c>
      <c r="C126" s="24" t="s">
        <v>662</v>
      </c>
      <c r="D126" s="24" t="s">
        <v>663</v>
      </c>
      <c r="E126" s="23" t="s">
        <v>357</v>
      </c>
      <c r="F126" s="23" t="n">
        <v>631010000</v>
      </c>
      <c r="G126" s="23" t="s">
        <v>95</v>
      </c>
      <c r="H126" s="23" t="s">
        <v>325</v>
      </c>
      <c r="I126" s="36" t="s">
        <v>97</v>
      </c>
      <c r="J126" s="23" t="n">
        <v>631010000</v>
      </c>
      <c r="K126" s="23" t="s">
        <v>98</v>
      </c>
      <c r="L126" s="36" t="s">
        <v>284</v>
      </c>
      <c r="M126" s="23"/>
      <c r="N126" s="23"/>
      <c r="O126" s="23" t="s">
        <v>163</v>
      </c>
      <c r="P126" s="23"/>
      <c r="Q126" s="23"/>
      <c r="R126" s="118" t="n">
        <v>0</v>
      </c>
      <c r="S126" s="118" t="n">
        <v>0</v>
      </c>
      <c r="T126" s="118" t="n">
        <v>100</v>
      </c>
      <c r="U126" s="23" t="s">
        <v>358</v>
      </c>
      <c r="V126" s="36" t="s">
        <v>102</v>
      </c>
      <c r="W126" s="114" t="n">
        <v>0</v>
      </c>
      <c r="X126" s="114" t="n">
        <v>0</v>
      </c>
      <c r="Y126" s="114" t="n">
        <v>0</v>
      </c>
      <c r="Z126" s="114" t="n">
        <f aca="false">Y126*1.12</f>
        <v>0</v>
      </c>
      <c r="AA126" s="23"/>
      <c r="AB126" s="44" t="n">
        <v>0</v>
      </c>
      <c r="AC126" s="44" t="n">
        <v>0</v>
      </c>
      <c r="AD126" s="107" t="s">
        <v>217</v>
      </c>
      <c r="AE126" s="23"/>
      <c r="AF126" s="23"/>
      <c r="AG126" s="23" t="s">
        <v>103</v>
      </c>
      <c r="AH126" s="23" t="s">
        <v>664</v>
      </c>
      <c r="AI126" s="23" t="s">
        <v>665</v>
      </c>
      <c r="AJ126" s="116"/>
      <c r="AK126" s="116"/>
      <c r="AL126" s="116"/>
      <c r="AM126" s="116"/>
      <c r="AN126" s="116"/>
      <c r="AO126" s="68"/>
      <c r="AP126" s="68"/>
      <c r="AQ126" s="68"/>
      <c r="AR126" s="68"/>
    </row>
    <row r="127" customFormat="false" ht="57.75" hidden="false" customHeight="true" outlineLevel="0" collapsed="false">
      <c r="A127" s="14" t="s">
        <v>666</v>
      </c>
      <c r="B127" s="23" t="s">
        <v>667</v>
      </c>
      <c r="C127" s="24" t="s">
        <v>668</v>
      </c>
      <c r="D127" s="24" t="s">
        <v>669</v>
      </c>
      <c r="E127" s="23" t="s">
        <v>357</v>
      </c>
      <c r="F127" s="23" t="n">
        <v>631010000</v>
      </c>
      <c r="G127" s="23" t="s">
        <v>95</v>
      </c>
      <c r="H127" s="23" t="s">
        <v>325</v>
      </c>
      <c r="I127" s="36" t="s">
        <v>97</v>
      </c>
      <c r="J127" s="23" t="n">
        <v>631010000</v>
      </c>
      <c r="K127" s="23" t="s">
        <v>98</v>
      </c>
      <c r="L127" s="36" t="s">
        <v>284</v>
      </c>
      <c r="M127" s="23"/>
      <c r="N127" s="23"/>
      <c r="O127" s="23" t="s">
        <v>163</v>
      </c>
      <c r="P127" s="23"/>
      <c r="Q127" s="23"/>
      <c r="R127" s="118" t="n">
        <v>0</v>
      </c>
      <c r="S127" s="118" t="n">
        <v>0</v>
      </c>
      <c r="T127" s="118" t="n">
        <v>100</v>
      </c>
      <c r="U127" s="23" t="s">
        <v>670</v>
      </c>
      <c r="V127" s="36" t="s">
        <v>102</v>
      </c>
      <c r="W127" s="114" t="n">
        <v>0</v>
      </c>
      <c r="X127" s="114" t="n">
        <v>0</v>
      </c>
      <c r="Y127" s="114" t="n">
        <v>0</v>
      </c>
      <c r="Z127" s="114" t="n">
        <f aca="false">Y127*1.12</f>
        <v>0</v>
      </c>
      <c r="AA127" s="23"/>
      <c r="AB127" s="44" t="n">
        <v>0</v>
      </c>
      <c r="AC127" s="44" t="n">
        <v>0</v>
      </c>
      <c r="AD127" s="107" t="s">
        <v>217</v>
      </c>
      <c r="AE127" s="23"/>
      <c r="AF127" s="23"/>
      <c r="AG127" s="23" t="s">
        <v>103</v>
      </c>
      <c r="AH127" s="23" t="s">
        <v>671</v>
      </c>
      <c r="AI127" s="23" t="s">
        <v>672</v>
      </c>
      <c r="AJ127" s="116"/>
      <c r="AK127" s="116"/>
      <c r="AL127" s="116"/>
      <c r="AM127" s="116"/>
      <c r="AN127" s="116"/>
      <c r="AO127" s="68"/>
      <c r="AP127" s="68"/>
      <c r="AQ127" s="68"/>
      <c r="AR127" s="68"/>
    </row>
    <row r="128" customFormat="false" ht="57.75" hidden="false" customHeight="true" outlineLevel="0" collapsed="false">
      <c r="A128" s="14" t="s">
        <v>673</v>
      </c>
      <c r="B128" s="23" t="s">
        <v>674</v>
      </c>
      <c r="C128" s="119" t="s">
        <v>675</v>
      </c>
      <c r="D128" s="119" t="s">
        <v>676</v>
      </c>
      <c r="E128" s="98" t="s">
        <v>357</v>
      </c>
      <c r="F128" s="98" t="n">
        <v>631010000</v>
      </c>
      <c r="G128" s="70" t="s">
        <v>95</v>
      </c>
      <c r="H128" s="23" t="s">
        <v>325</v>
      </c>
      <c r="I128" s="61" t="s">
        <v>97</v>
      </c>
      <c r="J128" s="23" t="n">
        <v>631010000</v>
      </c>
      <c r="K128" s="23" t="s">
        <v>98</v>
      </c>
      <c r="L128" s="61" t="s">
        <v>284</v>
      </c>
      <c r="M128" s="68"/>
      <c r="N128" s="68"/>
      <c r="O128" s="120" t="s">
        <v>163</v>
      </c>
      <c r="P128" s="68"/>
      <c r="Q128" s="68"/>
      <c r="R128" s="87" t="n">
        <v>0</v>
      </c>
      <c r="S128" s="87" t="n">
        <v>0</v>
      </c>
      <c r="T128" s="87" t="n">
        <v>100</v>
      </c>
      <c r="U128" s="68" t="s">
        <v>358</v>
      </c>
      <c r="V128" s="93" t="s">
        <v>102</v>
      </c>
      <c r="W128" s="114" t="n">
        <v>0</v>
      </c>
      <c r="X128" s="114" t="n">
        <v>0</v>
      </c>
      <c r="Y128" s="114" t="n">
        <v>0</v>
      </c>
      <c r="Z128" s="114" t="n">
        <f aca="false">Y128*1.12</f>
        <v>0</v>
      </c>
      <c r="AA128" s="68"/>
      <c r="AB128" s="105" t="n">
        <f aca="false">AA128*X128</f>
        <v>0</v>
      </c>
      <c r="AC128" s="106" t="n">
        <v>0</v>
      </c>
      <c r="AD128" s="107" t="s">
        <v>217</v>
      </c>
      <c r="AE128" s="68"/>
      <c r="AF128" s="68"/>
      <c r="AG128" s="25" t="s">
        <v>103</v>
      </c>
      <c r="AH128" s="70" t="s">
        <v>677</v>
      </c>
      <c r="AI128" s="70" t="s">
        <v>677</v>
      </c>
      <c r="AJ128" s="116"/>
      <c r="AK128" s="116"/>
      <c r="AL128" s="116"/>
      <c r="AM128" s="116"/>
      <c r="AN128" s="116"/>
      <c r="AO128" s="68"/>
      <c r="AP128" s="68"/>
      <c r="AQ128" s="68"/>
      <c r="AR128" s="68"/>
    </row>
    <row r="129" customFormat="false" ht="57.75" hidden="false" customHeight="true" outlineLevel="0" collapsed="false">
      <c r="A129" s="14" t="s">
        <v>678</v>
      </c>
      <c r="B129" s="23" t="s">
        <v>173</v>
      </c>
      <c r="C129" s="119" t="s">
        <v>679</v>
      </c>
      <c r="D129" s="121" t="s">
        <v>680</v>
      </c>
      <c r="E129" s="98" t="s">
        <v>357</v>
      </c>
      <c r="F129" s="98" t="n">
        <v>631010000</v>
      </c>
      <c r="G129" s="70" t="s">
        <v>95</v>
      </c>
      <c r="H129" s="23" t="s">
        <v>325</v>
      </c>
      <c r="I129" s="61" t="s">
        <v>97</v>
      </c>
      <c r="J129" s="23" t="n">
        <v>631010000</v>
      </c>
      <c r="K129" s="23" t="s">
        <v>98</v>
      </c>
      <c r="L129" s="61" t="s">
        <v>284</v>
      </c>
      <c r="M129" s="68"/>
      <c r="N129" s="68"/>
      <c r="O129" s="120" t="s">
        <v>163</v>
      </c>
      <c r="P129" s="68"/>
      <c r="Q129" s="68"/>
      <c r="R129" s="87" t="n">
        <v>0</v>
      </c>
      <c r="S129" s="87" t="n">
        <v>0</v>
      </c>
      <c r="T129" s="87" t="n">
        <v>100</v>
      </c>
      <c r="U129" s="68" t="s">
        <v>358</v>
      </c>
      <c r="V129" s="93" t="s">
        <v>102</v>
      </c>
      <c r="W129" s="114" t="n">
        <v>0</v>
      </c>
      <c r="X129" s="114" t="n">
        <v>0</v>
      </c>
      <c r="Y129" s="114" t="n">
        <v>0</v>
      </c>
      <c r="Z129" s="114" t="n">
        <f aca="false">Y129*1.12</f>
        <v>0</v>
      </c>
      <c r="AA129" s="68"/>
      <c r="AB129" s="105" t="n">
        <f aca="false">AA129*X129</f>
        <v>0</v>
      </c>
      <c r="AC129" s="106" t="n">
        <v>0</v>
      </c>
      <c r="AD129" s="107" t="s">
        <v>217</v>
      </c>
      <c r="AE129" s="68"/>
      <c r="AF129" s="68"/>
      <c r="AG129" s="25" t="s">
        <v>103</v>
      </c>
      <c r="AH129" s="70" t="s">
        <v>681</v>
      </c>
      <c r="AI129" s="70" t="s">
        <v>681</v>
      </c>
      <c r="AJ129" s="116"/>
      <c r="AK129" s="116"/>
      <c r="AL129" s="116"/>
      <c r="AM129" s="116"/>
      <c r="AN129" s="116"/>
      <c r="AO129" s="68"/>
      <c r="AP129" s="68"/>
      <c r="AQ129" s="68"/>
      <c r="AR129" s="68"/>
    </row>
    <row r="130" customFormat="false" ht="57.75" hidden="false" customHeight="true" outlineLevel="0" collapsed="false">
      <c r="A130" s="14" t="s">
        <v>682</v>
      </c>
      <c r="B130" s="23" t="s">
        <v>683</v>
      </c>
      <c r="C130" s="121" t="s">
        <v>684</v>
      </c>
      <c r="D130" s="121" t="s">
        <v>685</v>
      </c>
      <c r="E130" s="98" t="s">
        <v>357</v>
      </c>
      <c r="F130" s="98" t="n">
        <v>631010000</v>
      </c>
      <c r="G130" s="70" t="s">
        <v>95</v>
      </c>
      <c r="H130" s="23" t="s">
        <v>325</v>
      </c>
      <c r="I130" s="61" t="s">
        <v>97</v>
      </c>
      <c r="J130" s="23" t="n">
        <v>631010000</v>
      </c>
      <c r="K130" s="23" t="s">
        <v>98</v>
      </c>
      <c r="L130" s="61" t="s">
        <v>284</v>
      </c>
      <c r="M130" s="68"/>
      <c r="N130" s="68"/>
      <c r="O130" s="77" t="s">
        <v>163</v>
      </c>
      <c r="P130" s="68"/>
      <c r="Q130" s="68"/>
      <c r="R130" s="87" t="n">
        <v>0</v>
      </c>
      <c r="S130" s="87" t="n">
        <v>0</v>
      </c>
      <c r="T130" s="87" t="n">
        <v>100</v>
      </c>
      <c r="U130" s="68" t="s">
        <v>294</v>
      </c>
      <c r="V130" s="93" t="s">
        <v>102</v>
      </c>
      <c r="W130" s="114" t="n">
        <v>0</v>
      </c>
      <c r="X130" s="114" t="n">
        <v>0</v>
      </c>
      <c r="Y130" s="114" t="n">
        <v>0</v>
      </c>
      <c r="Z130" s="114" t="n">
        <f aca="false">Y130*1.12</f>
        <v>0</v>
      </c>
      <c r="AA130" s="68"/>
      <c r="AB130" s="105" t="n">
        <f aca="false">AA130*X130</f>
        <v>0</v>
      </c>
      <c r="AC130" s="106" t="n">
        <v>0</v>
      </c>
      <c r="AD130" s="107" t="s">
        <v>217</v>
      </c>
      <c r="AE130" s="68"/>
      <c r="AF130" s="68"/>
      <c r="AG130" s="25" t="s">
        <v>103</v>
      </c>
      <c r="AH130" s="70" t="s">
        <v>686</v>
      </c>
      <c r="AI130" s="70" t="s">
        <v>686</v>
      </c>
      <c r="AJ130" s="116"/>
      <c r="AK130" s="116"/>
      <c r="AL130" s="116"/>
      <c r="AM130" s="116"/>
      <c r="AN130" s="116"/>
      <c r="AO130" s="68"/>
      <c r="AP130" s="68"/>
      <c r="AQ130" s="68"/>
      <c r="AR130" s="68"/>
    </row>
    <row r="131" customFormat="false" ht="57.75" hidden="false" customHeight="true" outlineLevel="0" collapsed="false">
      <c r="A131" s="115" t="s">
        <v>687</v>
      </c>
      <c r="B131" s="23" t="s">
        <v>688</v>
      </c>
      <c r="C131" s="23" t="s">
        <v>171</v>
      </c>
      <c r="D131" s="24" t="s">
        <v>172</v>
      </c>
      <c r="E131" s="23" t="s">
        <v>93</v>
      </c>
      <c r="F131" s="23" t="s">
        <v>94</v>
      </c>
      <c r="G131" s="23" t="s">
        <v>95</v>
      </c>
      <c r="H131" s="23" t="s">
        <v>154</v>
      </c>
      <c r="I131" s="23" t="s">
        <v>97</v>
      </c>
      <c r="J131" s="23" t="n">
        <v>631010000</v>
      </c>
      <c r="K131" s="37" t="s">
        <v>184</v>
      </c>
      <c r="L131" s="23" t="s">
        <v>99</v>
      </c>
      <c r="M131" s="23"/>
      <c r="N131" s="23"/>
      <c r="O131" s="23" t="s">
        <v>689</v>
      </c>
      <c r="P131" s="23"/>
      <c r="Q131" s="23"/>
      <c r="R131" s="26" t="n">
        <v>0</v>
      </c>
      <c r="S131" s="26" t="n">
        <v>0</v>
      </c>
      <c r="T131" s="26" t="n">
        <v>100</v>
      </c>
      <c r="U131" s="25" t="s">
        <v>174</v>
      </c>
      <c r="V131" s="23" t="s">
        <v>102</v>
      </c>
      <c r="W131" s="34" t="n">
        <v>0</v>
      </c>
      <c r="X131" s="35" t="n">
        <v>0</v>
      </c>
      <c r="Y131" s="35" t="n">
        <f aca="false">W131*X131</f>
        <v>0</v>
      </c>
      <c r="Z131" s="35" t="n">
        <f aca="false">IF(V131="С НДС",Y131*1.12,(IF(V131="НДС 8",Y131*1.08,Y131)))</f>
        <v>0</v>
      </c>
      <c r="AA131" s="23"/>
      <c r="AB131" s="29" t="n">
        <f aca="false">AA131*X131</f>
        <v>0</v>
      </c>
      <c r="AC131" s="29" t="n">
        <f aca="false">IF(V131="С НДС",AB131*1.12,(IF(V131="НДС 8",AB131*1.08,AB131)))</f>
        <v>0</v>
      </c>
      <c r="AD131" s="30" t="n">
        <v>941040000097</v>
      </c>
      <c r="AE131" s="23"/>
      <c r="AF131" s="23"/>
      <c r="AG131" s="23" t="s">
        <v>103</v>
      </c>
      <c r="AH131" s="23" t="s">
        <v>175</v>
      </c>
      <c r="AI131" s="23" t="s">
        <v>176</v>
      </c>
      <c r="AJ131" s="23" t="s">
        <v>106</v>
      </c>
      <c r="AK131" s="23" t="s">
        <v>690</v>
      </c>
      <c r="AL131" s="23" t="s">
        <v>691</v>
      </c>
      <c r="AM131" s="23" t="s">
        <v>109</v>
      </c>
      <c r="AN131" s="23" t="s">
        <v>179</v>
      </c>
      <c r="AO131" s="23" t="s">
        <v>180</v>
      </c>
      <c r="AP131" s="23" t="s">
        <v>112</v>
      </c>
      <c r="AQ131" s="23" t="s">
        <v>692</v>
      </c>
      <c r="AR131" s="23" t="s">
        <v>693</v>
      </c>
    </row>
    <row r="132" customFormat="false" ht="57.75" hidden="false" customHeight="true" outlineLevel="0" collapsed="false">
      <c r="A132" s="115" t="s">
        <v>694</v>
      </c>
      <c r="B132" s="23" t="s">
        <v>695</v>
      </c>
      <c r="C132" s="23" t="s">
        <v>171</v>
      </c>
      <c r="D132" s="24" t="s">
        <v>172</v>
      </c>
      <c r="E132" s="23" t="s">
        <v>93</v>
      </c>
      <c r="F132" s="23" t="s">
        <v>94</v>
      </c>
      <c r="G132" s="23" t="s">
        <v>95</v>
      </c>
      <c r="H132" s="23" t="s">
        <v>154</v>
      </c>
      <c r="I132" s="23" t="s">
        <v>97</v>
      </c>
      <c r="J132" s="23" t="n">
        <v>631010000</v>
      </c>
      <c r="K132" s="37" t="s">
        <v>184</v>
      </c>
      <c r="L132" s="23" t="s">
        <v>99</v>
      </c>
      <c r="M132" s="23"/>
      <c r="N132" s="23"/>
      <c r="O132" s="23" t="s">
        <v>689</v>
      </c>
      <c r="P132" s="23"/>
      <c r="Q132" s="23"/>
      <c r="R132" s="26" t="n">
        <v>0</v>
      </c>
      <c r="S132" s="26" t="n">
        <v>0</v>
      </c>
      <c r="T132" s="26" t="n">
        <v>100</v>
      </c>
      <c r="U132" s="25" t="s">
        <v>174</v>
      </c>
      <c r="V132" s="23" t="s">
        <v>102</v>
      </c>
      <c r="W132" s="34" t="n">
        <v>0</v>
      </c>
      <c r="X132" s="35" t="n">
        <v>0</v>
      </c>
      <c r="Y132" s="35" t="n">
        <f aca="false">W132*X132</f>
        <v>0</v>
      </c>
      <c r="Z132" s="35" t="n">
        <f aca="false">IF(V132="С НДС",Y132*1.12,(IF(V132="НДС 8",Y132*1.08,Y132)))</f>
        <v>0</v>
      </c>
      <c r="AA132" s="23"/>
      <c r="AB132" s="29" t="n">
        <f aca="false">AA132*X132</f>
        <v>0</v>
      </c>
      <c r="AC132" s="29" t="n">
        <f aca="false">IF(V132="С НДС",AB132*1.12,(IF(V132="НДС 8",AB132*1.08,AB132)))</f>
        <v>0</v>
      </c>
      <c r="AD132" s="30" t="n">
        <v>941040000097</v>
      </c>
      <c r="AE132" s="23"/>
      <c r="AF132" s="23"/>
      <c r="AG132" s="23" t="s">
        <v>103</v>
      </c>
      <c r="AH132" s="23" t="s">
        <v>175</v>
      </c>
      <c r="AI132" s="23" t="s">
        <v>176</v>
      </c>
      <c r="AJ132" s="23" t="s">
        <v>106</v>
      </c>
      <c r="AK132" s="23" t="s">
        <v>690</v>
      </c>
      <c r="AL132" s="23" t="s">
        <v>691</v>
      </c>
      <c r="AM132" s="23" t="s">
        <v>109</v>
      </c>
      <c r="AN132" s="23" t="s">
        <v>179</v>
      </c>
      <c r="AO132" s="23" t="s">
        <v>180</v>
      </c>
      <c r="AP132" s="23" t="s">
        <v>112</v>
      </c>
      <c r="AQ132" s="23" t="s">
        <v>181</v>
      </c>
      <c r="AR132" s="23" t="s">
        <v>182</v>
      </c>
    </row>
    <row r="133" customFormat="false" ht="57.75" hidden="false" customHeight="true" outlineLevel="0" collapsed="false">
      <c r="A133" s="115" t="s">
        <v>696</v>
      </c>
      <c r="B133" s="23" t="s">
        <v>697</v>
      </c>
      <c r="C133" s="36" t="s">
        <v>91</v>
      </c>
      <c r="D133" s="41" t="s">
        <v>92</v>
      </c>
      <c r="E133" s="36" t="s">
        <v>93</v>
      </c>
      <c r="F133" s="36" t="s">
        <v>94</v>
      </c>
      <c r="G133" s="36" t="s">
        <v>95</v>
      </c>
      <c r="H133" s="23" t="s">
        <v>325</v>
      </c>
      <c r="I133" s="36" t="s">
        <v>97</v>
      </c>
      <c r="J133" s="36" t="n">
        <v>631010000</v>
      </c>
      <c r="K133" s="36" t="s">
        <v>98</v>
      </c>
      <c r="L133" s="36" t="s">
        <v>99</v>
      </c>
      <c r="M133" s="36"/>
      <c r="N133" s="36"/>
      <c r="O133" s="42" t="s">
        <v>163</v>
      </c>
      <c r="P133" s="36"/>
      <c r="Q133" s="36"/>
      <c r="R133" s="43" t="n">
        <v>0</v>
      </c>
      <c r="S133" s="43" t="n">
        <v>0</v>
      </c>
      <c r="T133" s="43" t="n">
        <v>100</v>
      </c>
      <c r="U133" s="36" t="s">
        <v>101</v>
      </c>
      <c r="V133" s="36" t="s">
        <v>102</v>
      </c>
      <c r="W133" s="114" t="n">
        <v>0</v>
      </c>
      <c r="X133" s="114" t="n">
        <v>0</v>
      </c>
      <c r="Y133" s="114" t="n">
        <v>0</v>
      </c>
      <c r="Z133" s="114" t="n">
        <f aca="false">Y133*1.12</f>
        <v>0</v>
      </c>
      <c r="AA133" s="36"/>
      <c r="AB133" s="44" t="n">
        <v>0</v>
      </c>
      <c r="AC133" s="44" t="n">
        <v>0</v>
      </c>
      <c r="AD133" s="45" t="n">
        <v>941040000097</v>
      </c>
      <c r="AE133" s="36"/>
      <c r="AF133" s="36"/>
      <c r="AG133" s="36" t="s">
        <v>103</v>
      </c>
      <c r="AH133" s="36" t="s">
        <v>104</v>
      </c>
      <c r="AI133" s="36" t="s">
        <v>105</v>
      </c>
      <c r="AJ133" s="36" t="s">
        <v>106</v>
      </c>
      <c r="AK133" s="36" t="s">
        <v>107</v>
      </c>
      <c r="AL133" s="36" t="s">
        <v>108</v>
      </c>
      <c r="AM133" s="36" t="s">
        <v>109</v>
      </c>
      <c r="AN133" s="36" t="s">
        <v>110</v>
      </c>
      <c r="AO133" s="36" t="s">
        <v>111</v>
      </c>
      <c r="AP133" s="36" t="s">
        <v>112</v>
      </c>
      <c r="AQ133" s="36" t="s">
        <v>113</v>
      </c>
      <c r="AR133" s="36" t="s">
        <v>114</v>
      </c>
    </row>
    <row r="134" customFormat="false" ht="57.75" hidden="false" customHeight="true" outlineLevel="0" collapsed="false">
      <c r="A134" s="115" t="s">
        <v>698</v>
      </c>
      <c r="B134" s="23" t="s">
        <v>699</v>
      </c>
      <c r="C134" s="23" t="s">
        <v>171</v>
      </c>
      <c r="D134" s="24" t="s">
        <v>172</v>
      </c>
      <c r="E134" s="23" t="s">
        <v>93</v>
      </c>
      <c r="F134" s="23" t="s">
        <v>94</v>
      </c>
      <c r="G134" s="23" t="s">
        <v>95</v>
      </c>
      <c r="H134" s="23" t="s">
        <v>154</v>
      </c>
      <c r="I134" s="23" t="s">
        <v>97</v>
      </c>
      <c r="J134" s="23" t="n">
        <v>631010000</v>
      </c>
      <c r="K134" s="23" t="s">
        <v>184</v>
      </c>
      <c r="L134" s="23" t="s">
        <v>99</v>
      </c>
      <c r="M134" s="23"/>
      <c r="N134" s="23"/>
      <c r="O134" s="23" t="s">
        <v>689</v>
      </c>
      <c r="P134" s="23"/>
      <c r="Q134" s="23"/>
      <c r="R134" s="26" t="n">
        <v>0</v>
      </c>
      <c r="S134" s="26" t="n">
        <v>0</v>
      </c>
      <c r="T134" s="26" t="n">
        <v>100</v>
      </c>
      <c r="U134" s="25" t="s">
        <v>174</v>
      </c>
      <c r="V134" s="23" t="s">
        <v>102</v>
      </c>
      <c r="W134" s="34" t="n">
        <v>0</v>
      </c>
      <c r="X134" s="35" t="n">
        <v>0</v>
      </c>
      <c r="Y134" s="35" t="n">
        <f aca="false">W134*X134</f>
        <v>0</v>
      </c>
      <c r="Z134" s="35" t="n">
        <f aca="false">IF(V134="С НДС",Y134*1.12,(IF(V134="НДС 8",Y134*1.08,Y134)))</f>
        <v>0</v>
      </c>
      <c r="AA134" s="23"/>
      <c r="AB134" s="29" t="n">
        <f aca="false">AA134*X134</f>
        <v>0</v>
      </c>
      <c r="AC134" s="29" t="n">
        <f aca="false">IF(V134="С НДС",AB134*1.12,(IF(V134="НДС 8",AB134*1.08,AB134)))</f>
        <v>0</v>
      </c>
      <c r="AD134" s="30" t="n">
        <v>941040000097</v>
      </c>
      <c r="AE134" s="23"/>
      <c r="AF134" s="23"/>
      <c r="AG134" s="23" t="s">
        <v>103</v>
      </c>
      <c r="AH134" s="23" t="s">
        <v>175</v>
      </c>
      <c r="AI134" s="23" t="s">
        <v>176</v>
      </c>
      <c r="AJ134" s="23" t="s">
        <v>106</v>
      </c>
      <c r="AK134" s="23" t="s">
        <v>690</v>
      </c>
      <c r="AL134" s="23" t="s">
        <v>691</v>
      </c>
      <c r="AM134" s="23" t="s">
        <v>109</v>
      </c>
      <c r="AN134" s="23" t="s">
        <v>179</v>
      </c>
      <c r="AO134" s="23" t="s">
        <v>180</v>
      </c>
      <c r="AP134" s="23" t="s">
        <v>112</v>
      </c>
      <c r="AQ134" s="23" t="s">
        <v>181</v>
      </c>
      <c r="AR134" s="23" t="s">
        <v>182</v>
      </c>
    </row>
    <row r="135" customFormat="false" ht="57.75" hidden="false" customHeight="true" outlineLevel="0" collapsed="false">
      <c r="A135" s="115" t="s">
        <v>700</v>
      </c>
      <c r="B135" s="23" t="s">
        <v>701</v>
      </c>
      <c r="C135" s="36" t="s">
        <v>91</v>
      </c>
      <c r="D135" s="41" t="s">
        <v>92</v>
      </c>
      <c r="E135" s="36" t="s">
        <v>93</v>
      </c>
      <c r="F135" s="36" t="s">
        <v>94</v>
      </c>
      <c r="G135" s="36" t="s">
        <v>95</v>
      </c>
      <c r="H135" s="36" t="s">
        <v>154</v>
      </c>
      <c r="I135" s="36" t="s">
        <v>97</v>
      </c>
      <c r="J135" s="36" t="n">
        <v>631010000</v>
      </c>
      <c r="K135" s="36" t="s">
        <v>98</v>
      </c>
      <c r="L135" s="36" t="s">
        <v>99</v>
      </c>
      <c r="M135" s="36"/>
      <c r="N135" s="36"/>
      <c r="O135" s="42" t="s">
        <v>163</v>
      </c>
      <c r="P135" s="36"/>
      <c r="Q135" s="36"/>
      <c r="R135" s="43" t="n">
        <v>0</v>
      </c>
      <c r="S135" s="43" t="n">
        <v>0</v>
      </c>
      <c r="T135" s="43" t="n">
        <v>100</v>
      </c>
      <c r="U135" s="36" t="s">
        <v>101</v>
      </c>
      <c r="V135" s="36" t="s">
        <v>102</v>
      </c>
      <c r="W135" s="46" t="n">
        <v>0</v>
      </c>
      <c r="X135" s="46" t="n">
        <v>0</v>
      </c>
      <c r="Y135" s="46" t="n">
        <f aca="false">W135*X135</f>
        <v>0</v>
      </c>
      <c r="Z135" s="46" t="n">
        <f aca="false">Y135*1.12</f>
        <v>0</v>
      </c>
      <c r="AA135" s="36"/>
      <c r="AB135" s="44" t="n">
        <v>0</v>
      </c>
      <c r="AC135" s="44" t="n">
        <v>0</v>
      </c>
      <c r="AD135" s="45" t="n">
        <v>941040000097</v>
      </c>
      <c r="AE135" s="36"/>
      <c r="AF135" s="36"/>
      <c r="AG135" s="36" t="s">
        <v>103</v>
      </c>
      <c r="AH135" s="36" t="s">
        <v>104</v>
      </c>
      <c r="AI135" s="36" t="s">
        <v>105</v>
      </c>
      <c r="AJ135" s="36" t="s">
        <v>106</v>
      </c>
      <c r="AK135" s="36" t="s">
        <v>107</v>
      </c>
      <c r="AL135" s="36" t="s">
        <v>108</v>
      </c>
      <c r="AM135" s="36" t="s">
        <v>109</v>
      </c>
      <c r="AN135" s="36" t="s">
        <v>110</v>
      </c>
      <c r="AO135" s="36" t="s">
        <v>111</v>
      </c>
      <c r="AP135" s="36" t="s">
        <v>112</v>
      </c>
      <c r="AQ135" s="36" t="s">
        <v>113</v>
      </c>
      <c r="AR135" s="36" t="s">
        <v>114</v>
      </c>
    </row>
    <row r="136" customFormat="false" ht="57.75" hidden="false" customHeight="true" outlineLevel="0" collapsed="false">
      <c r="A136" s="115" t="s">
        <v>702</v>
      </c>
      <c r="B136" s="23" t="s">
        <v>703</v>
      </c>
      <c r="C136" s="23" t="s">
        <v>91</v>
      </c>
      <c r="D136" s="24" t="s">
        <v>134</v>
      </c>
      <c r="E136" s="23" t="s">
        <v>93</v>
      </c>
      <c r="F136" s="23" t="s">
        <v>94</v>
      </c>
      <c r="G136" s="23" t="s">
        <v>95</v>
      </c>
      <c r="H136" s="23" t="s">
        <v>154</v>
      </c>
      <c r="I136" s="23" t="s">
        <v>97</v>
      </c>
      <c r="J136" s="23" t="n">
        <v>631010000</v>
      </c>
      <c r="K136" s="23" t="s">
        <v>98</v>
      </c>
      <c r="L136" s="23" t="s">
        <v>99</v>
      </c>
      <c r="M136" s="23" t="s">
        <v>155</v>
      </c>
      <c r="N136" s="23" t="s">
        <v>156</v>
      </c>
      <c r="O136" s="25"/>
      <c r="P136" s="23"/>
      <c r="Q136" s="23"/>
      <c r="R136" s="26" t="n">
        <v>0</v>
      </c>
      <c r="S136" s="26" t="n">
        <v>0</v>
      </c>
      <c r="T136" s="26" t="n">
        <v>100</v>
      </c>
      <c r="U136" s="23" t="s">
        <v>101</v>
      </c>
      <c r="V136" s="23" t="s">
        <v>102</v>
      </c>
      <c r="W136" s="32" t="n">
        <v>881</v>
      </c>
      <c r="X136" s="33" t="n">
        <f aca="false">209.99*477.99</f>
        <v>100373.1201</v>
      </c>
      <c r="Y136" s="33" t="n">
        <f aca="false">W136*X136</f>
        <v>88428718.8081</v>
      </c>
      <c r="Z136" s="33" t="n">
        <f aca="false">Y136*1.12</f>
        <v>99040165.065072</v>
      </c>
      <c r="AA136" s="23"/>
      <c r="AB136" s="29" t="n">
        <f aca="false">AA136*X136</f>
        <v>0</v>
      </c>
      <c r="AC136" s="29" t="n">
        <f aca="false">IF(V136="С НДС",AB136*1.12,(IF(V136="НДС 8",AB136*1.08,AB136)))</f>
        <v>0</v>
      </c>
      <c r="AD136" s="30" t="n">
        <v>941040000097</v>
      </c>
      <c r="AE136" s="23"/>
      <c r="AF136" s="23"/>
      <c r="AG136" s="23" t="s">
        <v>103</v>
      </c>
      <c r="AH136" s="23" t="s">
        <v>136</v>
      </c>
      <c r="AI136" s="23" t="s">
        <v>137</v>
      </c>
      <c r="AJ136" s="23" t="s">
        <v>106</v>
      </c>
      <c r="AK136" s="36" t="s">
        <v>157</v>
      </c>
      <c r="AL136" s="36" t="s">
        <v>158</v>
      </c>
      <c r="AM136" s="23" t="s">
        <v>109</v>
      </c>
      <c r="AN136" s="23" t="s">
        <v>159</v>
      </c>
      <c r="AO136" s="23" t="s">
        <v>160</v>
      </c>
      <c r="AP136" s="122"/>
      <c r="AQ136" s="122"/>
      <c r="AR136" s="122"/>
    </row>
    <row r="137" customFormat="false" ht="67.5" hidden="false" customHeight="true" outlineLevel="0" collapsed="false">
      <c r="A137" s="115" t="s">
        <v>704</v>
      </c>
      <c r="B137" s="23" t="s">
        <v>705</v>
      </c>
      <c r="C137" s="23" t="s">
        <v>91</v>
      </c>
      <c r="D137" s="24" t="s">
        <v>134</v>
      </c>
      <c r="E137" s="23" t="s">
        <v>93</v>
      </c>
      <c r="F137" s="23" t="s">
        <v>94</v>
      </c>
      <c r="G137" s="23" t="s">
        <v>95</v>
      </c>
      <c r="H137" s="23" t="s">
        <v>154</v>
      </c>
      <c r="I137" s="23" t="s">
        <v>97</v>
      </c>
      <c r="J137" s="23" t="n">
        <v>631010000</v>
      </c>
      <c r="K137" s="23" t="s">
        <v>98</v>
      </c>
      <c r="L137" s="23" t="s">
        <v>99</v>
      </c>
      <c r="M137" s="23"/>
      <c r="N137" s="23"/>
      <c r="O137" s="25" t="s">
        <v>163</v>
      </c>
      <c r="P137" s="23"/>
      <c r="Q137" s="23"/>
      <c r="R137" s="26" t="n">
        <v>0</v>
      </c>
      <c r="S137" s="26" t="n">
        <v>0</v>
      </c>
      <c r="T137" s="26" t="n">
        <v>100</v>
      </c>
      <c r="U137" s="23" t="s">
        <v>101</v>
      </c>
      <c r="V137" s="23" t="s">
        <v>102</v>
      </c>
      <c r="W137" s="34" t="n">
        <v>0</v>
      </c>
      <c r="X137" s="35" t="n">
        <v>0</v>
      </c>
      <c r="Y137" s="35" t="n">
        <f aca="false">W137*X137</f>
        <v>0</v>
      </c>
      <c r="Z137" s="35" t="n">
        <f aca="false">Y137*1.12</f>
        <v>0</v>
      </c>
      <c r="AA137" s="23"/>
      <c r="AB137" s="29" t="n">
        <f aca="false">AA137*X137</f>
        <v>0</v>
      </c>
      <c r="AC137" s="29" t="n">
        <f aca="false">IF(V137="С НДС",AB137*1.12,(IF(V137="НДС 8",AB137*1.08,AB137)))</f>
        <v>0</v>
      </c>
      <c r="AD137" s="30" t="n">
        <v>941040000097</v>
      </c>
      <c r="AE137" s="23"/>
      <c r="AF137" s="23"/>
      <c r="AG137" s="36" t="s">
        <v>103</v>
      </c>
      <c r="AH137" s="36" t="s">
        <v>136</v>
      </c>
      <c r="AI137" s="36" t="s">
        <v>137</v>
      </c>
      <c r="AJ137" s="36" t="s">
        <v>106</v>
      </c>
      <c r="AK137" s="36" t="s">
        <v>157</v>
      </c>
      <c r="AL137" s="36" t="s">
        <v>158</v>
      </c>
      <c r="AM137" s="36" t="s">
        <v>109</v>
      </c>
      <c r="AN137" s="23" t="s">
        <v>159</v>
      </c>
      <c r="AO137" s="23" t="s">
        <v>160</v>
      </c>
      <c r="AP137" s="68"/>
      <c r="AQ137" s="68"/>
      <c r="AR137" s="68"/>
    </row>
    <row r="138" customFormat="false" ht="63.75" hidden="false" customHeight="true" outlineLevel="0" collapsed="false">
      <c r="A138" s="115" t="s">
        <v>706</v>
      </c>
      <c r="B138" s="23" t="s">
        <v>707</v>
      </c>
      <c r="C138" s="23" t="s">
        <v>171</v>
      </c>
      <c r="D138" s="24" t="s">
        <v>172</v>
      </c>
      <c r="E138" s="23" t="s">
        <v>93</v>
      </c>
      <c r="F138" s="23" t="s">
        <v>94</v>
      </c>
      <c r="G138" s="23" t="s">
        <v>95</v>
      </c>
      <c r="H138" s="23" t="s">
        <v>154</v>
      </c>
      <c r="I138" s="23" t="s">
        <v>97</v>
      </c>
      <c r="J138" s="23" t="n">
        <v>631010000</v>
      </c>
      <c r="K138" s="23" t="s">
        <v>184</v>
      </c>
      <c r="L138" s="23" t="s">
        <v>99</v>
      </c>
      <c r="M138" s="23"/>
      <c r="N138" s="23"/>
      <c r="O138" s="23" t="s">
        <v>689</v>
      </c>
      <c r="P138" s="23"/>
      <c r="Q138" s="23"/>
      <c r="R138" s="26" t="n">
        <v>0</v>
      </c>
      <c r="S138" s="26" t="n">
        <v>0</v>
      </c>
      <c r="T138" s="26" t="n">
        <v>100</v>
      </c>
      <c r="U138" s="25" t="s">
        <v>174</v>
      </c>
      <c r="V138" s="23" t="s">
        <v>102</v>
      </c>
      <c r="W138" s="34" t="n">
        <v>0</v>
      </c>
      <c r="X138" s="35" t="n">
        <v>0</v>
      </c>
      <c r="Y138" s="35" t="n">
        <f aca="false">W138*X138</f>
        <v>0</v>
      </c>
      <c r="Z138" s="35" t="n">
        <f aca="false">IF(V138="С НДС",Y138*1.12,(IF(V138="НДС 8",Y138*1.08,Y138)))</f>
        <v>0</v>
      </c>
      <c r="AA138" s="23"/>
      <c r="AB138" s="29" t="n">
        <f aca="false">AA138*X138</f>
        <v>0</v>
      </c>
      <c r="AC138" s="29" t="n">
        <f aca="false">IF(V138="С НДС",AB138*1.12,(IF(V138="НДС 8",AB138*1.08,AB138)))</f>
        <v>0</v>
      </c>
      <c r="AD138" s="30" t="n">
        <v>941040000097</v>
      </c>
      <c r="AE138" s="23"/>
      <c r="AF138" s="23"/>
      <c r="AG138" s="23" t="s">
        <v>103</v>
      </c>
      <c r="AH138" s="23" t="s">
        <v>175</v>
      </c>
      <c r="AI138" s="23" t="s">
        <v>176</v>
      </c>
      <c r="AJ138" s="23" t="s">
        <v>106</v>
      </c>
      <c r="AK138" s="23" t="s">
        <v>690</v>
      </c>
      <c r="AL138" s="23" t="s">
        <v>691</v>
      </c>
      <c r="AM138" s="23" t="s">
        <v>109</v>
      </c>
      <c r="AN138" s="23" t="s">
        <v>179</v>
      </c>
      <c r="AO138" s="23" t="s">
        <v>180</v>
      </c>
      <c r="AP138" s="23" t="s">
        <v>112</v>
      </c>
      <c r="AQ138" s="23" t="s">
        <v>692</v>
      </c>
      <c r="AR138" s="23" t="s">
        <v>693</v>
      </c>
    </row>
    <row r="139" customFormat="false" ht="63.75" hidden="false" customHeight="true" outlineLevel="0" collapsed="false">
      <c r="A139" s="115" t="s">
        <v>708</v>
      </c>
      <c r="B139" s="23" t="s">
        <v>709</v>
      </c>
      <c r="C139" s="23" t="s">
        <v>171</v>
      </c>
      <c r="D139" s="24" t="s">
        <v>172</v>
      </c>
      <c r="E139" s="23" t="s">
        <v>93</v>
      </c>
      <c r="F139" s="23" t="s">
        <v>94</v>
      </c>
      <c r="G139" s="23" t="s">
        <v>95</v>
      </c>
      <c r="H139" s="23" t="s">
        <v>154</v>
      </c>
      <c r="I139" s="23" t="s">
        <v>97</v>
      </c>
      <c r="J139" s="23" t="n">
        <v>631010000</v>
      </c>
      <c r="K139" s="23" t="s">
        <v>184</v>
      </c>
      <c r="L139" s="23" t="s">
        <v>99</v>
      </c>
      <c r="M139" s="23"/>
      <c r="N139" s="23"/>
      <c r="O139" s="23" t="s">
        <v>689</v>
      </c>
      <c r="P139" s="23"/>
      <c r="Q139" s="23"/>
      <c r="R139" s="26" t="n">
        <v>0</v>
      </c>
      <c r="S139" s="26" t="n">
        <v>0</v>
      </c>
      <c r="T139" s="26" t="n">
        <v>100</v>
      </c>
      <c r="U139" s="25" t="s">
        <v>174</v>
      </c>
      <c r="V139" s="23" t="s">
        <v>102</v>
      </c>
      <c r="W139" s="34" t="n">
        <v>0</v>
      </c>
      <c r="X139" s="35" t="n">
        <v>0</v>
      </c>
      <c r="Y139" s="35" t="n">
        <f aca="false">W139*X139</f>
        <v>0</v>
      </c>
      <c r="Z139" s="35" t="n">
        <f aca="false">IF(V139="С НДС",Y139*1.12,(IF(V139="НДС 8",Y139*1.08,Y139)))</f>
        <v>0</v>
      </c>
      <c r="AA139" s="23"/>
      <c r="AB139" s="29" t="n">
        <f aca="false">AA139*X139</f>
        <v>0</v>
      </c>
      <c r="AC139" s="29" t="n">
        <f aca="false">IF(V139="С НДС",AB139*1.12,(IF(V139="НДС 8",AB139*1.08,AB139)))</f>
        <v>0</v>
      </c>
      <c r="AD139" s="30" t="n">
        <v>941040000097</v>
      </c>
      <c r="AE139" s="23"/>
      <c r="AF139" s="23"/>
      <c r="AG139" s="23" t="s">
        <v>103</v>
      </c>
      <c r="AH139" s="23" t="s">
        <v>175</v>
      </c>
      <c r="AI139" s="23" t="s">
        <v>176</v>
      </c>
      <c r="AJ139" s="23" t="s">
        <v>106</v>
      </c>
      <c r="AK139" s="23" t="s">
        <v>690</v>
      </c>
      <c r="AL139" s="23" t="s">
        <v>691</v>
      </c>
      <c r="AM139" s="23" t="s">
        <v>109</v>
      </c>
      <c r="AN139" s="23" t="s">
        <v>179</v>
      </c>
      <c r="AO139" s="23" t="s">
        <v>180</v>
      </c>
      <c r="AP139" s="23" t="s">
        <v>112</v>
      </c>
      <c r="AQ139" s="23" t="s">
        <v>692</v>
      </c>
      <c r="AR139" s="23" t="s">
        <v>693</v>
      </c>
    </row>
    <row r="140" customFormat="false" ht="58.5" hidden="false" customHeight="true" outlineLevel="0" collapsed="false">
      <c r="A140" s="47" t="s">
        <v>710</v>
      </c>
      <c r="B140" s="23" t="s">
        <v>711</v>
      </c>
      <c r="C140" s="72" t="s">
        <v>712</v>
      </c>
      <c r="D140" s="72" t="s">
        <v>713</v>
      </c>
      <c r="E140" s="23" t="s">
        <v>93</v>
      </c>
      <c r="F140" s="23" t="s">
        <v>94</v>
      </c>
      <c r="G140" s="72" t="s">
        <v>95</v>
      </c>
      <c r="H140" s="23" t="s">
        <v>154</v>
      </c>
      <c r="I140" s="61" t="s">
        <v>97</v>
      </c>
      <c r="J140" s="23" t="n">
        <v>631010000</v>
      </c>
      <c r="K140" s="72" t="s">
        <v>714</v>
      </c>
      <c r="L140" s="61" t="s">
        <v>266</v>
      </c>
      <c r="M140" s="98"/>
      <c r="N140" s="98"/>
      <c r="O140" s="98"/>
      <c r="P140" s="62" t="n">
        <v>45200</v>
      </c>
      <c r="Q140" s="62" t="n">
        <v>45261</v>
      </c>
      <c r="R140" s="99" t="n">
        <v>100</v>
      </c>
      <c r="S140" s="99" t="n">
        <v>0</v>
      </c>
      <c r="T140" s="87" t="n">
        <v>0</v>
      </c>
      <c r="U140" s="72" t="s">
        <v>257</v>
      </c>
      <c r="V140" s="72" t="s">
        <v>102</v>
      </c>
      <c r="W140" s="82" t="n">
        <v>136</v>
      </c>
      <c r="X140" s="82" t="n">
        <v>220588.24</v>
      </c>
      <c r="Y140" s="82" t="n">
        <f aca="false">W140*X140</f>
        <v>30000000.64</v>
      </c>
      <c r="Z140" s="82" t="n">
        <f aca="false">Y140*1.12</f>
        <v>33600000.7168</v>
      </c>
      <c r="AA140" s="31"/>
      <c r="AB140" s="29" t="n">
        <f aca="false">AA140*X140</f>
        <v>0</v>
      </c>
      <c r="AC140" s="29" t="n">
        <f aca="false">IF(V140="С НДС",AB140*1.12,(IF(V140="НДС 8",AB140*1.08,AB140)))</f>
        <v>0</v>
      </c>
      <c r="AD140" s="30" t="n">
        <v>941040000097</v>
      </c>
      <c r="AE140" s="31"/>
      <c r="AF140" s="31"/>
      <c r="AG140" s="68" t="s">
        <v>326</v>
      </c>
      <c r="AH140" s="68" t="s">
        <v>715</v>
      </c>
      <c r="AI140" s="68" t="s">
        <v>715</v>
      </c>
      <c r="AJ140" s="31"/>
      <c r="AK140" s="31"/>
      <c r="AL140" s="31"/>
      <c r="AM140" s="31"/>
      <c r="AN140" s="31"/>
      <c r="AO140" s="31"/>
      <c r="AP140" s="31"/>
      <c r="AQ140" s="31"/>
      <c r="AR140" s="31"/>
    </row>
    <row r="141" s="131" customFormat="true" ht="189" hidden="false" customHeight="false" outlineLevel="0" collapsed="false">
      <c r="A141" s="123" t="s">
        <v>716</v>
      </c>
      <c r="B141" s="124" t="s">
        <v>717</v>
      </c>
      <c r="C141" s="125" t="s">
        <v>718</v>
      </c>
      <c r="D141" s="125" t="s">
        <v>719</v>
      </c>
      <c r="E141" s="125" t="s">
        <v>357</v>
      </c>
      <c r="F141" s="124" t="s">
        <v>94</v>
      </c>
      <c r="G141" s="125" t="s">
        <v>95</v>
      </c>
      <c r="H141" s="124" t="s">
        <v>208</v>
      </c>
      <c r="I141" s="125" t="s">
        <v>97</v>
      </c>
      <c r="J141" s="124" t="n">
        <v>631010000</v>
      </c>
      <c r="K141" s="124" t="s">
        <v>98</v>
      </c>
      <c r="L141" s="125" t="s">
        <v>284</v>
      </c>
      <c r="M141" s="126"/>
      <c r="N141" s="126"/>
      <c r="O141" s="124" t="s">
        <v>163</v>
      </c>
      <c r="P141" s="126"/>
      <c r="Q141" s="126"/>
      <c r="R141" s="126" t="n">
        <v>0</v>
      </c>
      <c r="S141" s="126" t="n">
        <v>0</v>
      </c>
      <c r="T141" s="126" t="n">
        <v>100</v>
      </c>
      <c r="U141" s="124" t="s">
        <v>358</v>
      </c>
      <c r="V141" s="125" t="s">
        <v>102</v>
      </c>
      <c r="W141" s="127" t="n">
        <v>7</v>
      </c>
      <c r="X141" s="127" t="n">
        <v>19175</v>
      </c>
      <c r="Y141" s="127" t="n">
        <f aca="false">W141*X141</f>
        <v>134225</v>
      </c>
      <c r="Z141" s="127" t="n">
        <f aca="false">Y141*1.12</f>
        <v>150332</v>
      </c>
      <c r="AA141" s="126"/>
      <c r="AB141" s="128" t="n">
        <f aca="false">AA141*X141</f>
        <v>0</v>
      </c>
      <c r="AC141" s="128" t="n">
        <f aca="false">IF(V141="С НДС",AB141*1.12,(IF(V141="НДС 8",AB141*1.08,AB141)))</f>
        <v>0</v>
      </c>
      <c r="AD141" s="129" t="n">
        <v>941040000097</v>
      </c>
      <c r="AE141" s="126"/>
      <c r="AF141" s="126"/>
      <c r="AG141" s="130" t="s">
        <v>720</v>
      </c>
      <c r="AH141" s="130" t="s">
        <v>721</v>
      </c>
      <c r="AI141" s="130" t="s">
        <v>722</v>
      </c>
      <c r="AJ141" s="126"/>
      <c r="AK141" s="126"/>
      <c r="AL141" s="126"/>
      <c r="AM141" s="126"/>
      <c r="AN141" s="126"/>
      <c r="AO141" s="126"/>
      <c r="AP141" s="126"/>
      <c r="AQ141" s="126"/>
      <c r="AR141" s="126"/>
    </row>
    <row r="142" customFormat="false" ht="15.75" hidden="false" customHeight="false" outlineLevel="0" collapsed="false">
      <c r="A142" s="115"/>
      <c r="B142" s="23"/>
      <c r="C142" s="84"/>
      <c r="D142" s="84"/>
      <c r="E142" s="51"/>
      <c r="F142" s="23"/>
      <c r="G142" s="23"/>
      <c r="H142" s="23"/>
      <c r="I142" s="61"/>
      <c r="J142" s="23"/>
      <c r="K142" s="23"/>
      <c r="L142" s="61"/>
      <c r="M142" s="68"/>
      <c r="N142" s="68"/>
      <c r="O142" s="77"/>
      <c r="P142" s="68"/>
      <c r="Q142" s="68"/>
      <c r="R142" s="68"/>
      <c r="S142" s="68"/>
      <c r="T142" s="68"/>
      <c r="U142" s="25"/>
      <c r="V142" s="61"/>
      <c r="W142" s="132"/>
      <c r="X142" s="132"/>
      <c r="Y142" s="132"/>
      <c r="Z142" s="132"/>
      <c r="AA142" s="68"/>
      <c r="AB142" s="68"/>
      <c r="AC142" s="68"/>
      <c r="AD142" s="55"/>
      <c r="AE142" s="68"/>
      <c r="AF142" s="68"/>
      <c r="AG142" s="25"/>
      <c r="AH142" s="116"/>
      <c r="AI142" s="117"/>
      <c r="AJ142" s="116"/>
      <c r="AK142" s="116"/>
      <c r="AL142" s="116"/>
      <c r="AM142" s="116"/>
      <c r="AN142" s="116"/>
      <c r="AO142" s="68"/>
      <c r="AP142" s="68"/>
      <c r="AQ142" s="68"/>
      <c r="AR142" s="68"/>
    </row>
    <row r="143" customFormat="false" ht="15.75" hidden="false" customHeight="false" outlineLevel="0" collapsed="false">
      <c r="A143" s="115"/>
      <c r="B143" s="23"/>
      <c r="C143" s="84"/>
      <c r="D143" s="84"/>
      <c r="E143" s="51"/>
      <c r="F143" s="23"/>
      <c r="G143" s="23"/>
      <c r="H143" s="23"/>
      <c r="I143" s="61"/>
      <c r="J143" s="23"/>
      <c r="K143" s="23"/>
      <c r="L143" s="61"/>
      <c r="M143" s="68"/>
      <c r="N143" s="68"/>
      <c r="O143" s="77"/>
      <c r="P143" s="68"/>
      <c r="Q143" s="68"/>
      <c r="R143" s="68"/>
      <c r="S143" s="68"/>
      <c r="T143" s="68"/>
      <c r="U143" s="25"/>
      <c r="V143" s="61"/>
      <c r="W143" s="132"/>
      <c r="X143" s="132"/>
      <c r="Y143" s="132"/>
      <c r="Z143" s="132"/>
      <c r="AA143" s="68"/>
      <c r="AB143" s="68"/>
      <c r="AC143" s="68"/>
      <c r="AD143" s="55"/>
      <c r="AE143" s="68"/>
      <c r="AF143" s="68"/>
      <c r="AG143" s="25"/>
      <c r="AH143" s="116"/>
      <c r="AI143" s="117"/>
      <c r="AJ143" s="116"/>
      <c r="AK143" s="116"/>
      <c r="AL143" s="116"/>
      <c r="AM143" s="116"/>
      <c r="AN143" s="116"/>
      <c r="AO143" s="68"/>
      <c r="AP143" s="68"/>
      <c r="AQ143" s="68"/>
      <c r="AR143" s="68"/>
    </row>
    <row r="144" customFormat="false" ht="15.75" hidden="false" customHeight="false" outlineLevel="0" collapsed="false">
      <c r="A144" s="115"/>
      <c r="B144" s="23"/>
      <c r="C144" s="84"/>
      <c r="D144" s="84"/>
      <c r="E144" s="51"/>
      <c r="F144" s="23"/>
      <c r="G144" s="23"/>
      <c r="H144" s="23"/>
      <c r="I144" s="61"/>
      <c r="J144" s="23"/>
      <c r="K144" s="23"/>
      <c r="L144" s="61"/>
      <c r="M144" s="68"/>
      <c r="N144" s="68"/>
      <c r="O144" s="77"/>
      <c r="P144" s="68"/>
      <c r="Q144" s="68"/>
      <c r="R144" s="68"/>
      <c r="S144" s="68"/>
      <c r="T144" s="68"/>
      <c r="U144" s="25"/>
      <c r="V144" s="61"/>
      <c r="W144" s="132"/>
      <c r="X144" s="132"/>
      <c r="Y144" s="132"/>
      <c r="Z144" s="132"/>
      <c r="AA144" s="68"/>
      <c r="AB144" s="68"/>
      <c r="AC144" s="68"/>
      <c r="AD144" s="55"/>
      <c r="AE144" s="68"/>
      <c r="AF144" s="68"/>
      <c r="AG144" s="25"/>
      <c r="AH144" s="116"/>
      <c r="AI144" s="117"/>
      <c r="AJ144" s="116"/>
      <c r="AK144" s="116"/>
      <c r="AL144" s="116"/>
      <c r="AM144" s="116"/>
      <c r="AN144" s="116"/>
      <c r="AO144" s="68"/>
      <c r="AP144" s="68"/>
      <c r="AQ144" s="68"/>
      <c r="AR144" s="68"/>
    </row>
    <row r="145" customFormat="false" ht="15.75" hidden="false" customHeight="false" outlineLevel="0" collapsed="false">
      <c r="A145" s="115"/>
      <c r="B145" s="23"/>
      <c r="C145" s="84"/>
      <c r="D145" s="84"/>
      <c r="E145" s="51"/>
      <c r="F145" s="23"/>
      <c r="G145" s="23"/>
      <c r="H145" s="23"/>
      <c r="I145" s="61"/>
      <c r="J145" s="23"/>
      <c r="K145" s="23"/>
      <c r="L145" s="61"/>
      <c r="M145" s="68"/>
      <c r="N145" s="68"/>
      <c r="O145" s="77"/>
      <c r="P145" s="68"/>
      <c r="Q145" s="68"/>
      <c r="R145" s="68"/>
      <c r="S145" s="68"/>
      <c r="T145" s="68"/>
      <c r="U145" s="25"/>
      <c r="V145" s="61"/>
      <c r="W145" s="132"/>
      <c r="X145" s="132"/>
      <c r="Y145" s="132"/>
      <c r="Z145" s="132"/>
      <c r="AA145" s="68"/>
      <c r="AB145" s="68"/>
      <c r="AC145" s="68"/>
      <c r="AD145" s="55"/>
      <c r="AE145" s="68"/>
      <c r="AF145" s="68"/>
      <c r="AG145" s="25"/>
      <c r="AH145" s="116"/>
      <c r="AI145" s="117"/>
      <c r="AJ145" s="116"/>
      <c r="AK145" s="116"/>
      <c r="AL145" s="116"/>
      <c r="AM145" s="116"/>
      <c r="AN145" s="116"/>
      <c r="AO145" s="68"/>
      <c r="AP145" s="68"/>
      <c r="AQ145" s="68"/>
      <c r="AR145" s="68"/>
    </row>
    <row r="146" customFormat="false" ht="15.75" hidden="false" customHeight="false" outlineLevel="0" collapsed="false">
      <c r="A146" s="115"/>
      <c r="B146" s="23"/>
      <c r="C146" s="84"/>
      <c r="D146" s="84"/>
      <c r="E146" s="51"/>
      <c r="F146" s="23"/>
      <c r="G146" s="23"/>
      <c r="H146" s="23"/>
      <c r="I146" s="61"/>
      <c r="J146" s="23"/>
      <c r="K146" s="23"/>
      <c r="L146" s="61"/>
      <c r="M146" s="68"/>
      <c r="N146" s="68"/>
      <c r="O146" s="77"/>
      <c r="P146" s="68"/>
      <c r="Q146" s="68"/>
      <c r="R146" s="68"/>
      <c r="S146" s="68"/>
      <c r="T146" s="68"/>
      <c r="U146" s="25"/>
      <c r="V146" s="61"/>
      <c r="W146" s="132"/>
      <c r="X146" s="132"/>
      <c r="Y146" s="132"/>
      <c r="Z146" s="132"/>
      <c r="AA146" s="68"/>
      <c r="AB146" s="68"/>
      <c r="AC146" s="68"/>
      <c r="AD146" s="55"/>
      <c r="AE146" s="68"/>
      <c r="AF146" s="68"/>
      <c r="AG146" s="25"/>
      <c r="AH146" s="116"/>
      <c r="AI146" s="117"/>
      <c r="AJ146" s="116"/>
      <c r="AK146" s="116"/>
      <c r="AL146" s="116"/>
      <c r="AM146" s="116"/>
      <c r="AN146" s="116"/>
      <c r="AO146" s="68"/>
      <c r="AP146" s="68"/>
      <c r="AQ146" s="68"/>
      <c r="AR146" s="68"/>
    </row>
    <row r="147" customFormat="false" ht="15.75" hidden="false" customHeight="false" outlineLevel="0" collapsed="false">
      <c r="A147" s="115"/>
      <c r="B147" s="23"/>
      <c r="C147" s="84"/>
      <c r="D147" s="84"/>
      <c r="E147" s="51"/>
      <c r="F147" s="23"/>
      <c r="G147" s="23"/>
      <c r="H147" s="23"/>
      <c r="I147" s="61"/>
      <c r="J147" s="23"/>
      <c r="K147" s="23"/>
      <c r="L147" s="61"/>
      <c r="M147" s="68"/>
      <c r="N147" s="68"/>
      <c r="O147" s="77"/>
      <c r="P147" s="68"/>
      <c r="Q147" s="68"/>
      <c r="R147" s="68"/>
      <c r="S147" s="68"/>
      <c r="T147" s="68"/>
      <c r="U147" s="25"/>
      <c r="V147" s="61"/>
      <c r="W147" s="132"/>
      <c r="X147" s="132"/>
      <c r="Y147" s="132"/>
      <c r="Z147" s="132"/>
      <c r="AA147" s="68"/>
      <c r="AB147" s="68"/>
      <c r="AC147" s="68"/>
      <c r="AD147" s="55"/>
      <c r="AE147" s="68"/>
      <c r="AF147" s="68"/>
      <c r="AG147" s="25"/>
      <c r="AH147" s="116"/>
      <c r="AI147" s="117"/>
      <c r="AJ147" s="116"/>
      <c r="AK147" s="116"/>
      <c r="AL147" s="116"/>
      <c r="AM147" s="116"/>
      <c r="AN147" s="116"/>
      <c r="AO147" s="68"/>
      <c r="AP147" s="68"/>
      <c r="AQ147" s="68"/>
      <c r="AR147" s="68"/>
    </row>
    <row r="148" customFormat="false" ht="15.75" hidden="false" customHeight="false" outlineLevel="0" collapsed="false">
      <c r="A148" s="115"/>
      <c r="B148" s="23"/>
      <c r="C148" s="84"/>
      <c r="D148" s="84"/>
      <c r="E148" s="51"/>
      <c r="F148" s="23"/>
      <c r="G148" s="23"/>
      <c r="H148" s="23"/>
      <c r="I148" s="61"/>
      <c r="J148" s="23"/>
      <c r="K148" s="23"/>
      <c r="L148" s="61"/>
      <c r="M148" s="68"/>
      <c r="N148" s="68"/>
      <c r="O148" s="77"/>
      <c r="P148" s="68"/>
      <c r="Q148" s="68"/>
      <c r="R148" s="68"/>
      <c r="S148" s="68"/>
      <c r="T148" s="68"/>
      <c r="U148" s="25"/>
      <c r="V148" s="61"/>
      <c r="W148" s="132"/>
      <c r="X148" s="132"/>
      <c r="Y148" s="132"/>
      <c r="Z148" s="132"/>
      <c r="AA148" s="68"/>
      <c r="AB148" s="68"/>
      <c r="AC148" s="68"/>
      <c r="AD148" s="55"/>
      <c r="AE148" s="68"/>
      <c r="AF148" s="68"/>
      <c r="AG148" s="25"/>
      <c r="AH148" s="116"/>
      <c r="AI148" s="117"/>
      <c r="AJ148" s="116"/>
      <c r="AK148" s="116"/>
      <c r="AL148" s="116"/>
      <c r="AM148" s="116"/>
      <c r="AN148" s="116"/>
      <c r="AO148" s="68"/>
      <c r="AP148" s="68"/>
      <c r="AQ148" s="68"/>
      <c r="AR148" s="68"/>
    </row>
    <row r="149" customFormat="false" ht="15.75" hidden="false" customHeight="false" outlineLevel="0" collapsed="false">
      <c r="A149" s="115"/>
      <c r="B149" s="23"/>
      <c r="C149" s="84"/>
      <c r="D149" s="84"/>
      <c r="E149" s="51"/>
      <c r="F149" s="23"/>
      <c r="G149" s="23"/>
      <c r="H149" s="23"/>
      <c r="I149" s="61"/>
      <c r="J149" s="23"/>
      <c r="K149" s="23"/>
      <c r="L149" s="61"/>
      <c r="M149" s="68"/>
      <c r="N149" s="68"/>
      <c r="O149" s="77"/>
      <c r="P149" s="68"/>
      <c r="Q149" s="68"/>
      <c r="R149" s="68"/>
      <c r="S149" s="68"/>
      <c r="T149" s="68"/>
      <c r="U149" s="25"/>
      <c r="V149" s="61"/>
      <c r="W149" s="132"/>
      <c r="X149" s="132"/>
      <c r="Y149" s="132"/>
      <c r="Z149" s="132"/>
      <c r="AA149" s="68"/>
      <c r="AB149" s="68"/>
      <c r="AC149" s="68"/>
      <c r="AD149" s="55"/>
      <c r="AE149" s="68"/>
      <c r="AF149" s="68"/>
      <c r="AG149" s="25"/>
      <c r="AH149" s="116"/>
      <c r="AI149" s="117"/>
      <c r="AJ149" s="116"/>
      <c r="AK149" s="116"/>
      <c r="AL149" s="116"/>
      <c r="AM149" s="116"/>
      <c r="AN149" s="116"/>
      <c r="AO149" s="68"/>
      <c r="AP149" s="68"/>
      <c r="AQ149" s="68"/>
      <c r="AR149" s="68"/>
    </row>
    <row r="150" customFormat="false" ht="15.75" hidden="false" customHeight="false" outlineLevel="0" collapsed="false">
      <c r="A150" s="115"/>
      <c r="B150" s="23"/>
      <c r="C150" s="84"/>
      <c r="D150" s="84"/>
      <c r="E150" s="51"/>
      <c r="F150" s="23"/>
      <c r="G150" s="23"/>
      <c r="H150" s="23"/>
      <c r="I150" s="61"/>
      <c r="J150" s="23"/>
      <c r="K150" s="23"/>
      <c r="L150" s="61"/>
      <c r="M150" s="68"/>
      <c r="N150" s="68"/>
      <c r="O150" s="77"/>
      <c r="P150" s="68"/>
      <c r="Q150" s="68"/>
      <c r="R150" s="68"/>
      <c r="S150" s="68"/>
      <c r="T150" s="68"/>
      <c r="U150" s="25"/>
      <c r="V150" s="61"/>
      <c r="W150" s="132"/>
      <c r="X150" s="132"/>
      <c r="Y150" s="132"/>
      <c r="Z150" s="132"/>
      <c r="AA150" s="68"/>
      <c r="AB150" s="68"/>
      <c r="AC150" s="68"/>
      <c r="AD150" s="55"/>
      <c r="AE150" s="68"/>
      <c r="AF150" s="68"/>
      <c r="AG150" s="25"/>
      <c r="AH150" s="116"/>
      <c r="AI150" s="117"/>
      <c r="AJ150" s="116"/>
      <c r="AK150" s="116"/>
      <c r="AL150" s="116"/>
      <c r="AM150" s="116"/>
      <c r="AN150" s="116"/>
      <c r="AO150" s="68"/>
      <c r="AP150" s="68"/>
      <c r="AQ150" s="68"/>
      <c r="AR150" s="68"/>
    </row>
  </sheetData>
  <autoFilter ref="A9:II140"/>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1:V33 V35:V39 V79 V133 V135:V137" type="list">
      <formula1>С_НДС</formula1>
      <formula2>0</formula2>
    </dataValidation>
    <dataValidation allowBlank="true" errorStyle="stop" operator="between" showDropDown="false" showErrorMessage="true" showInputMessage="false" sqref="N10 N17:N30 N32:N33 N40:N50 N55:N69 N74:N75 AY74 N76:N78 N131:N132 N134 N136 N138:N139" type="list">
      <formula1>Тип_дней</formula1>
      <formula2>0</formula2>
    </dataValidation>
    <dataValidation allowBlank="true" errorStyle="stop" operator="between" showDropDown="false" showErrorMessage="true" showInputMessage="false" sqref="R10:T50 P34:P35 P48 R51 T51:T79 R55:S69 R73:S79 BC74:BE74 R126:T139 T140" type="whole">
      <formula1>0</formula1>
      <formula2>100</formula2>
    </dataValidation>
    <dataValidation allowBlank="true" errorStyle="stop" operator="between" showDropDown="false" showErrorMessage="true" showInputMessage="false" sqref="U10:U40 U43:U75 BF74 U76:U79 U85:U125 U131:U150" type="list">
      <formula1>ЕИ</formula1>
      <formula2>0</formula2>
    </dataValidation>
    <dataValidation allowBlank="true" errorStyle="stop" operator="between" showDropDown="false" showErrorMessage="true" showInputMessage="false" sqref="Y10:Y39 Y43:Y50 X49:X50 Y55:Y61 Y63:Y69 Y74:Y75 BJ74 Y76:Y79 Y131:Y132 Y134:Y139" type="custom">
      <formula1>0</formula1>
      <formula2>0</formula2>
    </dataValidation>
    <dataValidation allowBlank="true" error="Код КАТО должен содержать 9 символов" errorStyle="stop" operator="equal" showDropDown="false" showErrorMessage="true" showInputMessage="false" sqref="F23:F30 J23:J30 F41:F71 J41:J42 J48:J72 F73:F75 J74:J78 AU74 F76:F78 F80:F125 J80:J132 F131:F132 F134 J134 F138:F150 J138:J150" type="textLength">
      <formula1>9</formula1>
      <formula2>0</formula2>
    </dataValidation>
    <dataValidation allowBlank="true" errorStyle="stop" operator="between" showDropDown="false" showErrorMessage="false" showInputMessage="false" sqref="AG10:AG39 AJ10:AJ25 AM10:AM39 AP10:AP16 AP25:AP39 AJ31:AJ39 AG41:AG59 AJ41:AJ69 AM41:AM69 AP58 AG60:AG72 AG74:AG139 AJ74:AJ75 AM74:AM79 BR74 BU74 BX74 AP76:AP79 AJ79 AM131:AM139 AP131:AP136 AJ133 AJ135:AJ137 AP138:AP139 AG141:AG150" type="list">
      <formula1>атр</formula1>
      <formula2>0</formula2>
    </dataValidation>
    <dataValidation allowBlank="true" errorStyle="stop" operator="between" showDropDown="false" showErrorMessage="true" showInputMessage="false" sqref="I10:I22 I25:I39 I43:I47 I51:I75 AT74 I76:I150" type="list">
      <formula1>Классификатор_стран</formula1>
      <formula2>0</formula2>
    </dataValidation>
    <dataValidation allowBlank="true" errorStyle="stop" operator="between" showDropDown="false" showErrorMessage="true" showInputMessage="false" sqref="L10:L22 L25:L47 I48:I50 L73 L76:L79 L131:L139" type="list">
      <formula1>Инкотерм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овикова Дарья Сергеевна</cp:lastModifiedBy>
  <cp:lastPrinted>2023-10-31T04:10:00Z</cp:lastPrinted>
  <dcterms:modified xsi:type="dcterms:W3CDTF">2023-11-07T02:33:28Z</dcterms:modified>
  <cp:revision>0</cp:revision>
  <dc:subject/>
  <dc:title/>
</cp:coreProperties>
</file>