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общ суммы" sheetId="6" state="visible" r:id="rId7"/>
  </sheets>
  <definedNames>
    <definedName function="false" hidden="true" localSheetId="0" name="_xlnm._FilterDatabase" vbProcedure="false">'2011'!$A$15:$AS$63</definedName>
    <definedName function="false" hidden="true" localSheetId="1" name="_xlnm._FilterDatabase" vbProcedure="false">'2018'!$A$15:$X$27</definedName>
    <definedName function="false" hidden="true" localSheetId="2" name="_xlnm._FilterDatabase" vbProcedure="false">'2019'!$A$11:$AN$25</definedName>
    <definedName function="false" hidden="true" localSheetId="3" name="_xlnm._FilterDatabase" vbProcedure="false">'2020'!$A$1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92">
  <si>
    <t xml:space="preserve">План долгосрочных закупок товаров, работ и услуг на 2011-2025 годы по АО "УМЗ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393 от 07.07.2010 г.)</t>
  </si>
  <si>
    <t xml:space="preserve">С изменениями и дополнениями (Приказ № 941040000097-ДПЗ-2019-14 от 31.12.2019г.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1г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1.Товары</t>
  </si>
  <si>
    <t xml:space="preserve">3-4 Т</t>
  </si>
  <si>
    <t xml:space="preserve">Акционерное общество "Ульбинский металлургический завод"</t>
  </si>
  <si>
    <t xml:space="preserve">25.11.10.300.005.00.0796.000000000001</t>
  </si>
  <si>
    <t xml:space="preserve">Контейнер</t>
  </si>
  <si>
    <t xml:space="preserve">производственный, для хранения и транспортирования концентрата природного урана, тип ТУК</t>
  </si>
  <si>
    <t xml:space="preserve">ТУК-44/8 (контейнер-бочка V=210л), черт. И65.291.00.000СБ</t>
  </si>
  <si>
    <t xml:space="preserve">ОИ</t>
  </si>
  <si>
    <t xml:space="preserve">Ноябрь-декабрь 2015</t>
  </si>
  <si>
    <t xml:space="preserve">Восточно-Казахстанская область, г.Усть-Каменогорск, пр.Абая,102, склад АО "УМЗ"</t>
  </si>
  <si>
    <t xml:space="preserve">DDP</t>
  </si>
  <si>
    <t xml:space="preserve">Авансовый платеж 30%, оставшаяся часть в течение 30 календарных дней с момента постаки товара</t>
  </si>
  <si>
    <t xml:space="preserve">ОТП</t>
  </si>
  <si>
    <t xml:space="preserve">2015</t>
  </si>
  <si>
    <t xml:space="preserve">4-1 Т</t>
  </si>
  <si>
    <t xml:space="preserve">ТУК-118 (контейнеры для транспортировки ХКПУ)</t>
  </si>
  <si>
    <t xml:space="preserve">5-4 Т</t>
  </si>
  <si>
    <t xml:space="preserve">13.96.16.900.006.00.0006.000000000000</t>
  </si>
  <si>
    <t xml:space="preserve">Бельтинг</t>
  </si>
  <si>
    <t xml:space="preserve">из хлопчатобумажной пряжи, фильтровальный</t>
  </si>
  <si>
    <t xml:space="preserve">Бельтинг фильтровальный БФ, БФ-БД  арт. 2030/110, ГОСТ 332-91</t>
  </si>
  <si>
    <t xml:space="preserve">Авансовый платеж 50%, оставшаяся часть в течение 30 календарных дней с момента поставки товара</t>
  </si>
  <si>
    <t xml:space="preserve">14.16.17</t>
  </si>
  <si>
    <t xml:space="preserve">7-3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Ацетилен технический (1 баллон - 5,5 кг), ГОСТ 5457-75</t>
  </si>
  <si>
    <t xml:space="preserve">Ноябрь 2015 г</t>
  </si>
  <si>
    <t xml:space="preserve">Авансовый платеж 50%, оставшаяся часть в течение 15 календарных дней с момента постаки товара</t>
  </si>
  <si>
    <t xml:space="preserve">8-4 Т</t>
  </si>
  <si>
    <t xml:space="preserve">13.96.16.900.001.04.0006.000000000000</t>
  </si>
  <si>
    <t xml:space="preserve">Ткань</t>
  </si>
  <si>
    <t xml:space="preserve">фильтродиагональная, фильтровальная</t>
  </si>
  <si>
    <t xml:space="preserve">Ткань фильтровальная арт. 2074/112, ГОСТ 332-91</t>
  </si>
  <si>
    <t xml:space="preserve">14,16,17</t>
  </si>
  <si>
    <t xml:space="preserve">9-6 Т</t>
  </si>
  <si>
    <t xml:space="preserve">20.13.42.700.000.00.0166.000000000001</t>
  </si>
  <si>
    <t xml:space="preserve">Триполифосфат натрия</t>
  </si>
  <si>
    <t xml:space="preserve">технический, сорт высший, ГОСТ 13493-86</t>
  </si>
  <si>
    <t xml:space="preserve">Триполифосфат натрия, ГОСТ 13493-86</t>
  </si>
  <si>
    <t xml:space="preserve">Апрель 2016г</t>
  </si>
  <si>
    <t xml:space="preserve">DAP</t>
  </si>
  <si>
    <t xml:space="preserve">Авансовый платеж 100%</t>
  </si>
  <si>
    <t xml:space="preserve">13-3 Т</t>
  </si>
  <si>
    <t xml:space="preserve">23.91.11.600.007.01.0796.000000000004</t>
  </si>
  <si>
    <t xml:space="preserve">Круг</t>
  </si>
  <si>
    <t xml:space="preserve">шлифовальный, на вулканитовой связке, шлифматериал электрокорунд</t>
  </si>
  <si>
    <t xml:space="preserve">Круг шлифовальный 63С-25см 400х40х127, ГОСТ 2424-83</t>
  </si>
  <si>
    <t xml:space="preserve">14</t>
  </si>
  <si>
    <t xml:space="preserve">14-3 Т</t>
  </si>
  <si>
    <t xml:space="preserve">Круг шлифовальный 24А-40см 400х40х127 24A F40, ГОСТ 2424-83</t>
  </si>
  <si>
    <t xml:space="preserve">15-3 Т</t>
  </si>
  <si>
    <t xml:space="preserve">Круг шлифовальный 63С-16см 400х40х127 64C F100, ГОСТ 2424-83</t>
  </si>
  <si>
    <t xml:space="preserve">16-3 Т</t>
  </si>
  <si>
    <t xml:space="preserve">Круг шлифовальный 63С-16см 300х40х127</t>
  </si>
  <si>
    <t xml:space="preserve">17-3 Т</t>
  </si>
  <si>
    <t xml:space="preserve">Круг шлифовальный 25А-40ст 300х40х127 24A F40, ГОСТ 2424-83</t>
  </si>
  <si>
    <t xml:space="preserve">18-1 Т</t>
  </si>
  <si>
    <t xml:space="preserve">Круг шлифовальный  ПП 25А-40см 350х40х127</t>
  </si>
  <si>
    <t xml:space="preserve">21-3 Т</t>
  </si>
  <si>
    <t xml:space="preserve">Круг шлифовальный 450х63х203 25А 40 СМ2 6 К5 А</t>
  </si>
  <si>
    <t xml:space="preserve">24-1 Т</t>
  </si>
  <si>
    <t xml:space="preserve">Круг шлифовальный 24А-25см 100х20х32, ГОСТ 2424-83</t>
  </si>
  <si>
    <t xml:space="preserve">26-1 Т</t>
  </si>
  <si>
    <t xml:space="preserve">Круг шлифовальный 25A-40см 150х20х32 24A F40, ГОСТ 2424-83</t>
  </si>
  <si>
    <t xml:space="preserve">29-2 Т</t>
  </si>
  <si>
    <t xml:space="preserve">Круг обдирочный армиров.  14А-63СТ 150х22х6, ГОСТ 2424-83</t>
  </si>
  <si>
    <t xml:space="preserve">31-3 Т</t>
  </si>
  <si>
    <t xml:space="preserve">Круг шлифовальный ПП 200х20х32 2А-40см</t>
  </si>
  <si>
    <t xml:space="preserve">32-2 Т</t>
  </si>
  <si>
    <t xml:space="preserve">Круг шлифовальный 24А-25см 400х40х127</t>
  </si>
  <si>
    <t xml:space="preserve">33-2 Т</t>
  </si>
  <si>
    <t xml:space="preserve">Круг шлифовальный 25А-25см 400х40 х203</t>
  </si>
  <si>
    <t xml:space="preserve">34 Т</t>
  </si>
  <si>
    <t xml:space="preserve">Круг шлифовальный 24А-16см 200х20х32</t>
  </si>
  <si>
    <t xml:space="preserve">35-3 Т</t>
  </si>
  <si>
    <t xml:space="preserve">23.91.11.600.007.01.0796.000000000005</t>
  </si>
  <si>
    <t xml:space="preserve">шлифовальный, на вулканитовой связке, шлифматериал карбид кремния</t>
  </si>
  <si>
    <t xml:space="preserve">Круг отрезной армированный 14А-63ст 300х3х32</t>
  </si>
  <si>
    <t xml:space="preserve">36 Т</t>
  </si>
  <si>
    <t xml:space="preserve">Круг шлифовальный 25А-25см 250х20х32</t>
  </si>
  <si>
    <t xml:space="preserve">37-3 Т</t>
  </si>
  <si>
    <t xml:space="preserve">Круг шлифовальный 63С-40см 400х40х127</t>
  </si>
  <si>
    <t xml:space="preserve">38-4 Т</t>
  </si>
  <si>
    <t xml:space="preserve">Круг шлифовальный 24А-16см 175х20х32</t>
  </si>
  <si>
    <t xml:space="preserve">39-1 Т</t>
  </si>
  <si>
    <t xml:space="preserve">28.22.17.730.000.00.0839.000000000000</t>
  </si>
  <si>
    <t xml:space="preserve">Комплекс конвейерный</t>
  </si>
  <si>
    <t xml:space="preserve">производственно-технического процесса, в комплекте транспортные ленты, редуктор, рама, роликоопоры, ролики, барабаны, электродвигатель, пусковой ящик</t>
  </si>
  <si>
    <t xml:space="preserve">Установка измельчения и компактирования оксида урана MP 2W, L 200/50 P, FC 300</t>
  </si>
  <si>
    <t xml:space="preserve">декабрь 2017г.</t>
  </si>
  <si>
    <t xml:space="preserve">CIP</t>
  </si>
  <si>
    <t xml:space="preserve">Авансовый платеж 90%, Окончательный расчет в течении 5 банковских дней с момента поставки товара</t>
  </si>
  <si>
    <t xml:space="preserve">2017</t>
  </si>
  <si>
    <t xml:space="preserve">12,13</t>
  </si>
  <si>
    <t xml:space="preserve">40-1 Т</t>
  </si>
  <si>
    <t xml:space="preserve">28.96.10.990.009.00.0796.000000000000</t>
  </si>
  <si>
    <t xml:space="preserve">Смеситель</t>
  </si>
  <si>
    <t xml:space="preserve">для резинового клея, суспензий, резиноасбестовых смесей</t>
  </si>
  <si>
    <t xml:space="preserve">Смеситель планетарно-шнековый "Vrieco-Nauta " тип15 VV-5</t>
  </si>
  <si>
    <t xml:space="preserve">декабрь 2017 г.</t>
  </si>
  <si>
    <t xml:space="preserve">Авансовый платеж 95%, оставшаяся часть в течение 10 банковских дней с момента постаки товара</t>
  </si>
  <si>
    <t xml:space="preserve">15,16,17</t>
  </si>
  <si>
    <t xml:space="preserve">итого по товарам</t>
  </si>
  <si>
    <t xml:space="preserve">2.Работы</t>
  </si>
  <si>
    <t xml:space="preserve">2-1 Р</t>
  </si>
  <si>
    <t xml:space="preserve">41.00.40.000.001.00.0999.000000000000</t>
  </si>
  <si>
    <t xml:space="preserve">Работы по возведению (строительству) нежилых зданий/сооружений</t>
  </si>
  <si>
    <t xml:space="preserve">"Строительно-монтажные работы по объекту: АО «УМЗ». Хвостохранилище. Пруд-испаритель (карта) №5. II этап на 2017-2018гг.</t>
  </si>
  <si>
    <t xml:space="preserve">ЭОТ</t>
  </si>
  <si>
    <t xml:space="preserve">апрель 2017г.</t>
  </si>
  <si>
    <t xml:space="preserve">Восточно-Казахстанская область,  г. Усть-Каменогорск  Хвостохранилище. Пруд-испаритель (карта) №5</t>
  </si>
  <si>
    <t xml:space="preserve">Авансовый платеж 30%, оплата за фактически выполненные работы, на основании акта выполненных работ, в течение 15 рабочих дней с момента выставления счета-фактуры.</t>
  </si>
  <si>
    <t xml:space="preserve">7, 11</t>
  </si>
  <si>
    <t xml:space="preserve">3-4 Р</t>
  </si>
  <si>
    <t xml:space="preserve">71.12.32.100.000.00.0999.000000000000</t>
  </si>
  <si>
    <t xml:space="preserve">Работы гидрологические/гидрометеорологические изыскательские</t>
  </si>
  <si>
    <t xml:space="preserve">Работы по объекту: АО «УМЗ». Хвостохранилище. Пруд-испаритель (карта) №5. Геофизический контроль целостности покрытия геомембраны</t>
  </si>
  <si>
    <t xml:space="preserve">май 2017г.</t>
  </si>
  <si>
    <t xml:space="preserve">Оплата производится за фактически выполненные работы на основании акта выполненных работ (оказанных услуг) форма Р-1, подписанного полномочными представителями обеих Сторон, в течение 15 рабочих дней с момента выставления счета-фактуры, выписанного в соответствии с требованиями налогового законодательства.</t>
  </si>
  <si>
    <t xml:space="preserve">3,4,5</t>
  </si>
  <si>
    <t xml:space="preserve">итого по работам</t>
  </si>
  <si>
    <t xml:space="preserve">3.Услуги</t>
  </si>
  <si>
    <t xml:space="preserve">1-4 У</t>
  </si>
  <si>
    <t xml:space="preserve">74.90.20.000.022.00.0777.000000000000</t>
  </si>
  <si>
    <t xml:space="preserve">Услуги по проведению ревизий финансовых</t>
  </si>
  <si>
    <t xml:space="preserve">декабрь 2010 г.</t>
  </si>
  <si>
    <t xml:space="preserve">Восточно-Казахстанская область,  г. Усть-Каменогорск,  пр. Абая, 102</t>
  </si>
  <si>
    <t xml:space="preserve">авансовый платеж-0%, оплата по факту оказания услуг</t>
  </si>
  <si>
    <t xml:space="preserve">ОПРУ</t>
  </si>
  <si>
    <t xml:space="preserve">2010</t>
  </si>
  <si>
    <t xml:space="preserve">2-4 У</t>
  </si>
  <si>
    <t xml:space="preserve">64.99.19.335.004.00.0777.000000000000</t>
  </si>
  <si>
    <t xml:space="preserve">Услуги по ведению системы реестров держателей ценных бумаг</t>
  </si>
  <si>
    <t xml:space="preserve">Услуги по ведению реестра держателей ценных бумаг</t>
  </si>
  <si>
    <t xml:space="preserve">ноябрь 2012 г.</t>
  </si>
  <si>
    <t xml:space="preserve">авансовый платеж  100%</t>
  </si>
  <si>
    <t xml:space="preserve">2016</t>
  </si>
  <si>
    <t xml:space="preserve">14, 16, 17</t>
  </si>
  <si>
    <t xml:space="preserve">3 У</t>
  </si>
  <si>
    <t xml:space="preserve">52.21.11.900.002.00.0777.000000000000</t>
  </si>
  <si>
    <t xml:space="preserve">Услуги по подаче и уборке вагонов</t>
  </si>
  <si>
    <t xml:space="preserve">Подача-уборка вагонов на подъезной путь АО "УМЗ"</t>
  </si>
  <si>
    <t xml:space="preserve">февраль 2011 г.</t>
  </si>
  <si>
    <t xml:space="preserve">ОВХ</t>
  </si>
  <si>
    <t xml:space="preserve">2011</t>
  </si>
  <si>
    <t xml:space="preserve">4 У</t>
  </si>
  <si>
    <t xml:space="preserve">69.10.14.000.000.00.0777.000000000000</t>
  </si>
  <si>
    <t xml:space="preserve">Услуги юридические консультационные</t>
  </si>
  <si>
    <t xml:space="preserve">Услуги  юридические консультационные и услуги представительские в связи с гражданским правом</t>
  </si>
  <si>
    <t xml:space="preserve">Юридические консультации, защита и представительство в суде с участием юридической фирмы РФ</t>
  </si>
  <si>
    <t xml:space="preserve">июль 2012 г.</t>
  </si>
  <si>
    <t xml:space="preserve">РФ, г. Томск</t>
  </si>
  <si>
    <t xml:space="preserve">2012</t>
  </si>
  <si>
    <t xml:space="preserve">срок действия договора 3 года, оплата предпологалась в 2013 г. (оплата предпологалась после поступление денежных средств от  должника)</t>
  </si>
  <si>
    <t xml:space="preserve">5-3 У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АО "УМЗ", занятых на работах с особо вредными условиями труда, лечебно-профилактическим питанием, молком, пектином в соответствии с п.6 ст. 317 Трудового Кодекса и "Правилами и нормами выдачи работникам молока и лечебно-профилактиче</t>
  </si>
  <si>
    <t xml:space="preserve">ОТ</t>
  </si>
  <si>
    <t xml:space="preserve">декабрь 2013 г.</t>
  </si>
  <si>
    <t xml:space="preserve">Восточно-Казахстанская область, г.Усть-Каменогорск</t>
  </si>
  <si>
    <t xml:space="preserve">авансовый платеж-0%, оплата до 10 числа месяца, следующего за отчетным согласно актам оказанных услуг и выставленных счетов фактур</t>
  </si>
  <si>
    <t xml:space="preserve">2013</t>
  </si>
  <si>
    <t xml:space="preserve">6-1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Закупка консультационных, экспертных и инжиниринговых услуг по теме "Модернизация и сертификация упаковки ТУК-39М1 в России и Германии"</t>
  </si>
  <si>
    <t xml:space="preserve">ЭОТТ</t>
  </si>
  <si>
    <t xml:space="preserve">Сентябрь 2014г.</t>
  </si>
  <si>
    <t xml:space="preserve">г. Москва, Российская Федерация</t>
  </si>
  <si>
    <t xml:space="preserve">Авансовый платеж - 0%, оставшаяся часть в течение 10 (десяти) банковских дней с момента подписания каждого акта</t>
  </si>
  <si>
    <t xml:space="preserve">2014</t>
  </si>
  <si>
    <t xml:space="preserve">9, 14, 16, 17, 19</t>
  </si>
  <si>
    <t xml:space="preserve">7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Повторная сертификационная экспертиза интегрированной системы менеджмента (СМК,  СМОС, СМОЗиОБТ) на соответствие требованиям        ISO 9001:2008, ISO 14001:2009, OHSAS 18001:2007</t>
  </si>
  <si>
    <t xml:space="preserve">Март, апрель 2015 г.</t>
  </si>
  <si>
    <t xml:space="preserve">Оплата за аудит: авансовый платеж - 50%, оставшаяся часть - в течение 30 (тридцати) банковских дней с момента подписания каждого акта. Оплата за сертификат по факту оказания услуг</t>
  </si>
  <si>
    <t xml:space="preserve">11-9 У</t>
  </si>
  <si>
    <t xml:space="preserve">Подача-уборка вагонов на железнодорожный подъездной путь для АО "УМЗ" при станции Защита</t>
  </si>
  <si>
    <t xml:space="preserve">март 2017г</t>
  </si>
  <si>
    <t xml:space="preserve">Восточно-Казахстанская область,  г. Усть-каменогорск</t>
  </si>
  <si>
    <t xml:space="preserve">100% предоплата, оказание услуг по мере отправления/поступления вагонов</t>
  </si>
  <si>
    <t xml:space="preserve">9</t>
  </si>
  <si>
    <t xml:space="preserve">12-1 У</t>
  </si>
  <si>
    <t xml:space="preserve">Подача-уборка вагонов на железнодорожный подъездной путь для АО "УМЗ" при станции Дегелен</t>
  </si>
  <si>
    <t xml:space="preserve">май 2016г.</t>
  </si>
  <si>
    <t xml:space="preserve">Восточно-Казахстанская область,  г. Курчатов.</t>
  </si>
  <si>
    <t xml:space="preserve">13-1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Услуги по осуществлению авторского надзора по объекту: «АО «УМЗ». Хвостохранилище. Пруд-испаритель (карта) №5. I очередь</t>
  </si>
  <si>
    <t xml:space="preserve">февраль 2017г.</t>
  </si>
  <si>
    <t xml:space="preserve">оплата за фактически оказанные услуги</t>
  </si>
  <si>
    <t xml:space="preserve">3, 4, 5</t>
  </si>
  <si>
    <t xml:space="preserve">14-2 У</t>
  </si>
  <si>
    <t xml:space="preserve">52.21.11.900.003.00.0777.000000000000</t>
  </si>
  <si>
    <t xml:space="preserve">Услуги по сервитуту земельных участков</t>
  </si>
  <si>
    <t xml:space="preserve">Услуги по сервитуту земельных участков (проектирование и строительство наблюдательной скважины на границе санитарно-защитной зоны Участка Хвостовое Хозяйство (УХХ), расположенной на земельном участке ТОО "Восточно Казахстанский научно исследовательсикй институт сельского хозяйства</t>
  </si>
  <si>
    <t xml:space="preserve">июль 2017г.</t>
  </si>
  <si>
    <t xml:space="preserve">предоплата 100%</t>
  </si>
  <si>
    <t xml:space="preserve">21-5 У</t>
  </si>
  <si>
    <t xml:space="preserve">85.59.13.335.002.00.0777.000000000000</t>
  </si>
  <si>
    <t xml:space="preserve">Услуги по обучению (средне-специальное, высшее и аналогичное образование)</t>
  </si>
  <si>
    <t xml:space="preserve">Услуга по подготовке магистров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ноябрь 2017г.</t>
  </si>
  <si>
    <t xml:space="preserve">Авансовый платеж 100% (оплата производится в 3 транша - 20% в 2017 г., 80% в 2018 г.)</t>
  </si>
  <si>
    <t xml:space="preserve">11</t>
  </si>
  <si>
    <t xml:space="preserve">22-1 У</t>
  </si>
  <si>
    <t xml:space="preserve">Аудиторски услуги для аудита финансовой отчетности по МСФО за 2017, 2018 и 2019 годы</t>
  </si>
  <si>
    <t xml:space="preserve">сентябрь 2017г.</t>
  </si>
  <si>
    <t xml:space="preserve">оплата по факту оказания услуг</t>
  </si>
  <si>
    <t xml:space="preserve">23-2 У</t>
  </si>
  <si>
    <t xml:space="preserve">ЦПЭ</t>
  </si>
  <si>
    <t xml:space="preserve">октябрь 2017г.</t>
  </si>
  <si>
    <t xml:space="preserve">итого по услугам</t>
  </si>
  <si>
    <t xml:space="preserve">Всего: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t xml:space="preserve">и буквенным обозначением и добавлением дополнительной нумерации. Пример: для изменения строки 2 Т, измененная строка нумеруется как 2-1 Т, при последующем изменении нумерация будет 2-2 Т и т.д.</t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ЕНС ТРУ. Указывается код товара, работы или услуги на уровне 30 символов. Пример: 26.20.21.300.002.00.0796.000000000000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Данная графа является обязательной к заполнению организацией-недропользователем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При осуществлении закупок способом тендера, запроса ценовых предложений указывается месяц объявления закупки. Указывается месяц закупки (без указания конкретной даты); не допускается указание срока осуществления закупок в виде "январь - декабрь" или "в течение года", "1-4 кв", "1 декада января", "январь-февраль", "июнь-июль". Допускается указание "январь, март, июнь, сентябрь". При остальных способах закупок указывается планируемый срок заключения договора</t>
  </si>
  <si>
    <t xml:space="preserve">Регион, место поставки товара, выполнения работ, оказания услуг. Указывается  как регион, так и место поставки ТРУ. Пример: для товаров - Акмолинская область, г. Степногорск, склад ГМЗ или Акмолинская область,  ст. К-Боровое, для работ или услуг - г. Астана </t>
  </si>
  <si>
    <t xml:space="preserve">Условия поставки по ИНКОТЕРМС 2010. Пример: DDP    </t>
  </si>
  <si>
    <t xml:space="preserve">Условия оплаты. 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</si>
  <si>
    <t xml:space="preserve">Единица измерения. Наименование единиц измерения товаров указывается согласно коду ЕНС ТРУ. По работам и услугам не заполняется</t>
  </si>
  <si>
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По работам и услугам заполняется по суммам, выделенным для каждого года. Количество столбцов с указанием соответствующего года поставки определяется по усмотрению Заказчика  </t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16, 17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t xml:space="preserve">Приоритет закупки. Указывается один из приоритетов, отдаваемый при проведении закупки категориям поставщиков, указанных в статьях 17, 38 Правил закупок. Для закупок среди товаропроизводителей закупаемого товара, состоящих в Реестре товаропроизводителей Холдинга указывается аббревиатура ТПХ, для организаций инвалидов - ОИН, для организаций, входящих в Холдинг - ОВХ</t>
  </si>
  <si>
    <t xml:space="preserve">Год закупки/год корректировки. Указывается фактический год проведения закупки. Пример - 2016. После проведения соответствующих корректировок  наряду с годом закупки дополнительно указывается год проведения корректировки. Пример 2019/2016, где 2019 - год закупки, 2016 - год корректировки</t>
  </si>
  <si>
    <t xml:space="preserve">Примечание. Указывается графа, в которой произошли изменения по соответствующей строке плана закупок. Пример - 19.</t>
  </si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долгосрочных закупок товаров, работ и услуг на ____ годы по _________________(наименование организации)</t>
  </si>
  <si>
    <t xml:space="preserve">Реквизиты (Приказ №393 от 07.07.2010 г.))</t>
  </si>
  <si>
    <t xml:space="preserve">С изменениями и дополнениями на 23.01.2019г. (Приказ №941040000097-ДПЗ-2018-9)</t>
  </si>
  <si>
    <t xml:space="preserve">1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интегрированной системы менеджмента (СМК,  СМОС, СМОЗиОБТ) на соответствие требованиям ISO 9001:2015, ISO 14001:2015, OHSAS 18001:2007</t>
  </si>
  <si>
    <t xml:space="preserve">10.2017</t>
  </si>
  <si>
    <t xml:space="preserve">Восточно-Казахстанская область,  г. Усть-Каменогорск,  пр. Абая, 102, корпус 38, каб. 106</t>
  </si>
  <si>
    <t xml:space="preserve">окончательный платеж - 100.0%</t>
  </si>
  <si>
    <t xml:space="preserve">2018</t>
  </si>
  <si>
    <t xml:space="preserve">841211.000.000005</t>
  </si>
  <si>
    <t xml:space="preserve">Услуги в области образования/обучения</t>
  </si>
  <si>
    <t xml:space="preserve">Услуги в области высшего образования</t>
  </si>
  <si>
    <t xml:space="preserve">Услуги по обучению представителей АО «УМЗ» (лиц, не состоящих в трудовых отношениях с АО «УМЗ») в бакалавриате по специальностям 5B072300 – Техническая физика и  5B070900 – Металлургия (на базе среднего образования)</t>
  </si>
  <si>
    <t xml:space="preserve">10.2018</t>
  </si>
  <si>
    <t xml:space="preserve">г. Усть-Каменогорск</t>
  </si>
  <si>
    <t xml:space="preserve">предоплата - 100.0%</t>
  </si>
  <si>
    <t xml:space="preserve">5 У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ПО и ВПО)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реднего образования)</t>
  </si>
  <si>
    <t xml:space="preserve">841211.000.000006</t>
  </si>
  <si>
    <t xml:space="preserve">Услуги в области высшего образования (магистратура)</t>
  </si>
  <si>
    <t xml:space="preserve">Услуги по обучению представителей АО «УМЗ» (лиц, не состоящих в трудовых отношениях с АО «УМЗ»)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8 У</t>
  </si>
  <si>
    <t xml:space="preserve">Услуга по обучению работников АО «УМЗ»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Ф.И.О. и должность ответственного лица, заполнившего данную форму и контактный телефон. _________________</t>
  </si>
  <si>
    <t xml:space="preserve">План закупок составляется и утверждается идентичным на государственном и русском языках.</t>
  </si>
  <si>
    <t xml:space="preserve">План долгосрочных закупок товаров, работ и услуг на 2019-2025 год по АО "УМЗ"</t>
  </si>
  <si>
    <t xml:space="preserve">С изменениями и дополнениями (Приказ № 941040000097-ДПЗ-2019-16 от 28.10.2020г.)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Основание для ОИ/ТКП/ВХК</t>
  </si>
  <si>
    <t xml:space="preserve">Срок осуществления закупок (планируемый месяц проведения)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19</t>
  </si>
  <si>
    <t xml:space="preserve">2020</t>
  </si>
  <si>
    <t xml:space="preserve">2021</t>
  </si>
  <si>
    <t xml:space="preserve">2022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1. Товары</t>
  </si>
  <si>
    <t xml:space="preserve">11500530</t>
  </si>
  <si>
    <t xml:space="preserve">2 Т</t>
  </si>
  <si>
    <t xml:space="preserve">282217.950.000076</t>
  </si>
  <si>
    <t xml:space="preserve">Линия</t>
  </si>
  <si>
    <t xml:space="preserve">для перемещения компонентов тепловыделяющих элементов</t>
  </si>
  <si>
    <t xml:space="preserve">Наименование:Линия автоматизированного контроля внешнего вида и геометрических размеров топлливных таблеток с укладкой на паллеты </t>
  </si>
  <si>
    <t xml:space="preserve">-</t>
  </si>
  <si>
    <t xml:space="preserve">0</t>
  </si>
  <si>
    <t xml:space="preserve">05.2019</t>
  </si>
  <si>
    <t xml:space="preserve">631010000, Восточно-Казахстанская область, Усть-Каменогорск Г.А., г.Усть-Каменогорск, пр.Абая,102</t>
  </si>
  <si>
    <t xml:space="preserve">С даты подписания договора по 10.2020</t>
  </si>
  <si>
    <t xml:space="preserve">Окончательный платеж - 65% , Промежуточный платеж - 0% , Предоплата - 35% </t>
  </si>
  <si>
    <t xml:space="preserve">Штука</t>
  </si>
  <si>
    <t xml:space="preserve">2. Работы</t>
  </si>
  <si>
    <t xml:space="preserve">13.02.2019г.  № 28-00-06/431 ОКС.</t>
  </si>
  <si>
    <t xml:space="preserve">1-6 Р</t>
  </si>
  <si>
    <t xml:space="preserve">410040.300.000000</t>
  </si>
  <si>
    <t xml:space="preserve">Выполнение строительно-монтажных работ по объекту: АО «УМЗ». Хвостохранилище. Пруд-испаритель (карта) №5. 2 очередь</t>
  </si>
  <si>
    <t xml:space="preserve">80</t>
  </si>
  <si>
    <t xml:space="preserve">06.2019</t>
  </si>
  <si>
    <t xml:space="preserve">631010000, Восточно-Казахстанская область, Усть-Каменогорск Г.А., г.Усть-Каменогорск, пр. Абая,102</t>
  </si>
  <si>
    <t xml:space="preserve">С даты подписания договора по 11.2020</t>
  </si>
  <si>
    <t xml:space="preserve">Окончательный платеж - 70% , Промежуточный платеж - 0% , Предоплата - 30% </t>
  </si>
  <si>
    <t xml:space="preserve">3. Услуги</t>
  </si>
  <si>
    <t xml:space="preserve">13.02.2019г.  № 28-00-06/431 ОКС</t>
  </si>
  <si>
    <t xml:space="preserve">2-1 У</t>
  </si>
  <si>
    <t xml:space="preserve">711220.000.000000</t>
  </si>
  <si>
    <t xml:space="preserve">Услуги по авторскому/техническому надзору</t>
  </si>
  <si>
    <t xml:space="preserve">Авторский надзор по объекту: АО «УМЗ». Хвостохранилище. Пруд-испаритель (карта) №5. 2 очередь</t>
  </si>
  <si>
    <t xml:space="preserve">137-14 (работы по проектированию у поставщика, разработавшего проектную/предпроектную документацию)</t>
  </si>
  <si>
    <t xml:space="preserve">100</t>
  </si>
  <si>
    <t xml:space="preserve">09.2019</t>
  </si>
  <si>
    <t xml:space="preserve">Предоплата - 0% , Промежуточный платеж - 100% , Окончательный платеж - 0% </t>
  </si>
  <si>
    <t xml:space="preserve">00-05-12/188 от 27.06.2019 СЗПП ЭиФ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Услуги по разработке методики ценообразования для экспорта продукции АО «УМЗ» в соответствии с Законом РК «О трансфертном ценообразовании»</t>
  </si>
  <si>
    <t xml:space="preserve">90</t>
  </si>
  <si>
    <t xml:space="preserve">07.2019</t>
  </si>
  <si>
    <t xml:space="preserve">С даты подписания договора по 12.2020</t>
  </si>
  <si>
    <t xml:space="preserve">Окончательный платеж - 20% , Промежуточный платеж - 80% , Предоплата - 0% </t>
  </si>
  <si>
    <t xml:space="preserve">30-11-07/2017 от 25.09.2019 СДП..</t>
  </si>
  <si>
    <t xml:space="preserve">5-1 У</t>
  </si>
  <si>
    <t xml:space="preserve">"Услуга по обучению работников АО «УМЗ» в бакалавриате РГП на ПХВ «Восточно-Казахстанский государственный технический университет им. Д. Серикбаева» (на базе ТиПО и ВО) (наменование направлений подготовки: 6В053 - Физические и химические науки, 6В071 - Инженерия и инженерное дело, 6В072 - Производственные и обрабатывающие отрасли; номер и наименование группы образовательной программы: В54 - Физика, В63 - Электротехника и автоматизация, В71 - Горное дело и добыча полезных ископаемых) "</t>
  </si>
  <si>
    <t xml:space="preserve">137-39 (услуги по подготовке, переподготовке и повышению  квалификации работников)</t>
  </si>
  <si>
    <t xml:space="preserve">10.2019</t>
  </si>
  <si>
    <t xml:space="preserve">631010000, Восточно-Казахстанская область, Усть-Каменогорск Г.А., г.Усть-Каменогорск, г. Усть-Каменогорск</t>
  </si>
  <si>
    <t xml:space="preserve">С даты подписания договора по 07.2022</t>
  </si>
  <si>
    <t xml:space="preserve">Окончательный платеж - 0% , Промежуточный платеж - 0% , Предоплата - 100% </t>
  </si>
  <si>
    <t xml:space="preserve">30-11-07/2017 от 25.09.2019 СДП</t>
  </si>
  <si>
    <t xml:space="preserve">841211.000.000018</t>
  </si>
  <si>
    <t xml:space="preserve">Услуги в области послевузовского образования</t>
  </si>
  <si>
    <t xml:space="preserve">"Услуга по обучению работников АО «УМЗ» в магистратуре РГП на ПХВ «Восточно-Казахстанский государственный технический университет им. Д. Серикбаева» (группа образовательной программы М 090 - Физика, наименование образовательной программы ""Материалы для ядерной энергетики"")"</t>
  </si>
  <si>
    <t xml:space="preserve">С даты подписания договора по 01.2021</t>
  </si>
  <si>
    <t xml:space="preserve">30-11-07/2017 от 25.09.2019 СДП.</t>
  </si>
  <si>
    <t xml:space="preserve">8-1 У</t>
  </si>
  <si>
    <t xml:space="preserve">Услуга по обучению представителей АО «УМЗ» (лиц, не состоящих в трудовых отношениях с АО «УМЗ») в магистратуре вуза (группа образовательной программы М 117 - Металлургическая инженерия, наименование образовательной программы "Инновационные методы получения урановой продукции")</t>
  </si>
  <si>
    <t xml:space="preserve">11.2019</t>
  </si>
  <si>
    <t xml:space="preserve">План долгосрочных закупок товаров, работ и услуг на 2020-2025 годы по АО "УМЗ"</t>
  </si>
  <si>
    <t xml:space="preserve">Реквизиты   (распоряжение №818 от 29.12.2019г.)</t>
  </si>
  <si>
    <t xml:space="preserve">С изменениями и дополнениями на 28.10.2020г. (Приказ №941040000097-ПДЗ-2020-14)</t>
  </si>
  <si>
    <t xml:space="preserve">2023</t>
  </si>
  <si>
    <t xml:space="preserve">2024</t>
  </si>
  <si>
    <t xml:space="preserve">04110054</t>
  </si>
  <si>
    <t xml:space="preserve">3-2 Т</t>
  </si>
  <si>
    <t xml:space="preserve">139616.900.000033</t>
  </si>
  <si>
    <t xml:space="preserve">фильтровальная, фильтродиагональная</t>
  </si>
  <si>
    <t xml:space="preserve">Артикул:2074/112 \ ГОСТ:332-91</t>
  </si>
  <si>
    <t xml:space="preserve">50</t>
  </si>
  <si>
    <t xml:space="preserve">631010000, Восточно-Казахстанская область, Усть-Каменогорск Г.А., г.Усть-Каменогорск, пр. Абая, 102, склад АО УМЗ</t>
  </si>
  <si>
    <t xml:space="preserve">С даты подписания договора по 12.2022</t>
  </si>
  <si>
    <t xml:space="preserve">Окончательный платеж - 0% , Промежуточный платеж - 100% , Предоплата - 0% </t>
  </si>
  <si>
    <t xml:space="preserve">Метр</t>
  </si>
  <si>
    <t xml:space="preserve">ТПХ</t>
  </si>
  <si>
    <t xml:space="preserve">04110004</t>
  </si>
  <si>
    <t xml:space="preserve">4-2 Т</t>
  </si>
  <si>
    <t xml:space="preserve">139616.900.000036</t>
  </si>
  <si>
    <t xml:space="preserve">из хлопчатобумажной пряжи</t>
  </si>
  <si>
    <t xml:space="preserve">Характеристика:фильтровальный \ Маркировка:БФ, БФ-БД \ Артикул:2030/110 \ ГОСТ:332-91</t>
  </si>
  <si>
    <t xml:space="preserve">04290004</t>
  </si>
  <si>
    <t xml:space="preserve">5 Т</t>
  </si>
  <si>
    <t xml:space="preserve">141913.200.000000</t>
  </si>
  <si>
    <t xml:space="preserve">Перчатки</t>
  </si>
  <si>
    <t xml:space="preserve">повседневные, из хлопчатобумажной пряжи</t>
  </si>
  <si>
    <t xml:space="preserve">назначение:подперчатники \ Характеристика:трикотажные \ ГОСТ:5007-2014</t>
  </si>
  <si>
    <t xml:space="preserve">Пара</t>
  </si>
  <si>
    <t xml:space="preserve">04290002</t>
  </si>
  <si>
    <t xml:space="preserve">6 Т</t>
  </si>
  <si>
    <t xml:space="preserve">143110.600.000001</t>
  </si>
  <si>
    <t xml:space="preserve">Носки</t>
  </si>
  <si>
    <t xml:space="preserve">мужские, из хлопчатобумажной пряжи</t>
  </si>
  <si>
    <t xml:space="preserve">Характеристика:трикотажные \ ГОСТ:8541-2014</t>
  </si>
  <si>
    <t xml:space="preserve">04290003</t>
  </si>
  <si>
    <t xml:space="preserve">7 Т</t>
  </si>
  <si>
    <t xml:space="preserve">143110.900.000005</t>
  </si>
  <si>
    <t xml:space="preserve">Гольфы</t>
  </si>
  <si>
    <t xml:space="preserve">повседневные, мужские, из хлопчатобумажной пряжи</t>
  </si>
  <si>
    <t xml:space="preserve">ГОСТ:8541-2014</t>
  </si>
  <si>
    <t xml:space="preserve">02910059</t>
  </si>
  <si>
    <t xml:space="preserve">8-3 Т</t>
  </si>
  <si>
    <t xml:space="preserve">161010.390.000003</t>
  </si>
  <si>
    <t xml:space="preserve">Пиломатериал</t>
  </si>
  <si>
    <t xml:space="preserve">из хвойных пород, необрезанный, сорт 3</t>
  </si>
  <si>
    <t xml:space="preserve">ГОСТ:8486-86 \ Сорт:3 \ Толщина:32мм \ Длина:4500мм и выше</t>
  </si>
  <si>
    <t xml:space="preserve">05.2020</t>
  </si>
  <si>
    <t xml:space="preserve">Метр кубический</t>
  </si>
  <si>
    <t xml:space="preserve">02910062</t>
  </si>
  <si>
    <t xml:space="preserve">9-3 Т</t>
  </si>
  <si>
    <t xml:space="preserve">Длина:4500мм и выше \ Толщина:65мм \ Сорт:3 \ ГОСТ:8486-86</t>
  </si>
  <si>
    <t xml:space="preserve">02910060</t>
  </si>
  <si>
    <t xml:space="preserve">10-3 Т</t>
  </si>
  <si>
    <t xml:space="preserve">ГОСТ:8486-86 \ Сорт:3 \ Толщина:40мм \ Длина:4500мм и выше</t>
  </si>
  <si>
    <t xml:space="preserve">02910058</t>
  </si>
  <si>
    <t xml:space="preserve">11-3 Т</t>
  </si>
  <si>
    <t xml:space="preserve">ГОСТ:8486-86 \ Сорт:3 \ Толщина:25мм \ Длина:4500мм и выше</t>
  </si>
  <si>
    <t xml:space="preserve">02910061</t>
  </si>
  <si>
    <t xml:space="preserve">12-3 Т</t>
  </si>
  <si>
    <t xml:space="preserve">ГОСТ:8486-86 \ Сорт:3 \ Толщина:50мм \ Длина:4500мм и выше</t>
  </si>
  <si>
    <t xml:space="preserve">02910087</t>
  </si>
  <si>
    <t xml:space="preserve">13-2 Т</t>
  </si>
  <si>
    <t xml:space="preserve">161010.390.000008</t>
  </si>
  <si>
    <t xml:space="preserve">из хвойных пород, обрезанный, сорт 3</t>
  </si>
  <si>
    <t xml:space="preserve">ГОСТ:8486-86 \ Сорт:3 \ размер:50*200-250мм \ Длина:6000мм</t>
  </si>
  <si>
    <t xml:space="preserve">01.2020</t>
  </si>
  <si>
    <t xml:space="preserve">02910090</t>
  </si>
  <si>
    <t xml:space="preserve">14-2 Т</t>
  </si>
  <si>
    <t xml:space="preserve">ГОСТ:8486-86 \ Сорт:3 \ размер:65*80мм \ Длина:6000мм</t>
  </si>
  <si>
    <t xml:space="preserve">02910085</t>
  </si>
  <si>
    <t xml:space="preserve">15-2 Т</t>
  </si>
  <si>
    <t xml:space="preserve">ГОСТ:8486-86 \ Сорт:3 \ размер:40*180мм \ Длина:6000мм</t>
  </si>
  <si>
    <t xml:space="preserve">02910088</t>
  </si>
  <si>
    <t xml:space="preserve">16-2 Т</t>
  </si>
  <si>
    <t xml:space="preserve">Длина:6000мм \ размер:65*110мм \ Сорт:3 \ ГОСТ:8486-86</t>
  </si>
  <si>
    <t xml:space="preserve">02910084</t>
  </si>
  <si>
    <t xml:space="preserve">17-2 Т</t>
  </si>
  <si>
    <t xml:space="preserve">ГОСТ:8486-86 \ Сорт:3 \ размер:40*100мм \ Длина:6000мм</t>
  </si>
  <si>
    <t xml:space="preserve">02910083</t>
  </si>
  <si>
    <t xml:space="preserve">18-2 Т</t>
  </si>
  <si>
    <t xml:space="preserve">ГОСТ:8486-86 \ Сорт:3 \ размер:32*200мм \ Длина:6000мм</t>
  </si>
  <si>
    <t xml:space="preserve">02910082</t>
  </si>
  <si>
    <t xml:space="preserve">19-2 Т</t>
  </si>
  <si>
    <t xml:space="preserve">ГОСТ:8486-86 \ Сорт:3 \ размер:32*160мм \ Длина:6000мм</t>
  </si>
  <si>
    <t xml:space="preserve">02910081</t>
  </si>
  <si>
    <t xml:space="preserve">20-2 Т</t>
  </si>
  <si>
    <t xml:space="preserve">ГОСТ:8486-86 \ Сорт:3 \ размер:25*200-250мм \ Длина:6000мм</t>
  </si>
  <si>
    <t xml:space="preserve">02910080</t>
  </si>
  <si>
    <t xml:space="preserve">21-2 Т</t>
  </si>
  <si>
    <t xml:space="preserve">ГОСТ:8486-86 \ Сорт:3 \ размер:25*150мм \ Длина:6000мм</t>
  </si>
  <si>
    <t xml:space="preserve">02930284</t>
  </si>
  <si>
    <t xml:space="preserve">24-3 Т</t>
  </si>
  <si>
    <t xml:space="preserve">162413.100.000015</t>
  </si>
  <si>
    <t xml:space="preserve">Ящик дощатый</t>
  </si>
  <si>
    <t xml:space="preserve">тип I, неразборный</t>
  </si>
  <si>
    <t xml:space="preserve">Чертеж:1.3064.00.000 СБ \ размер:800*600*400мм</t>
  </si>
  <si>
    <t xml:space="preserve">04320265</t>
  </si>
  <si>
    <t xml:space="preserve">25-2 Т</t>
  </si>
  <si>
    <t xml:space="preserve">171220.900.000000</t>
  </si>
  <si>
    <t xml:space="preserve">Покрытие</t>
  </si>
  <si>
    <t xml:space="preserve">для унитаза, бумажное</t>
  </si>
  <si>
    <t xml:space="preserve">Наименование:Vip-сидения бумажные  </t>
  </si>
  <si>
    <t xml:space="preserve">ЦП</t>
  </si>
  <si>
    <t xml:space="preserve">Одна пачка</t>
  </si>
  <si>
    <t xml:space="preserve">04320070</t>
  </si>
  <si>
    <t xml:space="preserve">26-3 Т</t>
  </si>
  <si>
    <t xml:space="preserve">171220.900.000001</t>
  </si>
  <si>
    <t xml:space="preserve">Салфетка</t>
  </si>
  <si>
    <t xml:space="preserve">бумажная, столовая</t>
  </si>
  <si>
    <t xml:space="preserve">Упаковка:100 шт</t>
  </si>
  <si>
    <t xml:space="preserve">Упаковка</t>
  </si>
  <si>
    <t xml:space="preserve">04320200</t>
  </si>
  <si>
    <t xml:space="preserve">27-3 Т</t>
  </si>
  <si>
    <t xml:space="preserve">Вид:трехслойные \ Класс:элитные</t>
  </si>
  <si>
    <t xml:space="preserve">09.2020</t>
  </si>
  <si>
    <t xml:space="preserve">04320224</t>
  </si>
  <si>
    <t xml:space="preserve">28-3 Т</t>
  </si>
  <si>
    <t xml:space="preserve">172211.200.000000</t>
  </si>
  <si>
    <t xml:space="preserve">Бумага</t>
  </si>
  <si>
    <t xml:space="preserve">туалетная</t>
  </si>
  <si>
    <t xml:space="preserve">Прочие характеристики:с тиснением и перфорацией \ Слойность:двухслойная \ Цвет:Белоснежная</t>
  </si>
  <si>
    <t xml:space="preserve">04320041</t>
  </si>
  <si>
    <t xml:space="preserve">Сорт:высший \ Вид:2-х слойная</t>
  </si>
  <si>
    <t xml:space="preserve">Рулон</t>
  </si>
  <si>
    <t xml:space="preserve">04320032</t>
  </si>
  <si>
    <t xml:space="preserve">30-4 Т</t>
  </si>
  <si>
    <t xml:space="preserve">Сорт:первый</t>
  </si>
  <si>
    <t xml:space="preserve">04320169</t>
  </si>
  <si>
    <t xml:space="preserve">31-4 Т</t>
  </si>
  <si>
    <t xml:space="preserve">172211.350.000002</t>
  </si>
  <si>
    <t xml:space="preserve">Полотенце</t>
  </si>
  <si>
    <t xml:space="preserve">общего назначения, бумажное</t>
  </si>
  <si>
    <t xml:space="preserve">Вид:рулонное</t>
  </si>
  <si>
    <t xml:space="preserve">04320202</t>
  </si>
  <si>
    <t xml:space="preserve">35-1 Т</t>
  </si>
  <si>
    <t xml:space="preserve">Сорт:высший \ Класс:VIP \ Вид:трёхслойная</t>
  </si>
  <si>
    <t xml:space="preserve">78-03-03/2079 от 25.04.2019 ТП</t>
  </si>
  <si>
    <t xml:space="preserve">331229.900.000019</t>
  </si>
  <si>
    <t xml:space="preserve">Услуги исследований скважин/месторождений</t>
  </si>
  <si>
    <t xml:space="preserve">Разработка разрешительных документов для сброса стоков через закачную скважину ТП </t>
  </si>
  <si>
    <t xml:space="preserve">631010000, Восточно-Казахстанская область, Усть-Каменогорск Г.А., г.Усть-Каменогорск, Восточно-Казахстанская область, г. Усть-Каменогорск</t>
  </si>
  <si>
    <t xml:space="preserve">с 01.2020 по 12.2021</t>
  </si>
  <si>
    <t xml:space="preserve">00-05-12/6 от 10.01.2020 СЗПП ЭиФ</t>
  </si>
  <si>
    <t xml:space="preserve">749020.000.000086</t>
  </si>
  <si>
    <t xml:space="preserve">Аудиторски услуги для аудита финансовой отчетности по МСФО за 2020, 2021 и 2022 годы</t>
  </si>
  <si>
    <t xml:space="preserve">ТКП</t>
  </si>
  <si>
    <t xml:space="preserve">11-1-3 (услуги аудиторской организации по проведению аудита)</t>
  </si>
  <si>
    <t xml:space="preserve">07.2020</t>
  </si>
  <si>
    <t xml:space="preserve">631010000, Восточно-Казахстанская область, Усть-Каменогорск Г.А., г.Усть-Каменогорск, пр. Абая, 102</t>
  </si>
  <si>
    <t xml:space="preserve">С даты подписания договора по 03.2023</t>
  </si>
  <si>
    <t xml:space="preserve">30-11-07/804 от 25.05.2020 СДП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 Global МВА International Management</t>
  </si>
  <si>
    <t xml:space="preserve">11-1-1-5 (услуги по подготовке, переподготовке и повышению квалификации работников)</t>
  </si>
  <si>
    <t xml:space="preserve">06.2020</t>
  </si>
  <si>
    <t xml:space="preserve">750000000, г.Алматы, г. Алматы</t>
  </si>
  <si>
    <t xml:space="preserve">с 06.2020 по 10.2021</t>
  </si>
  <si>
    <t xml:space="preserve">Окончательный платеж - 100% , Промежуточный платеж - 0% , Предоплата - 0% </t>
  </si>
  <si>
    <t xml:space="preserve">20.10.2020г. № 28-00-07/2366 ОКС</t>
  </si>
  <si>
    <t xml:space="preserve">522111.900.000008</t>
  </si>
  <si>
    <t xml:space="preserve">Услуга по сервитуту земельных участков</t>
  </si>
  <si>
    <t xml:space="preserve">11-1-1-1 (не превышает тысячекратного МРП)</t>
  </si>
  <si>
    <t xml:space="preserve">11.2020</t>
  </si>
  <si>
    <t xml:space="preserve">С даты подписания договора по 11.2022</t>
  </si>
  <si>
    <t xml:space="preserve">.30-11-06/1830 от 21.10.2020 СДП.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ТиПО и ВО) (6B07201 - Металлургия; 6B07101 - Автоматизация и управление; 6B07201 - Металлургия)</t>
  </si>
  <si>
    <t xml:space="preserve">631010000, Восточно-Казахстанская область, Усть-Каменогорск Г.А., г.Усть-Каменогорск</t>
  </si>
  <si>
    <t xml:space="preserve">С даты подписания договора по 06.2023</t>
  </si>
  <si>
    <t xml:space="preserve">30-11-06/1830 от 21.10.2020 СДП..</t>
  </si>
  <si>
    <t xml:space="preserve">6 У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7112 -Механика и металлообработка)</t>
  </si>
  <si>
    <t xml:space="preserve">С даты подписания договора по 06.2024</t>
  </si>
  <si>
    <t xml:space="preserve">30-11-06/1830 от 21.10.2020 СДП…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5302 - Материалы для ядерной энергетики)</t>
  </si>
  <si>
    <t xml:space="preserve">30-11-06/1830 от 21.10.2020 СДП</t>
  </si>
  <si>
    <t xml:space="preserve">Услуга по обучению работников АО «УМЗ» в магистратуре НАО «Восточно-Казахстанский технический университет 
им. Д. Серикбаева» (группа образовательной программы 7M07206 - Инновационные методы получения урановой продукции)</t>
  </si>
  <si>
    <t xml:space="preserve">С даты подписания договора по 01.2022</t>
  </si>
  <si>
    <t xml:space="preserve">Реквизиты   (Приказ №941040000097-ДПЗ-2021)</t>
  </si>
  <si>
    <t xml:space="preserve">С изменениями и дополнениями на  ()</t>
  </si>
  <si>
    <t xml:space="preserve">1 ОСК</t>
  </si>
  <si>
    <t xml:space="preserve">Ресертификационный аудит интегрированной системы менеджмента (СМК, СМОС, СМОЗиОБТ) на соответствие требованиям стандартов ISO 9001:2015, ISO 14001:2015, ISO 45001:2018</t>
  </si>
  <si>
    <t xml:space="preserve">40</t>
  </si>
  <si>
    <t xml:space="preserve">12.2020</t>
  </si>
  <si>
    <t xml:space="preserve">С даты подписания договора по 12.2023</t>
  </si>
  <si>
    <t xml:space="preserve">план</t>
  </si>
  <si>
    <t xml:space="preserve">по 2019</t>
  </si>
  <si>
    <t xml:space="preserve">по 2020</t>
  </si>
  <si>
    <t xml:space="preserve">т</t>
  </si>
  <si>
    <t xml:space="preserve">р</t>
  </si>
  <si>
    <t xml:space="preserve">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0"/>
    <numFmt numFmtId="169" formatCode="_-* #,##0.00\ _₽_-;\-* #,##0.00\ _₽_-;_-* \-??\ _₽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50" activeCellId="0" sqref="A50:IV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25" min="14" style="1" width="11.13"/>
    <col collapsed="false" customWidth="true" hidden="false" outlineLevel="0" max="26" min="26" style="1" width="15.99"/>
    <col collapsed="false" customWidth="true" hidden="false" outlineLevel="0" max="27" min="27" style="1" width="15.28"/>
    <col collapsed="false" customWidth="true" hidden="false" outlineLevel="0" max="29" min="28" style="1" width="13.85"/>
    <col collapsed="false" customWidth="true" hidden="false" outlineLevel="0" max="30" min="30" style="1" width="14.99"/>
    <col collapsed="false" customWidth="true" hidden="false" outlineLevel="0" max="31" min="31" style="1" width="13.7"/>
    <col collapsed="false" customWidth="true" hidden="false" outlineLevel="0" max="45" min="32" style="1" width="9.14"/>
  </cols>
  <sheetData>
    <row r="1" customFormat="false" ht="6.75" hidden="false" customHeight="true" outlineLevel="0" collapsed="false">
      <c r="AB1" s="2"/>
      <c r="AC1" s="2"/>
      <c r="AD1" s="2"/>
    </row>
    <row r="2" customFormat="false" ht="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/>
      <c r="AC2" s="4"/>
      <c r="AD2" s="4"/>
    </row>
    <row r="3" customFormat="false" ht="6.75" hidden="false" customHeight="true" outlineLevel="0" collapsed="false">
      <c r="AB3" s="4"/>
      <c r="AC3" s="4"/>
      <c r="AD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.75" hidden="false" customHeight="tru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2</v>
      </c>
      <c r="AA6" s="8"/>
      <c r="AB6" s="8"/>
      <c r="AC6" s="8"/>
      <c r="AD6" s="8"/>
      <c r="AE6" s="8"/>
    </row>
    <row r="7" customFormat="false" ht="6.75" hidden="false" customHeight="true" outlineLevel="0" collapsed="false">
      <c r="I7" s="4"/>
      <c r="J7" s="4"/>
      <c r="K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</row>
    <row r="8" customFormat="false" ht="6.7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3</v>
      </c>
      <c r="AA8" s="10"/>
      <c r="AB8" s="10"/>
      <c r="AC8" s="10"/>
      <c r="AD8" s="10"/>
      <c r="AE8" s="10"/>
    </row>
    <row r="9" customFormat="false" ht="6.75" hidden="false" customHeight="true" outlineLevel="0" collapsed="false">
      <c r="I9" s="4"/>
      <c r="J9" s="4"/>
      <c r="K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</row>
    <row r="10" customFormat="false" ht="6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6.75" hidden="false" customHeight="true" outlineLevel="0" collapsed="false"/>
    <row r="13" customFormat="false" ht="6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2" t="s">
        <v>18</v>
      </c>
      <c r="AA13" s="12" t="s">
        <v>19</v>
      </c>
      <c r="AB13" s="13" t="s">
        <v>20</v>
      </c>
      <c r="AC13" s="13" t="s">
        <v>21</v>
      </c>
      <c r="AD13" s="13" t="s">
        <v>22</v>
      </c>
      <c r="AE13" s="14" t="s">
        <v>23</v>
      </c>
      <c r="AF13" s="15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24</v>
      </c>
      <c r="O14" s="13" t="s">
        <v>25</v>
      </c>
      <c r="P14" s="13" t="s">
        <v>26</v>
      </c>
      <c r="Q14" s="13" t="s">
        <v>27</v>
      </c>
      <c r="R14" s="13" t="s">
        <v>28</v>
      </c>
      <c r="S14" s="13" t="s">
        <v>29</v>
      </c>
      <c r="T14" s="13" t="s">
        <v>30</v>
      </c>
      <c r="U14" s="13" t="s">
        <v>31</v>
      </c>
      <c r="V14" s="13" t="s">
        <v>32</v>
      </c>
      <c r="W14" s="13" t="s">
        <v>33</v>
      </c>
      <c r="X14" s="13" t="s">
        <v>34</v>
      </c>
      <c r="Y14" s="13" t="s">
        <v>35</v>
      </c>
      <c r="Z14" s="12"/>
      <c r="AA14" s="12"/>
      <c r="AB14" s="13"/>
      <c r="AC14" s="13"/>
      <c r="AD14" s="13"/>
      <c r="AE14" s="14"/>
      <c r="A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v>15</v>
      </c>
      <c r="AA15" s="17" t="n">
        <v>16</v>
      </c>
      <c r="AB15" s="17" t="n">
        <v>17</v>
      </c>
      <c r="AC15" s="17" t="n">
        <v>18</v>
      </c>
      <c r="AD15" s="17" t="n">
        <v>19</v>
      </c>
      <c r="AE15" s="17" t="n">
        <v>20</v>
      </c>
    </row>
    <row r="16" customFormat="false" ht="12.75" hidden="true" customHeight="tru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2"/>
    </row>
    <row r="17" customFormat="false" ht="12.75" hidden="true" customHeight="true" outlineLevel="0" collapsed="false">
      <c r="A17" s="23" t="s">
        <v>37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5" t="s">
        <v>43</v>
      </c>
      <c r="H17" s="26" t="n">
        <v>66</v>
      </c>
      <c r="I17" s="24" t="s">
        <v>44</v>
      </c>
      <c r="J17" s="24" t="s">
        <v>45</v>
      </c>
      <c r="K17" s="24" t="s">
        <v>46</v>
      </c>
      <c r="L17" s="24" t="s">
        <v>47</v>
      </c>
      <c r="M17" s="25"/>
      <c r="N17" s="24"/>
      <c r="O17" s="24"/>
      <c r="P17" s="24"/>
      <c r="Q17" s="24"/>
      <c r="R17" s="24"/>
      <c r="S17" s="24" t="n">
        <v>9000</v>
      </c>
      <c r="T17" s="24" t="n">
        <v>9000</v>
      </c>
      <c r="U17" s="24"/>
      <c r="V17" s="24"/>
      <c r="W17" s="24"/>
      <c r="X17" s="24"/>
      <c r="Y17" s="24"/>
      <c r="Z17" s="24" t="n">
        <v>21105.987</v>
      </c>
      <c r="AA17" s="24" t="n">
        <v>379907766</v>
      </c>
      <c r="AB17" s="27" t="n">
        <v>425496697.92</v>
      </c>
      <c r="AC17" s="27" t="s">
        <v>48</v>
      </c>
      <c r="AD17" s="28" t="s">
        <v>49</v>
      </c>
      <c r="AE17" s="28"/>
    </row>
    <row r="18" customFormat="false" ht="12.75" hidden="true" customHeight="true" outlineLevel="0" collapsed="false">
      <c r="A18" s="23" t="s">
        <v>50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51</v>
      </c>
      <c r="G18" s="25" t="s">
        <v>43</v>
      </c>
      <c r="H18" s="26" t="n">
        <v>70</v>
      </c>
      <c r="I18" s="24" t="s">
        <v>44</v>
      </c>
      <c r="J18" s="24" t="s">
        <v>45</v>
      </c>
      <c r="K18" s="24" t="s">
        <v>46</v>
      </c>
      <c r="L18" s="24" t="s">
        <v>47</v>
      </c>
      <c r="M18" s="25"/>
      <c r="N18" s="24"/>
      <c r="O18" s="24"/>
      <c r="P18" s="24"/>
      <c r="Q18" s="24"/>
      <c r="R18" s="24"/>
      <c r="S18" s="24" t="n">
        <v>0</v>
      </c>
      <c r="T18" s="24" t="n">
        <v>200</v>
      </c>
      <c r="U18" s="24"/>
      <c r="V18" s="24"/>
      <c r="W18" s="24"/>
      <c r="X18" s="24"/>
      <c r="Y18" s="24"/>
      <c r="Z18" s="24" t="n">
        <v>355429.898</v>
      </c>
      <c r="AA18" s="24" t="n">
        <v>71085979.598</v>
      </c>
      <c r="AB18" s="27" t="n">
        <v>79616297.149</v>
      </c>
      <c r="AC18" s="27"/>
      <c r="AD18" s="28" t="s">
        <v>49</v>
      </c>
      <c r="AE18" s="28"/>
    </row>
    <row r="19" customFormat="false" ht="12.75" hidden="true" customHeight="true" outlineLevel="0" collapsed="false">
      <c r="A19" s="23" t="s">
        <v>52</v>
      </c>
      <c r="B19" s="24" t="s">
        <v>38</v>
      </c>
      <c r="C19" s="24" t="s">
        <v>53</v>
      </c>
      <c r="D19" s="24" t="s">
        <v>54</v>
      </c>
      <c r="E19" s="24" t="s">
        <v>55</v>
      </c>
      <c r="F19" s="24" t="s">
        <v>56</v>
      </c>
      <c r="G19" s="25" t="s">
        <v>43</v>
      </c>
      <c r="H19" s="26" t="n">
        <v>51.5</v>
      </c>
      <c r="I19" s="24" t="s">
        <v>44</v>
      </c>
      <c r="J19" s="24" t="s">
        <v>45</v>
      </c>
      <c r="K19" s="24" t="s">
        <v>46</v>
      </c>
      <c r="L19" s="24" t="s">
        <v>57</v>
      </c>
      <c r="M19" s="25"/>
      <c r="N19" s="24"/>
      <c r="O19" s="24"/>
      <c r="P19" s="24"/>
      <c r="Q19" s="24"/>
      <c r="R19" s="24"/>
      <c r="S19" s="24" t="n">
        <v>1010.9</v>
      </c>
      <c r="T19" s="24" t="n">
        <v>4452.6</v>
      </c>
      <c r="U19" s="24" t="n">
        <v>4780</v>
      </c>
      <c r="V19" s="24" t="n">
        <v>4780</v>
      </c>
      <c r="W19" s="24"/>
      <c r="X19" s="24"/>
      <c r="Y19" s="24"/>
      <c r="Z19" s="24" t="n">
        <v>1024.26</v>
      </c>
      <c r="AA19" s="24" t="n">
        <v>24172536</v>
      </c>
      <c r="AB19" s="27" t="n">
        <v>27073240.32</v>
      </c>
      <c r="AC19" s="27" t="s">
        <v>48</v>
      </c>
      <c r="AD19" s="28" t="s">
        <v>49</v>
      </c>
      <c r="AE19" s="28" t="s">
        <v>58</v>
      </c>
    </row>
    <row r="20" customFormat="false" ht="12.75" hidden="true" customHeight="true" outlineLevel="0" collapsed="false">
      <c r="A20" s="23" t="s">
        <v>59</v>
      </c>
      <c r="B20" s="24" t="s">
        <v>38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43</v>
      </c>
      <c r="H20" s="26" t="n">
        <v>100</v>
      </c>
      <c r="I20" s="24" t="s">
        <v>64</v>
      </c>
      <c r="J20" s="24" t="s">
        <v>45</v>
      </c>
      <c r="K20" s="24" t="s">
        <v>46</v>
      </c>
      <c r="L20" s="24" t="s">
        <v>65</v>
      </c>
      <c r="M20" s="25"/>
      <c r="N20" s="24"/>
      <c r="O20" s="24"/>
      <c r="P20" s="24"/>
      <c r="Q20" s="24"/>
      <c r="R20" s="24"/>
      <c r="S20" s="24" t="n">
        <v>414</v>
      </c>
      <c r="T20" s="24" t="n">
        <v>414</v>
      </c>
      <c r="U20" s="24" t="n">
        <v>500</v>
      </c>
      <c r="V20" s="24"/>
      <c r="W20" s="24"/>
      <c r="X20" s="24"/>
      <c r="Y20" s="24"/>
      <c r="Z20" s="24" t="n">
        <v>16000</v>
      </c>
      <c r="AA20" s="24" t="n">
        <v>20761881.2</v>
      </c>
      <c r="AB20" s="27" t="n">
        <v>23253306.94</v>
      </c>
      <c r="AC20" s="27" t="s">
        <v>48</v>
      </c>
      <c r="AD20" s="28" t="s">
        <v>49</v>
      </c>
      <c r="AE20" s="28"/>
    </row>
    <row r="21" customFormat="false" ht="12.75" hidden="true" customHeight="true" outlineLevel="0" collapsed="false">
      <c r="A21" s="23" t="s">
        <v>66</v>
      </c>
      <c r="B21" s="24" t="s">
        <v>38</v>
      </c>
      <c r="C21" s="24" t="s">
        <v>67</v>
      </c>
      <c r="D21" s="24" t="s">
        <v>68</v>
      </c>
      <c r="E21" s="24" t="s">
        <v>69</v>
      </c>
      <c r="F21" s="24" t="s">
        <v>70</v>
      </c>
      <c r="G21" s="25" t="s">
        <v>43</v>
      </c>
      <c r="H21" s="26" t="n">
        <v>56.3</v>
      </c>
      <c r="I21" s="24" t="s">
        <v>44</v>
      </c>
      <c r="J21" s="24" t="s">
        <v>45</v>
      </c>
      <c r="K21" s="24" t="s">
        <v>46</v>
      </c>
      <c r="L21" s="24" t="s">
        <v>57</v>
      </c>
      <c r="M21" s="25"/>
      <c r="N21" s="24"/>
      <c r="O21" s="24"/>
      <c r="P21" s="24"/>
      <c r="Q21" s="24"/>
      <c r="R21" s="24"/>
      <c r="S21" s="24" t="n">
        <v>3525.3</v>
      </c>
      <c r="T21" s="24" t="n">
        <v>4078.6</v>
      </c>
      <c r="U21" s="24" t="n">
        <v>8251</v>
      </c>
      <c r="V21" s="24" t="n">
        <v>8451</v>
      </c>
      <c r="W21" s="24"/>
      <c r="X21" s="24"/>
      <c r="Y21" s="24"/>
      <c r="Z21" s="24" t="n">
        <v>658.96</v>
      </c>
      <c r="AA21" s="24" t="n">
        <v>19223181.12</v>
      </c>
      <c r="AB21" s="27" t="n">
        <v>21529962.854</v>
      </c>
      <c r="AC21" s="27" t="s">
        <v>48</v>
      </c>
      <c r="AD21" s="28" t="s">
        <v>49</v>
      </c>
      <c r="AE21" s="28" t="s">
        <v>71</v>
      </c>
    </row>
    <row r="22" customFormat="false" ht="12.75" hidden="true" customHeight="true" outlineLevel="0" collapsed="false">
      <c r="A22" s="23" t="s">
        <v>72</v>
      </c>
      <c r="B22" s="24" t="s">
        <v>38</v>
      </c>
      <c r="C22" s="24" t="s">
        <v>73</v>
      </c>
      <c r="D22" s="24" t="s">
        <v>74</v>
      </c>
      <c r="E22" s="24" t="s">
        <v>75</v>
      </c>
      <c r="F22" s="24" t="s">
        <v>76</v>
      </c>
      <c r="G22" s="25" t="s">
        <v>43</v>
      </c>
      <c r="H22" s="26" t="n">
        <v>75</v>
      </c>
      <c r="I22" s="24" t="s">
        <v>77</v>
      </c>
      <c r="J22" s="24" t="s">
        <v>45</v>
      </c>
      <c r="K22" s="24" t="s">
        <v>78</v>
      </c>
      <c r="L22" s="24" t="s">
        <v>79</v>
      </c>
      <c r="M22" s="25"/>
      <c r="N22" s="24"/>
      <c r="O22" s="24"/>
      <c r="P22" s="24"/>
      <c r="Q22" s="24"/>
      <c r="R22" s="24"/>
      <c r="S22" s="24" t="n">
        <v>20000</v>
      </c>
      <c r="T22" s="24" t="n">
        <v>20000</v>
      </c>
      <c r="U22" s="24" t="n">
        <v>20000</v>
      </c>
      <c r="V22" s="24" t="n">
        <v>20000</v>
      </c>
      <c r="W22" s="24"/>
      <c r="X22" s="24"/>
      <c r="Y22" s="24"/>
      <c r="Z22" s="24" t="n">
        <v>316</v>
      </c>
      <c r="AA22" s="24" t="n">
        <v>25280000</v>
      </c>
      <c r="AB22" s="27" t="n">
        <v>28313600</v>
      </c>
      <c r="AC22" s="27" t="s">
        <v>48</v>
      </c>
      <c r="AD22" s="28" t="s">
        <v>49</v>
      </c>
      <c r="AE22" s="28" t="s">
        <v>71</v>
      </c>
    </row>
    <row r="23" customFormat="false" ht="12.75" hidden="true" customHeight="true" outlineLevel="0" collapsed="false">
      <c r="A23" s="23" t="s">
        <v>80</v>
      </c>
      <c r="B23" s="24" t="s">
        <v>38</v>
      </c>
      <c r="C23" s="24" t="s">
        <v>81</v>
      </c>
      <c r="D23" s="24" t="s">
        <v>82</v>
      </c>
      <c r="E23" s="24" t="s">
        <v>83</v>
      </c>
      <c r="F23" s="24" t="s">
        <v>84</v>
      </c>
      <c r="G23" s="25" t="s">
        <v>43</v>
      </c>
      <c r="H23" s="26" t="n">
        <v>86</v>
      </c>
      <c r="I23" s="24" t="s">
        <v>44</v>
      </c>
      <c r="J23" s="24" t="s">
        <v>45</v>
      </c>
      <c r="K23" s="24" t="s">
        <v>46</v>
      </c>
      <c r="L23" s="24" t="s">
        <v>47</v>
      </c>
      <c r="M23" s="25"/>
      <c r="N23" s="24"/>
      <c r="O23" s="24"/>
      <c r="P23" s="24"/>
      <c r="Q23" s="24"/>
      <c r="R23" s="24"/>
      <c r="S23" s="24" t="n">
        <v>47</v>
      </c>
      <c r="T23" s="24" t="n">
        <v>47</v>
      </c>
      <c r="U23" s="24" t="n">
        <v>0</v>
      </c>
      <c r="V23" s="24"/>
      <c r="W23" s="24"/>
      <c r="X23" s="24"/>
      <c r="Y23" s="24"/>
      <c r="Z23" s="24" t="n">
        <v>10000</v>
      </c>
      <c r="AA23" s="24" t="n">
        <v>940000</v>
      </c>
      <c r="AB23" s="27" t="n">
        <v>1052800</v>
      </c>
      <c r="AC23" s="27" t="s">
        <v>48</v>
      </c>
      <c r="AD23" s="28" t="s">
        <v>49</v>
      </c>
      <c r="AE23" s="28" t="s">
        <v>85</v>
      </c>
    </row>
    <row r="24" customFormat="false" ht="12.75" hidden="true" customHeight="true" outlineLevel="0" collapsed="false">
      <c r="A24" s="23" t="s">
        <v>86</v>
      </c>
      <c r="B24" s="24" t="s">
        <v>38</v>
      </c>
      <c r="C24" s="24" t="s">
        <v>81</v>
      </c>
      <c r="D24" s="24" t="s">
        <v>82</v>
      </c>
      <c r="E24" s="24" t="s">
        <v>83</v>
      </c>
      <c r="F24" s="24" t="s">
        <v>87</v>
      </c>
      <c r="G24" s="25" t="s">
        <v>43</v>
      </c>
      <c r="H24" s="26" t="n">
        <v>75</v>
      </c>
      <c r="I24" s="24" t="s">
        <v>44</v>
      </c>
      <c r="J24" s="24" t="s">
        <v>45</v>
      </c>
      <c r="K24" s="24" t="s">
        <v>46</v>
      </c>
      <c r="L24" s="24" t="s">
        <v>47</v>
      </c>
      <c r="M24" s="25"/>
      <c r="N24" s="24"/>
      <c r="O24" s="24"/>
      <c r="P24" s="24"/>
      <c r="Q24" s="24"/>
      <c r="R24" s="24"/>
      <c r="S24" s="24" t="n">
        <v>48</v>
      </c>
      <c r="T24" s="24" t="n">
        <v>48</v>
      </c>
      <c r="U24" s="24"/>
      <c r="V24" s="24"/>
      <c r="W24" s="24"/>
      <c r="X24" s="24"/>
      <c r="Y24" s="24"/>
      <c r="Z24" s="24" t="n">
        <v>8600</v>
      </c>
      <c r="AA24" s="24" t="n">
        <v>825600</v>
      </c>
      <c r="AB24" s="27" t="n">
        <v>924672</v>
      </c>
      <c r="AC24" s="27" t="s">
        <v>48</v>
      </c>
      <c r="AD24" s="28" t="s">
        <v>49</v>
      </c>
      <c r="AE24" s="28" t="s">
        <v>85</v>
      </c>
    </row>
    <row r="25" customFormat="false" ht="12.75" hidden="true" customHeight="true" outlineLevel="0" collapsed="false">
      <c r="A25" s="23" t="s">
        <v>88</v>
      </c>
      <c r="B25" s="24" t="s">
        <v>38</v>
      </c>
      <c r="C25" s="24" t="s">
        <v>81</v>
      </c>
      <c r="D25" s="24" t="s">
        <v>82</v>
      </c>
      <c r="E25" s="24" t="s">
        <v>83</v>
      </c>
      <c r="F25" s="24" t="s">
        <v>89</v>
      </c>
      <c r="G25" s="25" t="s">
        <v>43</v>
      </c>
      <c r="H25" s="26" t="n">
        <v>86</v>
      </c>
      <c r="I25" s="24" t="s">
        <v>44</v>
      </c>
      <c r="J25" s="24" t="s">
        <v>45</v>
      </c>
      <c r="K25" s="24" t="s">
        <v>46</v>
      </c>
      <c r="L25" s="24" t="s">
        <v>47</v>
      </c>
      <c r="M25" s="25"/>
      <c r="N25" s="24"/>
      <c r="O25" s="24"/>
      <c r="P25" s="24"/>
      <c r="Q25" s="24"/>
      <c r="R25" s="24"/>
      <c r="S25" s="24" t="n">
        <v>41</v>
      </c>
      <c r="T25" s="24" t="n">
        <v>41</v>
      </c>
      <c r="U25" s="24" t="n">
        <v>0</v>
      </c>
      <c r="V25" s="24"/>
      <c r="W25" s="24"/>
      <c r="X25" s="24"/>
      <c r="Y25" s="24"/>
      <c r="Z25" s="24" t="n">
        <v>10000</v>
      </c>
      <c r="AA25" s="24" t="n">
        <v>820000</v>
      </c>
      <c r="AB25" s="27" t="n">
        <v>918400</v>
      </c>
      <c r="AC25" s="27" t="s">
        <v>48</v>
      </c>
      <c r="AD25" s="28" t="s">
        <v>49</v>
      </c>
      <c r="AE25" s="28" t="s">
        <v>85</v>
      </c>
    </row>
    <row r="26" customFormat="false" ht="12.75" hidden="true" customHeight="true" outlineLevel="0" collapsed="false">
      <c r="A26" s="23" t="s">
        <v>90</v>
      </c>
      <c r="B26" s="24" t="s">
        <v>38</v>
      </c>
      <c r="C26" s="24" t="s">
        <v>81</v>
      </c>
      <c r="D26" s="24" t="s">
        <v>82</v>
      </c>
      <c r="E26" s="24" t="s">
        <v>83</v>
      </c>
      <c r="F26" s="24" t="s">
        <v>91</v>
      </c>
      <c r="G26" s="25" t="s">
        <v>43</v>
      </c>
      <c r="H26" s="26" t="n">
        <v>89</v>
      </c>
      <c r="I26" s="24" t="s">
        <v>44</v>
      </c>
      <c r="J26" s="24" t="s">
        <v>45</v>
      </c>
      <c r="K26" s="24" t="s">
        <v>46</v>
      </c>
      <c r="L26" s="24" t="s">
        <v>47</v>
      </c>
      <c r="M26" s="25"/>
      <c r="N26" s="24"/>
      <c r="O26" s="24"/>
      <c r="P26" s="24"/>
      <c r="Q26" s="24"/>
      <c r="R26" s="24"/>
      <c r="S26" s="24" t="n">
        <v>47</v>
      </c>
      <c r="T26" s="24" t="n">
        <v>47</v>
      </c>
      <c r="U26" s="24" t="n">
        <v>0</v>
      </c>
      <c r="V26" s="24"/>
      <c r="W26" s="24"/>
      <c r="X26" s="24"/>
      <c r="Y26" s="24"/>
      <c r="Z26" s="24" t="n">
        <v>5400</v>
      </c>
      <c r="AA26" s="24" t="n">
        <v>507600</v>
      </c>
      <c r="AB26" s="27" t="n">
        <v>568512</v>
      </c>
      <c r="AC26" s="27" t="s">
        <v>48</v>
      </c>
      <c r="AD26" s="28" t="s">
        <v>49</v>
      </c>
      <c r="AE26" s="28" t="s">
        <v>85</v>
      </c>
    </row>
    <row r="27" customFormat="false" ht="12.75" hidden="true" customHeight="true" outlineLevel="0" collapsed="false">
      <c r="A27" s="23" t="s">
        <v>92</v>
      </c>
      <c r="B27" s="24" t="s">
        <v>38</v>
      </c>
      <c r="C27" s="24" t="s">
        <v>81</v>
      </c>
      <c r="D27" s="24" t="s">
        <v>82</v>
      </c>
      <c r="E27" s="24" t="s">
        <v>83</v>
      </c>
      <c r="F27" s="24" t="s">
        <v>93</v>
      </c>
      <c r="G27" s="25" t="s">
        <v>43</v>
      </c>
      <c r="H27" s="26" t="n">
        <v>77</v>
      </c>
      <c r="I27" s="24" t="s">
        <v>44</v>
      </c>
      <c r="J27" s="24" t="s">
        <v>45</v>
      </c>
      <c r="K27" s="24" t="s">
        <v>46</v>
      </c>
      <c r="L27" s="24" t="s">
        <v>47</v>
      </c>
      <c r="M27" s="25"/>
      <c r="N27" s="24"/>
      <c r="O27" s="24"/>
      <c r="P27" s="24"/>
      <c r="Q27" s="24"/>
      <c r="R27" s="24"/>
      <c r="S27" s="24" t="n">
        <v>24</v>
      </c>
      <c r="T27" s="24" t="n">
        <v>24</v>
      </c>
      <c r="U27" s="24"/>
      <c r="V27" s="24"/>
      <c r="W27" s="24"/>
      <c r="X27" s="24"/>
      <c r="Y27" s="24"/>
      <c r="Z27" s="24" t="n">
        <v>4722</v>
      </c>
      <c r="AA27" s="24" t="n">
        <v>226656</v>
      </c>
      <c r="AB27" s="27" t="n">
        <v>253854.72</v>
      </c>
      <c r="AC27" s="27" t="s">
        <v>48</v>
      </c>
      <c r="AD27" s="28" t="s">
        <v>49</v>
      </c>
      <c r="AE27" s="28" t="s">
        <v>85</v>
      </c>
    </row>
    <row r="28" customFormat="false" ht="12.75" hidden="true" customHeight="true" outlineLevel="0" collapsed="false">
      <c r="A28" s="23" t="s">
        <v>94</v>
      </c>
      <c r="B28" s="24" t="s">
        <v>38</v>
      </c>
      <c r="C28" s="24" t="s">
        <v>81</v>
      </c>
      <c r="D28" s="24" t="s">
        <v>82</v>
      </c>
      <c r="E28" s="24" t="s">
        <v>83</v>
      </c>
      <c r="F28" s="24" t="s">
        <v>95</v>
      </c>
      <c r="G28" s="25" t="s">
        <v>43</v>
      </c>
      <c r="H28" s="26" t="n">
        <v>74</v>
      </c>
      <c r="I28" s="24" t="s">
        <v>44</v>
      </c>
      <c r="J28" s="24" t="s">
        <v>45</v>
      </c>
      <c r="K28" s="24" t="s">
        <v>46</v>
      </c>
      <c r="L28" s="24" t="s">
        <v>47</v>
      </c>
      <c r="M28" s="25"/>
      <c r="N28" s="24"/>
      <c r="O28" s="24"/>
      <c r="P28" s="24"/>
      <c r="Q28" s="24"/>
      <c r="R28" s="24"/>
      <c r="S28" s="24" t="n">
        <v>8</v>
      </c>
      <c r="T28" s="24" t="n">
        <v>8</v>
      </c>
      <c r="U28" s="24"/>
      <c r="V28" s="24"/>
      <c r="W28" s="24"/>
      <c r="X28" s="24"/>
      <c r="Y28" s="24"/>
      <c r="Z28" s="24" t="n">
        <v>6432</v>
      </c>
      <c r="AA28" s="24" t="n">
        <v>102912</v>
      </c>
      <c r="AB28" s="27" t="n">
        <v>115261.44</v>
      </c>
      <c r="AC28" s="27" t="s">
        <v>48</v>
      </c>
      <c r="AD28" s="28" t="s">
        <v>49</v>
      </c>
      <c r="AE28" s="28"/>
    </row>
    <row r="29" customFormat="false" ht="12.75" hidden="true" customHeight="true" outlineLevel="0" collapsed="false">
      <c r="A29" s="23" t="s">
        <v>96</v>
      </c>
      <c r="B29" s="24" t="s">
        <v>38</v>
      </c>
      <c r="C29" s="24" t="s">
        <v>81</v>
      </c>
      <c r="D29" s="24" t="s">
        <v>82</v>
      </c>
      <c r="E29" s="24" t="s">
        <v>83</v>
      </c>
      <c r="F29" s="24" t="s">
        <v>97</v>
      </c>
      <c r="G29" s="25" t="s">
        <v>43</v>
      </c>
      <c r="H29" s="26" t="n">
        <v>71</v>
      </c>
      <c r="I29" s="24" t="s">
        <v>44</v>
      </c>
      <c r="J29" s="24" t="s">
        <v>45</v>
      </c>
      <c r="K29" s="24" t="s">
        <v>46</v>
      </c>
      <c r="L29" s="24" t="s">
        <v>47</v>
      </c>
      <c r="M29" s="25"/>
      <c r="N29" s="24"/>
      <c r="O29" s="24"/>
      <c r="P29" s="24"/>
      <c r="Q29" s="24"/>
      <c r="R29" s="24"/>
      <c r="S29" s="24" t="n">
        <v>2</v>
      </c>
      <c r="T29" s="24" t="n">
        <v>2</v>
      </c>
      <c r="U29" s="24"/>
      <c r="V29" s="24"/>
      <c r="W29" s="24"/>
      <c r="X29" s="24"/>
      <c r="Y29" s="24"/>
      <c r="Z29" s="24" t="n">
        <v>12800</v>
      </c>
      <c r="AA29" s="24" t="n">
        <v>51200</v>
      </c>
      <c r="AB29" s="27" t="n">
        <v>57344</v>
      </c>
      <c r="AC29" s="27" t="s">
        <v>48</v>
      </c>
      <c r="AD29" s="28" t="s">
        <v>49</v>
      </c>
      <c r="AE29" s="28" t="s">
        <v>85</v>
      </c>
    </row>
    <row r="30" customFormat="false" ht="12.75" hidden="true" customHeight="true" outlineLevel="0" collapsed="false">
      <c r="A30" s="23" t="s">
        <v>98</v>
      </c>
      <c r="B30" s="24" t="s">
        <v>38</v>
      </c>
      <c r="C30" s="24" t="s">
        <v>81</v>
      </c>
      <c r="D30" s="24" t="s">
        <v>82</v>
      </c>
      <c r="E30" s="24" t="s">
        <v>83</v>
      </c>
      <c r="F30" s="24" t="s">
        <v>99</v>
      </c>
      <c r="G30" s="25" t="s">
        <v>43</v>
      </c>
      <c r="H30" s="26" t="n">
        <v>95</v>
      </c>
      <c r="I30" s="24" t="s">
        <v>44</v>
      </c>
      <c r="J30" s="24" t="s">
        <v>45</v>
      </c>
      <c r="K30" s="24" t="s">
        <v>46</v>
      </c>
      <c r="L30" s="24" t="s">
        <v>47</v>
      </c>
      <c r="M30" s="25"/>
      <c r="N30" s="24"/>
      <c r="O30" s="24"/>
      <c r="P30" s="24"/>
      <c r="Q30" s="24"/>
      <c r="R30" s="24"/>
      <c r="S30" s="24" t="n">
        <v>5</v>
      </c>
      <c r="T30" s="24" t="n">
        <v>5</v>
      </c>
      <c r="U30" s="24"/>
      <c r="V30" s="24"/>
      <c r="W30" s="24"/>
      <c r="X30" s="24"/>
      <c r="Y30" s="24"/>
      <c r="Z30" s="24" t="n">
        <v>860</v>
      </c>
      <c r="AA30" s="24" t="n">
        <v>8600</v>
      </c>
      <c r="AB30" s="27" t="n">
        <v>9632</v>
      </c>
      <c r="AC30" s="27" t="s">
        <v>48</v>
      </c>
      <c r="AD30" s="28" t="s">
        <v>49</v>
      </c>
      <c r="AE30" s="28"/>
    </row>
    <row r="31" customFormat="false" ht="12.75" hidden="true" customHeight="true" outlineLevel="0" collapsed="false">
      <c r="A31" s="23" t="s">
        <v>100</v>
      </c>
      <c r="B31" s="24" t="s">
        <v>38</v>
      </c>
      <c r="C31" s="24" t="s">
        <v>81</v>
      </c>
      <c r="D31" s="24" t="s">
        <v>82</v>
      </c>
      <c r="E31" s="24" t="s">
        <v>83</v>
      </c>
      <c r="F31" s="24" t="s">
        <v>101</v>
      </c>
      <c r="G31" s="25" t="s">
        <v>43</v>
      </c>
      <c r="H31" s="26" t="n">
        <v>94</v>
      </c>
      <c r="I31" s="24" t="s">
        <v>44</v>
      </c>
      <c r="J31" s="24" t="s">
        <v>45</v>
      </c>
      <c r="K31" s="24" t="s">
        <v>46</v>
      </c>
      <c r="L31" s="24" t="s">
        <v>47</v>
      </c>
      <c r="M31" s="25"/>
      <c r="N31" s="24"/>
      <c r="O31" s="24"/>
      <c r="P31" s="24"/>
      <c r="Q31" s="24"/>
      <c r="R31" s="24"/>
      <c r="S31" s="24" t="n">
        <v>2</v>
      </c>
      <c r="T31" s="24" t="n">
        <v>2</v>
      </c>
      <c r="U31" s="24"/>
      <c r="V31" s="24"/>
      <c r="W31" s="24"/>
      <c r="X31" s="24"/>
      <c r="Y31" s="24"/>
      <c r="Z31" s="24" t="n">
        <v>1120</v>
      </c>
      <c r="AA31" s="24" t="n">
        <v>4480</v>
      </c>
      <c r="AB31" s="27" t="n">
        <v>5017.6</v>
      </c>
      <c r="AC31" s="27" t="s">
        <v>48</v>
      </c>
      <c r="AD31" s="28" t="s">
        <v>49</v>
      </c>
      <c r="AE31" s="28"/>
    </row>
    <row r="32" customFormat="false" ht="12.75" hidden="true" customHeight="true" outlineLevel="0" collapsed="false">
      <c r="A32" s="23" t="s">
        <v>102</v>
      </c>
      <c r="B32" s="24" t="s">
        <v>38</v>
      </c>
      <c r="C32" s="24" t="s">
        <v>81</v>
      </c>
      <c r="D32" s="24" t="s">
        <v>82</v>
      </c>
      <c r="E32" s="24" t="s">
        <v>83</v>
      </c>
      <c r="F32" s="24" t="s">
        <v>103</v>
      </c>
      <c r="G32" s="25" t="s">
        <v>43</v>
      </c>
      <c r="H32" s="26" t="n">
        <v>83</v>
      </c>
      <c r="I32" s="24" t="s">
        <v>44</v>
      </c>
      <c r="J32" s="24" t="s">
        <v>45</v>
      </c>
      <c r="K32" s="24" t="s">
        <v>46</v>
      </c>
      <c r="L32" s="24" t="s">
        <v>47</v>
      </c>
      <c r="M32" s="25"/>
      <c r="N32" s="24"/>
      <c r="O32" s="24"/>
      <c r="P32" s="24"/>
      <c r="Q32" s="24"/>
      <c r="R32" s="24"/>
      <c r="S32" s="24" t="n">
        <v>82</v>
      </c>
      <c r="T32" s="24" t="n">
        <v>64</v>
      </c>
      <c r="U32" s="24"/>
      <c r="V32" s="24"/>
      <c r="W32" s="24"/>
      <c r="X32" s="24"/>
      <c r="Y32" s="24"/>
      <c r="Z32" s="24" t="n">
        <v>258</v>
      </c>
      <c r="AA32" s="24" t="n">
        <v>37668</v>
      </c>
      <c r="AB32" s="27" t="n">
        <v>42188.16</v>
      </c>
      <c r="AC32" s="27" t="s">
        <v>48</v>
      </c>
      <c r="AD32" s="28" t="s">
        <v>49</v>
      </c>
      <c r="AE32" s="28"/>
    </row>
    <row r="33" customFormat="false" ht="12.75" hidden="true" customHeight="true" outlineLevel="0" collapsed="false">
      <c r="A33" s="23" t="s">
        <v>104</v>
      </c>
      <c r="B33" s="24" t="s">
        <v>38</v>
      </c>
      <c r="C33" s="24" t="s">
        <v>81</v>
      </c>
      <c r="D33" s="24" t="s">
        <v>82</v>
      </c>
      <c r="E33" s="24" t="s">
        <v>83</v>
      </c>
      <c r="F33" s="24" t="s">
        <v>105</v>
      </c>
      <c r="G33" s="25" t="s">
        <v>43</v>
      </c>
      <c r="H33" s="26" t="n">
        <v>89</v>
      </c>
      <c r="I33" s="24" t="s">
        <v>44</v>
      </c>
      <c r="J33" s="24" t="s">
        <v>45</v>
      </c>
      <c r="K33" s="24" t="s">
        <v>46</v>
      </c>
      <c r="L33" s="24" t="s">
        <v>47</v>
      </c>
      <c r="M33" s="25"/>
      <c r="N33" s="24"/>
      <c r="O33" s="24"/>
      <c r="P33" s="24"/>
      <c r="Q33" s="24"/>
      <c r="R33" s="24"/>
      <c r="S33" s="24" t="n">
        <v>22</v>
      </c>
      <c r="T33" s="24" t="n">
        <v>20</v>
      </c>
      <c r="U33" s="24" t="n">
        <v>0</v>
      </c>
      <c r="V33" s="24"/>
      <c r="W33" s="24"/>
      <c r="X33" s="24"/>
      <c r="Y33" s="24"/>
      <c r="Z33" s="24" t="n">
        <v>1800</v>
      </c>
      <c r="AA33" s="24" t="n">
        <v>75600</v>
      </c>
      <c r="AB33" s="27" t="n">
        <v>84672</v>
      </c>
      <c r="AC33" s="27" t="s">
        <v>48</v>
      </c>
      <c r="AD33" s="28" t="s">
        <v>49</v>
      </c>
      <c r="AE33" s="28" t="s">
        <v>85</v>
      </c>
    </row>
    <row r="34" customFormat="false" ht="12.75" hidden="true" customHeight="true" outlineLevel="0" collapsed="false">
      <c r="A34" s="23" t="s">
        <v>106</v>
      </c>
      <c r="B34" s="24" t="s">
        <v>38</v>
      </c>
      <c r="C34" s="24" t="s">
        <v>81</v>
      </c>
      <c r="D34" s="24" t="s">
        <v>82</v>
      </c>
      <c r="E34" s="24" t="s">
        <v>83</v>
      </c>
      <c r="F34" s="24" t="s">
        <v>107</v>
      </c>
      <c r="G34" s="25" t="s">
        <v>43</v>
      </c>
      <c r="H34" s="26" t="n">
        <v>75</v>
      </c>
      <c r="I34" s="24" t="s">
        <v>44</v>
      </c>
      <c r="J34" s="24" t="s">
        <v>45</v>
      </c>
      <c r="K34" s="24" t="s">
        <v>46</v>
      </c>
      <c r="L34" s="24" t="s">
        <v>47</v>
      </c>
      <c r="M34" s="25"/>
      <c r="N34" s="24"/>
      <c r="O34" s="24"/>
      <c r="P34" s="24"/>
      <c r="Q34" s="24"/>
      <c r="R34" s="24"/>
      <c r="S34" s="24" t="n">
        <v>2</v>
      </c>
      <c r="T34" s="24" t="n">
        <v>2</v>
      </c>
      <c r="U34" s="24" t="n">
        <v>0</v>
      </c>
      <c r="V34" s="24"/>
      <c r="W34" s="24"/>
      <c r="X34" s="24"/>
      <c r="Y34" s="24"/>
      <c r="Z34" s="24" t="n">
        <v>8600</v>
      </c>
      <c r="AA34" s="24" t="n">
        <v>34400</v>
      </c>
      <c r="AB34" s="27" t="n">
        <v>38528</v>
      </c>
      <c r="AC34" s="27" t="s">
        <v>48</v>
      </c>
      <c r="AD34" s="28" t="s">
        <v>49</v>
      </c>
      <c r="AE34" s="28" t="s">
        <v>85</v>
      </c>
    </row>
    <row r="35" customFormat="false" ht="12.75" hidden="true" customHeight="true" outlineLevel="0" collapsed="false">
      <c r="A35" s="23" t="s">
        <v>108</v>
      </c>
      <c r="B35" s="24" t="s">
        <v>38</v>
      </c>
      <c r="C35" s="24" t="s">
        <v>81</v>
      </c>
      <c r="D35" s="24" t="s">
        <v>82</v>
      </c>
      <c r="E35" s="24" t="s">
        <v>83</v>
      </c>
      <c r="F35" s="24" t="s">
        <v>109</v>
      </c>
      <c r="G35" s="25" t="s">
        <v>43</v>
      </c>
      <c r="H35" s="26" t="n">
        <v>74</v>
      </c>
      <c r="I35" s="24" t="s">
        <v>44</v>
      </c>
      <c r="J35" s="24" t="s">
        <v>45</v>
      </c>
      <c r="K35" s="24" t="s">
        <v>46</v>
      </c>
      <c r="L35" s="24" t="s">
        <v>47</v>
      </c>
      <c r="M35" s="25"/>
      <c r="N35" s="24"/>
      <c r="O35" s="24"/>
      <c r="P35" s="24"/>
      <c r="Q35" s="24"/>
      <c r="R35" s="24"/>
      <c r="S35" s="24" t="n">
        <v>2</v>
      </c>
      <c r="T35" s="24" t="n">
        <v>2</v>
      </c>
      <c r="U35" s="24" t="n">
        <v>0</v>
      </c>
      <c r="V35" s="24"/>
      <c r="W35" s="24"/>
      <c r="X35" s="24"/>
      <c r="Y35" s="24"/>
      <c r="Z35" s="24" t="n">
        <v>7590</v>
      </c>
      <c r="AA35" s="24" t="n">
        <v>30360</v>
      </c>
      <c r="AB35" s="27" t="n">
        <v>34003.2</v>
      </c>
      <c r="AC35" s="27" t="s">
        <v>48</v>
      </c>
      <c r="AD35" s="28" t="s">
        <v>49</v>
      </c>
      <c r="AE35" s="28" t="s">
        <v>85</v>
      </c>
    </row>
    <row r="36" customFormat="false" ht="12.75" hidden="true" customHeight="true" outlineLevel="0" collapsed="false">
      <c r="A36" s="23" t="s">
        <v>110</v>
      </c>
      <c r="B36" s="24" t="s">
        <v>38</v>
      </c>
      <c r="C36" s="24" t="s">
        <v>81</v>
      </c>
      <c r="D36" s="24" t="s">
        <v>82</v>
      </c>
      <c r="E36" s="24" t="s">
        <v>83</v>
      </c>
      <c r="F36" s="24" t="s">
        <v>111</v>
      </c>
      <c r="G36" s="25" t="s">
        <v>43</v>
      </c>
      <c r="H36" s="26" t="n">
        <v>89</v>
      </c>
      <c r="I36" s="24" t="s">
        <v>44</v>
      </c>
      <c r="J36" s="24" t="s">
        <v>45</v>
      </c>
      <c r="K36" s="24" t="s">
        <v>46</v>
      </c>
      <c r="L36" s="24" t="s">
        <v>47</v>
      </c>
      <c r="M36" s="25"/>
      <c r="N36" s="24"/>
      <c r="O36" s="24"/>
      <c r="P36" s="24"/>
      <c r="Q36" s="24"/>
      <c r="R36" s="24"/>
      <c r="S36" s="24" t="n">
        <v>20</v>
      </c>
      <c r="T36" s="24" t="n">
        <v>20</v>
      </c>
      <c r="U36" s="24"/>
      <c r="V36" s="24"/>
      <c r="W36" s="24"/>
      <c r="X36" s="24"/>
      <c r="Y36" s="24"/>
      <c r="Z36" s="24" t="n">
        <v>1800</v>
      </c>
      <c r="AA36" s="24" t="n">
        <v>72000</v>
      </c>
      <c r="AB36" s="27" t="n">
        <v>80640</v>
      </c>
      <c r="AC36" s="27" t="s">
        <v>48</v>
      </c>
      <c r="AD36" s="28" t="s">
        <v>49</v>
      </c>
      <c r="AE36" s="28"/>
    </row>
    <row r="37" customFormat="false" ht="12.75" hidden="true" customHeight="true" outlineLevel="0" collapsed="false">
      <c r="A37" s="23" t="s">
        <v>112</v>
      </c>
      <c r="B37" s="24" t="s">
        <v>38</v>
      </c>
      <c r="C37" s="24" t="s">
        <v>113</v>
      </c>
      <c r="D37" s="24" t="s">
        <v>82</v>
      </c>
      <c r="E37" s="24" t="s">
        <v>114</v>
      </c>
      <c r="F37" s="24" t="s">
        <v>115</v>
      </c>
      <c r="G37" s="25" t="s">
        <v>43</v>
      </c>
      <c r="H37" s="26"/>
      <c r="I37" s="24" t="s">
        <v>44</v>
      </c>
      <c r="J37" s="24" t="s">
        <v>45</v>
      </c>
      <c r="K37" s="24" t="s">
        <v>46</v>
      </c>
      <c r="L37" s="24" t="s">
        <v>47</v>
      </c>
      <c r="M37" s="25"/>
      <c r="N37" s="24"/>
      <c r="O37" s="24"/>
      <c r="P37" s="24"/>
      <c r="Q37" s="24"/>
      <c r="R37" s="24"/>
      <c r="S37" s="24" t="n">
        <v>74</v>
      </c>
      <c r="T37" s="24" t="n">
        <v>70</v>
      </c>
      <c r="U37" s="24" t="n">
        <v>0</v>
      </c>
      <c r="V37" s="24"/>
      <c r="W37" s="24"/>
      <c r="X37" s="24"/>
      <c r="Y37" s="24"/>
      <c r="Z37" s="24" t="n">
        <v>530</v>
      </c>
      <c r="AA37" s="24" t="n">
        <v>76320</v>
      </c>
      <c r="AB37" s="27" t="n">
        <v>85478.4</v>
      </c>
      <c r="AC37" s="27" t="s">
        <v>48</v>
      </c>
      <c r="AD37" s="28" t="s">
        <v>49</v>
      </c>
      <c r="AE37" s="28" t="s">
        <v>85</v>
      </c>
    </row>
    <row r="38" customFormat="false" ht="12.75" hidden="true" customHeight="true" outlineLevel="0" collapsed="false">
      <c r="A38" s="23" t="s">
        <v>116</v>
      </c>
      <c r="B38" s="24" t="s">
        <v>38</v>
      </c>
      <c r="C38" s="24" t="s">
        <v>81</v>
      </c>
      <c r="D38" s="24" t="s">
        <v>82</v>
      </c>
      <c r="E38" s="24" t="s">
        <v>83</v>
      </c>
      <c r="F38" s="24" t="s">
        <v>117</v>
      </c>
      <c r="G38" s="25" t="s">
        <v>43</v>
      </c>
      <c r="H38" s="26" t="n">
        <v>82</v>
      </c>
      <c r="I38" s="24" t="s">
        <v>44</v>
      </c>
      <c r="J38" s="24" t="s">
        <v>45</v>
      </c>
      <c r="K38" s="24" t="s">
        <v>46</v>
      </c>
      <c r="L38" s="24" t="s">
        <v>47</v>
      </c>
      <c r="M38" s="25"/>
      <c r="N38" s="24"/>
      <c r="O38" s="24"/>
      <c r="P38" s="24"/>
      <c r="Q38" s="24"/>
      <c r="R38" s="24"/>
      <c r="S38" s="24" t="n">
        <v>5</v>
      </c>
      <c r="T38" s="24" t="n">
        <v>5</v>
      </c>
      <c r="U38" s="24"/>
      <c r="V38" s="24"/>
      <c r="W38" s="24"/>
      <c r="X38" s="24"/>
      <c r="Y38" s="24"/>
      <c r="Z38" s="24" t="n">
        <v>2802</v>
      </c>
      <c r="AA38" s="24" t="n">
        <v>28020</v>
      </c>
      <c r="AB38" s="27" t="n">
        <v>31382.4</v>
      </c>
      <c r="AC38" s="27" t="s">
        <v>48</v>
      </c>
      <c r="AD38" s="28" t="s">
        <v>49</v>
      </c>
      <c r="AE38" s="28"/>
    </row>
    <row r="39" customFormat="false" ht="12.75" hidden="true" customHeight="true" outlineLevel="0" collapsed="false">
      <c r="A39" s="23" t="s">
        <v>118</v>
      </c>
      <c r="B39" s="24" t="s">
        <v>38</v>
      </c>
      <c r="C39" s="24" t="s">
        <v>81</v>
      </c>
      <c r="D39" s="24" t="s">
        <v>82</v>
      </c>
      <c r="E39" s="24" t="s">
        <v>83</v>
      </c>
      <c r="F39" s="24" t="s">
        <v>119</v>
      </c>
      <c r="G39" s="25" t="s">
        <v>43</v>
      </c>
      <c r="H39" s="26" t="n">
        <v>86</v>
      </c>
      <c r="I39" s="24" t="s">
        <v>44</v>
      </c>
      <c r="J39" s="24" t="s">
        <v>45</v>
      </c>
      <c r="K39" s="24" t="s">
        <v>46</v>
      </c>
      <c r="L39" s="24" t="s">
        <v>47</v>
      </c>
      <c r="M39" s="25"/>
      <c r="N39" s="24"/>
      <c r="O39" s="24"/>
      <c r="P39" s="24"/>
      <c r="Q39" s="24"/>
      <c r="R39" s="24"/>
      <c r="S39" s="24" t="n">
        <v>12</v>
      </c>
      <c r="T39" s="24" t="n">
        <v>16</v>
      </c>
      <c r="U39" s="24" t="n">
        <v>0</v>
      </c>
      <c r="V39" s="24"/>
      <c r="W39" s="24"/>
      <c r="X39" s="24"/>
      <c r="Y39" s="24"/>
      <c r="Z39" s="24" t="n">
        <v>10000</v>
      </c>
      <c r="AA39" s="24" t="n">
        <v>280000</v>
      </c>
      <c r="AB39" s="27" t="n">
        <v>313600</v>
      </c>
      <c r="AC39" s="27" t="s">
        <v>48</v>
      </c>
      <c r="AD39" s="28" t="s">
        <v>49</v>
      </c>
      <c r="AE39" s="28" t="s">
        <v>85</v>
      </c>
    </row>
    <row r="40" customFormat="false" ht="12.75" hidden="true" customHeight="true" outlineLevel="0" collapsed="false">
      <c r="A40" s="23" t="s">
        <v>120</v>
      </c>
      <c r="B40" s="24" t="s">
        <v>38</v>
      </c>
      <c r="C40" s="24" t="s">
        <v>81</v>
      </c>
      <c r="D40" s="24" t="s">
        <v>82</v>
      </c>
      <c r="E40" s="24" t="s">
        <v>83</v>
      </c>
      <c r="F40" s="24" t="s">
        <v>121</v>
      </c>
      <c r="G40" s="25" t="s">
        <v>43</v>
      </c>
      <c r="H40" s="26" t="n">
        <v>92</v>
      </c>
      <c r="I40" s="24" t="s">
        <v>44</v>
      </c>
      <c r="J40" s="24" t="s">
        <v>45</v>
      </c>
      <c r="K40" s="24" t="s">
        <v>46</v>
      </c>
      <c r="L40" s="24" t="s">
        <v>47</v>
      </c>
      <c r="M40" s="25"/>
      <c r="N40" s="24"/>
      <c r="O40" s="24"/>
      <c r="P40" s="24"/>
      <c r="Q40" s="24"/>
      <c r="R40" s="24"/>
      <c r="S40" s="24" t="n">
        <v>31</v>
      </c>
      <c r="T40" s="24" t="n">
        <v>52</v>
      </c>
      <c r="U40" s="24" t="n">
        <v>0</v>
      </c>
      <c r="V40" s="24"/>
      <c r="W40" s="24"/>
      <c r="X40" s="24"/>
      <c r="Y40" s="24"/>
      <c r="Z40" s="24" t="n">
        <v>1450</v>
      </c>
      <c r="AA40" s="24" t="n">
        <v>120350</v>
      </c>
      <c r="AB40" s="27" t="n">
        <v>134792</v>
      </c>
      <c r="AC40" s="27" t="s">
        <v>48</v>
      </c>
      <c r="AD40" s="28" t="s">
        <v>49</v>
      </c>
      <c r="AE40" s="28" t="s">
        <v>85</v>
      </c>
    </row>
    <row r="41" customFormat="false" ht="12.75" hidden="true" customHeight="true" outlineLevel="0" collapsed="false">
      <c r="A41" s="23" t="s">
        <v>122</v>
      </c>
      <c r="B41" s="24" t="s">
        <v>38</v>
      </c>
      <c r="C41" s="24" t="s">
        <v>123</v>
      </c>
      <c r="D41" s="24" t="s">
        <v>124</v>
      </c>
      <c r="E41" s="24" t="s">
        <v>125</v>
      </c>
      <c r="F41" s="24" t="s">
        <v>126</v>
      </c>
      <c r="G41" s="25" t="s">
        <v>43</v>
      </c>
      <c r="H41" s="26"/>
      <c r="I41" s="24" t="s">
        <v>127</v>
      </c>
      <c r="J41" s="24" t="s">
        <v>45</v>
      </c>
      <c r="K41" s="24" t="s">
        <v>128</v>
      </c>
      <c r="L41" s="24" t="s">
        <v>129</v>
      </c>
      <c r="M41" s="25"/>
      <c r="N41" s="24"/>
      <c r="O41" s="24"/>
      <c r="P41" s="24"/>
      <c r="Q41" s="24"/>
      <c r="R41" s="24"/>
      <c r="S41" s="24"/>
      <c r="T41" s="24"/>
      <c r="U41" s="24" t="n">
        <v>1</v>
      </c>
      <c r="V41" s="24"/>
      <c r="W41" s="24"/>
      <c r="X41" s="24"/>
      <c r="Y41" s="24"/>
      <c r="Z41" s="24" t="n">
        <v>396000000</v>
      </c>
      <c r="AA41" s="24" t="n">
        <v>396000000</v>
      </c>
      <c r="AB41" s="27" t="n">
        <v>443520000</v>
      </c>
      <c r="AC41" s="27"/>
      <c r="AD41" s="28" t="s">
        <v>130</v>
      </c>
      <c r="AE41" s="28" t="s">
        <v>131</v>
      </c>
    </row>
    <row r="42" customFormat="false" ht="12.75" hidden="true" customHeight="true" outlineLevel="0" collapsed="false">
      <c r="A42" s="23" t="s">
        <v>132</v>
      </c>
      <c r="B42" s="24" t="s">
        <v>38</v>
      </c>
      <c r="C42" s="24" t="s">
        <v>133</v>
      </c>
      <c r="D42" s="24" t="s">
        <v>134</v>
      </c>
      <c r="E42" s="24" t="s">
        <v>135</v>
      </c>
      <c r="F42" s="24" t="s">
        <v>136</v>
      </c>
      <c r="G42" s="25" t="s">
        <v>43</v>
      </c>
      <c r="H42" s="26" t="n">
        <v>0</v>
      </c>
      <c r="I42" s="24" t="s">
        <v>137</v>
      </c>
      <c r="J42" s="24" t="s">
        <v>45</v>
      </c>
      <c r="K42" s="24" t="s">
        <v>128</v>
      </c>
      <c r="L42" s="24" t="s">
        <v>138</v>
      </c>
      <c r="M42" s="25"/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 t="n">
        <v>155344000</v>
      </c>
      <c r="AA42" s="24" t="n">
        <v>155344000</v>
      </c>
      <c r="AB42" s="27" t="n">
        <v>173985280</v>
      </c>
      <c r="AC42" s="27"/>
      <c r="AD42" s="28" t="s">
        <v>130</v>
      </c>
      <c r="AE42" s="28" t="s">
        <v>139</v>
      </c>
    </row>
    <row r="43" s="37" customFormat="true" ht="12.75" hidden="true" customHeight="true" outlineLevel="0" collapsed="false">
      <c r="A43" s="29" t="s">
        <v>14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 t="n">
        <f aca="false">SUM(AA17:AA42)</f>
        <v>1096017109.918</v>
      </c>
      <c r="AB43" s="34" t="n">
        <v>1227539163.104</v>
      </c>
      <c r="AC43" s="35"/>
      <c r="AD43" s="35"/>
      <c r="AE43" s="3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true" customHeight="true" outlineLevel="0" collapsed="false">
      <c r="A44" s="19" t="s">
        <v>14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2"/>
    </row>
    <row r="45" customFormat="false" ht="12.75" hidden="true" customHeight="true" outlineLevel="0" collapsed="false">
      <c r="A45" s="23" t="s">
        <v>142</v>
      </c>
      <c r="B45" s="24" t="s">
        <v>38</v>
      </c>
      <c r="C45" s="24" t="s">
        <v>143</v>
      </c>
      <c r="D45" s="24" t="s">
        <v>144</v>
      </c>
      <c r="E45" s="24" t="s">
        <v>144</v>
      </c>
      <c r="F45" s="24" t="s">
        <v>145</v>
      </c>
      <c r="G45" s="25" t="s">
        <v>146</v>
      </c>
      <c r="H45" s="26" t="n">
        <v>50</v>
      </c>
      <c r="I45" s="24" t="s">
        <v>147</v>
      </c>
      <c r="J45" s="24" t="s">
        <v>148</v>
      </c>
      <c r="K45" s="24"/>
      <c r="L45" s="24" t="s">
        <v>149</v>
      </c>
      <c r="M45" s="25"/>
      <c r="N45" s="24"/>
      <c r="O45" s="24"/>
      <c r="P45" s="24"/>
      <c r="Q45" s="24"/>
      <c r="R45" s="24"/>
      <c r="S45" s="24"/>
      <c r="T45" s="24" t="n">
        <v>139319503</v>
      </c>
      <c r="U45" s="24" t="n">
        <v>439782175</v>
      </c>
      <c r="V45" s="24"/>
      <c r="W45" s="24"/>
      <c r="X45" s="24"/>
      <c r="Y45" s="24"/>
      <c r="Z45" s="24"/>
      <c r="AA45" s="24" t="n">
        <v>579101678</v>
      </c>
      <c r="AB45" s="27" t="n">
        <v>648593879.36</v>
      </c>
      <c r="AC45" s="27"/>
      <c r="AD45" s="28" t="s">
        <v>130</v>
      </c>
      <c r="AE45" s="28" t="s">
        <v>150</v>
      </c>
    </row>
    <row r="46" customFormat="false" ht="12.75" hidden="true" customHeight="true" outlineLevel="0" collapsed="false">
      <c r="A46" s="23" t="s">
        <v>151</v>
      </c>
      <c r="B46" s="24" t="s">
        <v>38</v>
      </c>
      <c r="C46" s="24" t="s">
        <v>152</v>
      </c>
      <c r="D46" s="24" t="s">
        <v>153</v>
      </c>
      <c r="E46" s="24" t="s">
        <v>153</v>
      </c>
      <c r="F46" s="24" t="s">
        <v>154</v>
      </c>
      <c r="G46" s="25" t="s">
        <v>146</v>
      </c>
      <c r="H46" s="26" t="n">
        <v>50</v>
      </c>
      <c r="I46" s="24" t="s">
        <v>155</v>
      </c>
      <c r="J46" s="24" t="s">
        <v>148</v>
      </c>
      <c r="K46" s="24"/>
      <c r="L46" s="24" t="s">
        <v>156</v>
      </c>
      <c r="M46" s="25"/>
      <c r="N46" s="24"/>
      <c r="O46" s="24"/>
      <c r="P46" s="24"/>
      <c r="Q46" s="24"/>
      <c r="R46" s="24"/>
      <c r="S46" s="24"/>
      <c r="T46" s="24" t="n">
        <v>13688601</v>
      </c>
      <c r="U46" s="24" t="n">
        <v>14642188</v>
      </c>
      <c r="V46" s="24"/>
      <c r="W46" s="24"/>
      <c r="X46" s="24"/>
      <c r="Y46" s="24"/>
      <c r="Z46" s="24"/>
      <c r="AA46" s="24" t="n">
        <v>28330789</v>
      </c>
      <c r="AB46" s="27" t="n">
        <v>31730483.68</v>
      </c>
      <c r="AC46" s="27"/>
      <c r="AD46" s="28" t="s">
        <v>130</v>
      </c>
      <c r="AE46" s="28" t="s">
        <v>157</v>
      </c>
    </row>
    <row r="47" s="37" customFormat="true" ht="12.75" hidden="true" customHeight="true" outlineLevel="0" collapsed="false">
      <c r="A47" s="29" t="s">
        <v>158</v>
      </c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SUM(AA45:AA46)</f>
        <v>607432467</v>
      </c>
      <c r="AB47" s="34" t="n">
        <v>680324363.04</v>
      </c>
      <c r="AC47" s="35"/>
      <c r="AD47" s="35"/>
      <c r="AE47" s="36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true" customHeight="true" outlineLevel="0" collapsed="false">
      <c r="A48" s="19" t="s">
        <v>15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2"/>
    </row>
    <row r="49" customFormat="false" ht="12.75" hidden="true" customHeight="true" outlineLevel="0" collapsed="false">
      <c r="A49" s="23" t="s">
        <v>160</v>
      </c>
      <c r="B49" s="24" t="s">
        <v>38</v>
      </c>
      <c r="C49" s="24" t="s">
        <v>161</v>
      </c>
      <c r="D49" s="24" t="s">
        <v>162</v>
      </c>
      <c r="E49" s="24" t="s">
        <v>162</v>
      </c>
      <c r="F49" s="24"/>
      <c r="G49" s="25" t="s">
        <v>43</v>
      </c>
      <c r="H49" s="26" t="n">
        <v>100</v>
      </c>
      <c r="I49" s="24" t="s">
        <v>163</v>
      </c>
      <c r="J49" s="24" t="s">
        <v>164</v>
      </c>
      <c r="K49" s="24"/>
      <c r="L49" s="24" t="s">
        <v>165</v>
      </c>
      <c r="M49" s="25"/>
      <c r="N49" s="24" t="n">
        <v>24951378</v>
      </c>
      <c r="O49" s="24" t="n">
        <v>16634252</v>
      </c>
      <c r="P49" s="24" t="n">
        <v>16337500</v>
      </c>
      <c r="Q49" s="24" t="n">
        <v>13070000</v>
      </c>
      <c r="R49" s="24" t="n">
        <v>13069000</v>
      </c>
      <c r="S49" s="24" t="n">
        <v>13070000</v>
      </c>
      <c r="T49" s="24"/>
      <c r="U49" s="24"/>
      <c r="V49" s="24"/>
      <c r="W49" s="24"/>
      <c r="X49" s="24"/>
      <c r="Y49" s="24"/>
      <c r="Z49" s="24"/>
      <c r="AA49" s="24" t="n">
        <v>97132130</v>
      </c>
      <c r="AB49" s="27" t="n">
        <v>108787985.6</v>
      </c>
      <c r="AC49" s="27" t="s">
        <v>166</v>
      </c>
      <c r="AD49" s="28" t="s">
        <v>167</v>
      </c>
      <c r="AE49" s="28"/>
    </row>
    <row r="50" customFormat="false" ht="12.75" hidden="false" customHeight="true" outlineLevel="0" collapsed="false">
      <c r="A50" s="23" t="s">
        <v>168</v>
      </c>
      <c r="B50" s="24" t="s">
        <v>38</v>
      </c>
      <c r="C50" s="24" t="s">
        <v>169</v>
      </c>
      <c r="D50" s="24" t="s">
        <v>170</v>
      </c>
      <c r="E50" s="24" t="s">
        <v>170</v>
      </c>
      <c r="F50" s="24" t="s">
        <v>171</v>
      </c>
      <c r="G50" s="25" t="s">
        <v>43</v>
      </c>
      <c r="H50" s="26" t="n">
        <v>100</v>
      </c>
      <c r="I50" s="24" t="s">
        <v>172</v>
      </c>
      <c r="J50" s="24" t="s">
        <v>164</v>
      </c>
      <c r="K50" s="24"/>
      <c r="L50" s="24" t="s">
        <v>173</v>
      </c>
      <c r="M50" s="25"/>
      <c r="N50" s="24"/>
      <c r="O50" s="24" t="n">
        <v>17945</v>
      </c>
      <c r="P50" s="24" t="n">
        <v>270000</v>
      </c>
      <c r="Q50" s="24" t="n">
        <v>440000</v>
      </c>
      <c r="R50" s="24" t="n">
        <v>485000</v>
      </c>
      <c r="S50" s="24" t="n">
        <v>535000</v>
      </c>
      <c r="T50" s="24" t="n">
        <v>535000</v>
      </c>
      <c r="U50" s="24" t="n">
        <v>585000</v>
      </c>
      <c r="V50" s="24" t="n">
        <v>635000</v>
      </c>
      <c r="W50" s="24" t="n">
        <v>478000</v>
      </c>
      <c r="X50" s="24" t="n">
        <v>501900</v>
      </c>
      <c r="Y50" s="24"/>
      <c r="Z50" s="24"/>
      <c r="AA50" s="24" t="n">
        <v>3502945</v>
      </c>
      <c r="AB50" s="27" t="n">
        <v>3923298.4</v>
      </c>
      <c r="AC50" s="27" t="s">
        <v>166</v>
      </c>
      <c r="AD50" s="28" t="s">
        <v>174</v>
      </c>
      <c r="AE50" s="28" t="s">
        <v>175</v>
      </c>
    </row>
    <row r="51" customFormat="false" ht="12.75" hidden="true" customHeight="true" outlineLevel="0" collapsed="false">
      <c r="A51" s="23" t="s">
        <v>176</v>
      </c>
      <c r="B51" s="24" t="s">
        <v>38</v>
      </c>
      <c r="C51" s="24" t="s">
        <v>177</v>
      </c>
      <c r="D51" s="24" t="s">
        <v>178</v>
      </c>
      <c r="E51" s="24" t="s">
        <v>178</v>
      </c>
      <c r="F51" s="24" t="s">
        <v>179</v>
      </c>
      <c r="G51" s="25" t="s">
        <v>43</v>
      </c>
      <c r="H51" s="26" t="n">
        <v>90</v>
      </c>
      <c r="I51" s="24" t="s">
        <v>180</v>
      </c>
      <c r="J51" s="24" t="s">
        <v>164</v>
      </c>
      <c r="K51" s="24"/>
      <c r="L51" s="24" t="s">
        <v>173</v>
      </c>
      <c r="M51" s="25"/>
      <c r="N51" s="24" t="n">
        <v>20000000</v>
      </c>
      <c r="O51" s="24" t="n">
        <v>20000000</v>
      </c>
      <c r="P51" s="24" t="n">
        <v>20000000</v>
      </c>
      <c r="Q51" s="24" t="n">
        <v>20000000</v>
      </c>
      <c r="R51" s="24" t="n">
        <v>20000000</v>
      </c>
      <c r="S51" s="24"/>
      <c r="T51" s="24"/>
      <c r="U51" s="24"/>
      <c r="V51" s="24"/>
      <c r="W51" s="24"/>
      <c r="X51" s="24"/>
      <c r="Y51" s="24"/>
      <c r="Z51" s="24"/>
      <c r="AA51" s="24" t="n">
        <v>100000000</v>
      </c>
      <c r="AB51" s="27" t="n">
        <v>112000000</v>
      </c>
      <c r="AC51" s="27" t="s">
        <v>181</v>
      </c>
      <c r="AD51" s="28" t="s">
        <v>182</v>
      </c>
      <c r="AE51" s="28"/>
    </row>
    <row r="52" customFormat="false" ht="12.75" hidden="true" customHeight="true" outlineLevel="0" collapsed="false">
      <c r="A52" s="23" t="s">
        <v>183</v>
      </c>
      <c r="B52" s="24" t="s">
        <v>38</v>
      </c>
      <c r="C52" s="24" t="s">
        <v>184</v>
      </c>
      <c r="D52" s="24" t="s">
        <v>185</v>
      </c>
      <c r="E52" s="24" t="s">
        <v>186</v>
      </c>
      <c r="F52" s="24" t="s">
        <v>187</v>
      </c>
      <c r="G52" s="25" t="s">
        <v>43</v>
      </c>
      <c r="H52" s="26" t="n">
        <v>0</v>
      </c>
      <c r="I52" s="24" t="s">
        <v>188</v>
      </c>
      <c r="J52" s="24" t="s">
        <v>189</v>
      </c>
      <c r="K52" s="24"/>
      <c r="L52" s="24" t="s">
        <v>165</v>
      </c>
      <c r="M52" s="25"/>
      <c r="N52" s="24"/>
      <c r="O52" s="24"/>
      <c r="P52" s="24" t="n">
        <v>660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6600000</v>
      </c>
      <c r="AB52" s="27" t="n">
        <v>6600000</v>
      </c>
      <c r="AC52" s="27"/>
      <c r="AD52" s="28" t="s">
        <v>190</v>
      </c>
      <c r="AE52" s="28" t="s">
        <v>191</v>
      </c>
    </row>
    <row r="53" customFormat="false" ht="12.75" hidden="true" customHeight="true" outlineLevel="0" collapsed="false">
      <c r="A53" s="23" t="s">
        <v>192</v>
      </c>
      <c r="B53" s="24" t="s">
        <v>38</v>
      </c>
      <c r="C53" s="24" t="s">
        <v>193</v>
      </c>
      <c r="D53" s="24" t="s">
        <v>194</v>
      </c>
      <c r="E53" s="24" t="s">
        <v>194</v>
      </c>
      <c r="F53" s="24" t="s">
        <v>195</v>
      </c>
      <c r="G53" s="25" t="s">
        <v>196</v>
      </c>
      <c r="H53" s="26" t="n">
        <v>50</v>
      </c>
      <c r="I53" s="24" t="s">
        <v>197</v>
      </c>
      <c r="J53" s="24" t="s">
        <v>198</v>
      </c>
      <c r="K53" s="24"/>
      <c r="L53" s="24" t="s">
        <v>199</v>
      </c>
      <c r="M53" s="25"/>
      <c r="N53" s="24"/>
      <c r="O53" s="24"/>
      <c r="P53" s="24"/>
      <c r="Q53" s="24" t="n">
        <v>271577000</v>
      </c>
      <c r="R53" s="24" t="n">
        <v>290587390</v>
      </c>
      <c r="S53" s="24" t="n">
        <v>297277236</v>
      </c>
      <c r="T53" s="24"/>
      <c r="U53" s="24"/>
      <c r="V53" s="24"/>
      <c r="W53" s="24"/>
      <c r="X53" s="24"/>
      <c r="Y53" s="24"/>
      <c r="Z53" s="24"/>
      <c r="AA53" s="24" t="n">
        <v>859441626</v>
      </c>
      <c r="AB53" s="27" t="n">
        <v>962574621.12</v>
      </c>
      <c r="AC53" s="27"/>
      <c r="AD53" s="28" t="s">
        <v>200</v>
      </c>
      <c r="AE53" s="28" t="s">
        <v>71</v>
      </c>
    </row>
    <row r="54" customFormat="false" ht="12.75" hidden="true" customHeight="true" outlineLevel="0" collapsed="false">
      <c r="A54" s="23" t="s">
        <v>201</v>
      </c>
      <c r="B54" s="24" t="s">
        <v>38</v>
      </c>
      <c r="C54" s="24" t="s">
        <v>202</v>
      </c>
      <c r="D54" s="24" t="s">
        <v>203</v>
      </c>
      <c r="E54" s="24" t="s">
        <v>203</v>
      </c>
      <c r="F54" s="24" t="s">
        <v>204</v>
      </c>
      <c r="G54" s="25" t="s">
        <v>205</v>
      </c>
      <c r="H54" s="26" t="n">
        <v>0</v>
      </c>
      <c r="I54" s="24" t="s">
        <v>206</v>
      </c>
      <c r="J54" s="24" t="s">
        <v>207</v>
      </c>
      <c r="K54" s="24"/>
      <c r="L54" s="24" t="s">
        <v>208</v>
      </c>
      <c r="M54" s="25"/>
      <c r="N54" s="24"/>
      <c r="O54" s="24"/>
      <c r="P54" s="24"/>
      <c r="Q54" s="24" t="n">
        <v>19955103.75</v>
      </c>
      <c r="R54" s="24" t="n">
        <v>0</v>
      </c>
      <c r="S54" s="24" t="n">
        <v>35769773</v>
      </c>
      <c r="T54" s="24"/>
      <c r="U54" s="24"/>
      <c r="V54" s="24"/>
      <c r="W54" s="24"/>
      <c r="X54" s="24"/>
      <c r="Y54" s="24"/>
      <c r="Z54" s="24"/>
      <c r="AA54" s="24" t="n">
        <v>55724876.75</v>
      </c>
      <c r="AB54" s="27" t="n">
        <v>55724876.75</v>
      </c>
      <c r="AC54" s="27"/>
      <c r="AD54" s="28" t="s">
        <v>209</v>
      </c>
      <c r="AE54" s="28" t="s">
        <v>210</v>
      </c>
    </row>
    <row r="55" customFormat="false" ht="12.75" hidden="true" customHeight="true" outlineLevel="0" collapsed="false">
      <c r="A55" s="23" t="s">
        <v>211</v>
      </c>
      <c r="B55" s="24" t="s">
        <v>38</v>
      </c>
      <c r="C55" s="24" t="s">
        <v>212</v>
      </c>
      <c r="D55" s="24" t="s">
        <v>213</v>
      </c>
      <c r="E55" s="24" t="s">
        <v>213</v>
      </c>
      <c r="F55" s="24" t="s">
        <v>214</v>
      </c>
      <c r="G55" s="25" t="s">
        <v>205</v>
      </c>
      <c r="H55" s="26" t="n">
        <v>40</v>
      </c>
      <c r="I55" s="24" t="s">
        <v>215</v>
      </c>
      <c r="J55" s="24" t="s">
        <v>164</v>
      </c>
      <c r="K55" s="24"/>
      <c r="L55" s="24" t="s">
        <v>216</v>
      </c>
      <c r="M55" s="25"/>
      <c r="N55" s="24"/>
      <c r="O55" s="24"/>
      <c r="P55" s="24"/>
      <c r="Q55" s="24"/>
      <c r="R55" s="24" t="n">
        <v>8810600</v>
      </c>
      <c r="S55" s="24" t="n">
        <v>7200000</v>
      </c>
      <c r="T55" s="24" t="n">
        <v>7200000</v>
      </c>
      <c r="U55" s="24"/>
      <c r="V55" s="24"/>
      <c r="W55" s="24"/>
      <c r="X55" s="24"/>
      <c r="Y55" s="24"/>
      <c r="Z55" s="24"/>
      <c r="AA55" s="24" t="n">
        <v>23210600</v>
      </c>
      <c r="AB55" s="27" t="n">
        <v>25995872</v>
      </c>
      <c r="AC55" s="27"/>
      <c r="AD55" s="28" t="s">
        <v>49</v>
      </c>
      <c r="AE55" s="28"/>
    </row>
    <row r="56" customFormat="false" ht="12.75" hidden="true" customHeight="true" outlineLevel="0" collapsed="false">
      <c r="A56" s="23" t="s">
        <v>217</v>
      </c>
      <c r="B56" s="24" t="s">
        <v>38</v>
      </c>
      <c r="C56" s="24" t="s">
        <v>177</v>
      </c>
      <c r="D56" s="24" t="s">
        <v>178</v>
      </c>
      <c r="E56" s="24" t="s">
        <v>178</v>
      </c>
      <c r="F56" s="24" t="s">
        <v>218</v>
      </c>
      <c r="G56" s="25" t="s">
        <v>43</v>
      </c>
      <c r="H56" s="26" t="n">
        <v>100</v>
      </c>
      <c r="I56" s="24" t="s">
        <v>219</v>
      </c>
      <c r="J56" s="24" t="s">
        <v>220</v>
      </c>
      <c r="K56" s="24"/>
      <c r="L56" s="24" t="s">
        <v>221</v>
      </c>
      <c r="M56" s="25"/>
      <c r="N56" s="24"/>
      <c r="O56" s="24"/>
      <c r="P56" s="24"/>
      <c r="Q56" s="24"/>
      <c r="R56" s="24"/>
      <c r="S56" s="24"/>
      <c r="T56" s="24" t="n">
        <v>2618000</v>
      </c>
      <c r="U56" s="24" t="n">
        <v>2856000</v>
      </c>
      <c r="V56" s="24" t="n">
        <v>2856000</v>
      </c>
      <c r="W56" s="24" t="n">
        <v>2856000</v>
      </c>
      <c r="X56" s="24" t="n">
        <v>2856000</v>
      </c>
      <c r="Y56" s="24" t="n">
        <v>238000</v>
      </c>
      <c r="Z56" s="24"/>
      <c r="AA56" s="24" t="n">
        <v>14280000</v>
      </c>
      <c r="AB56" s="27" t="n">
        <v>15993600</v>
      </c>
      <c r="AC56" s="27" t="s">
        <v>181</v>
      </c>
      <c r="AD56" s="28" t="s">
        <v>130</v>
      </c>
      <c r="AE56" s="28" t="s">
        <v>222</v>
      </c>
    </row>
    <row r="57" customFormat="false" ht="12.75" hidden="true" customHeight="true" outlineLevel="0" collapsed="false">
      <c r="A57" s="23" t="s">
        <v>223</v>
      </c>
      <c r="B57" s="24" t="s">
        <v>38</v>
      </c>
      <c r="C57" s="24" t="s">
        <v>177</v>
      </c>
      <c r="D57" s="24" t="s">
        <v>178</v>
      </c>
      <c r="E57" s="24" t="s">
        <v>178</v>
      </c>
      <c r="F57" s="24" t="s">
        <v>224</v>
      </c>
      <c r="G57" s="25" t="s">
        <v>43</v>
      </c>
      <c r="H57" s="26" t="n">
        <v>100</v>
      </c>
      <c r="I57" s="24" t="s">
        <v>225</v>
      </c>
      <c r="J57" s="24" t="s">
        <v>226</v>
      </c>
      <c r="K57" s="24"/>
      <c r="L57" s="24" t="s">
        <v>221</v>
      </c>
      <c r="M57" s="25"/>
      <c r="N57" s="24"/>
      <c r="O57" s="24"/>
      <c r="P57" s="24"/>
      <c r="Q57" s="24"/>
      <c r="R57" s="24"/>
      <c r="S57" s="24" t="n">
        <v>1000000</v>
      </c>
      <c r="T57" s="24" t="n">
        <v>2000000</v>
      </c>
      <c r="U57" s="24" t="n">
        <v>2000000</v>
      </c>
      <c r="V57" s="24"/>
      <c r="W57" s="24"/>
      <c r="X57" s="24"/>
      <c r="Y57" s="24"/>
      <c r="Z57" s="24"/>
      <c r="AA57" s="24" t="n">
        <v>5000000</v>
      </c>
      <c r="AB57" s="27" t="n">
        <v>5600000</v>
      </c>
      <c r="AC57" s="27" t="s">
        <v>181</v>
      </c>
      <c r="AD57" s="28" t="s">
        <v>174</v>
      </c>
      <c r="AE57" s="28"/>
    </row>
    <row r="58" customFormat="false" ht="12.75" hidden="true" customHeight="true" outlineLevel="0" collapsed="false">
      <c r="A58" s="23" t="s">
        <v>227</v>
      </c>
      <c r="B58" s="24" t="s">
        <v>38</v>
      </c>
      <c r="C58" s="24" t="s">
        <v>228</v>
      </c>
      <c r="D58" s="24" t="s">
        <v>229</v>
      </c>
      <c r="E58" s="24" t="s">
        <v>229</v>
      </c>
      <c r="F58" s="24" t="s">
        <v>230</v>
      </c>
      <c r="G58" s="25" t="s">
        <v>43</v>
      </c>
      <c r="H58" s="26" t="n">
        <v>100</v>
      </c>
      <c r="I58" s="24" t="s">
        <v>231</v>
      </c>
      <c r="J58" s="24" t="s">
        <v>164</v>
      </c>
      <c r="K58" s="24"/>
      <c r="L58" s="24" t="s">
        <v>232</v>
      </c>
      <c r="M58" s="25"/>
      <c r="N58" s="24"/>
      <c r="O58" s="24"/>
      <c r="P58" s="24"/>
      <c r="Q58" s="24"/>
      <c r="R58" s="24"/>
      <c r="S58" s="24"/>
      <c r="T58" s="24"/>
      <c r="U58" s="24" t="n">
        <v>4041203</v>
      </c>
      <c r="V58" s="24"/>
      <c r="W58" s="24"/>
      <c r="X58" s="24"/>
      <c r="Y58" s="24"/>
      <c r="Z58" s="24"/>
      <c r="AA58" s="24" t="n">
        <v>4041203</v>
      </c>
      <c r="AB58" s="27" t="n">
        <v>4526147</v>
      </c>
      <c r="AC58" s="27"/>
      <c r="AD58" s="28" t="s">
        <v>130</v>
      </c>
      <c r="AE58" s="28" t="s">
        <v>233</v>
      </c>
    </row>
    <row r="59" customFormat="false" ht="12.75" hidden="true" customHeight="true" outlineLevel="0" collapsed="false">
      <c r="A59" s="23" t="s">
        <v>234</v>
      </c>
      <c r="B59" s="24" t="s">
        <v>38</v>
      </c>
      <c r="C59" s="24" t="s">
        <v>235</v>
      </c>
      <c r="D59" s="24" t="s">
        <v>236</v>
      </c>
      <c r="E59" s="24" t="s">
        <v>236</v>
      </c>
      <c r="F59" s="24" t="s">
        <v>237</v>
      </c>
      <c r="G59" s="25" t="s">
        <v>43</v>
      </c>
      <c r="H59" s="26" t="n">
        <v>100</v>
      </c>
      <c r="I59" s="24" t="s">
        <v>238</v>
      </c>
      <c r="J59" s="24" t="s">
        <v>164</v>
      </c>
      <c r="K59" s="24"/>
      <c r="L59" s="24" t="s">
        <v>239</v>
      </c>
      <c r="M59" s="25"/>
      <c r="N59" s="24"/>
      <c r="O59" s="24"/>
      <c r="P59" s="24"/>
      <c r="Q59" s="24"/>
      <c r="R59" s="24"/>
      <c r="S59" s="24"/>
      <c r="T59" s="24" t="n">
        <v>66667</v>
      </c>
      <c r="U59" s="24" t="n">
        <v>100000</v>
      </c>
      <c r="V59" s="24" t="n">
        <v>100000</v>
      </c>
      <c r="W59" s="24" t="n">
        <v>33333</v>
      </c>
      <c r="X59" s="24"/>
      <c r="Y59" s="24"/>
      <c r="Z59" s="24"/>
      <c r="AA59" s="24" t="n">
        <v>300000</v>
      </c>
      <c r="AB59" s="27" t="n">
        <v>336000</v>
      </c>
      <c r="AC59" s="27"/>
      <c r="AD59" s="28" t="s">
        <v>130</v>
      </c>
      <c r="AE59" s="28" t="s">
        <v>222</v>
      </c>
    </row>
    <row r="60" customFormat="false" ht="12.75" hidden="true" customHeight="true" outlineLevel="0" collapsed="false">
      <c r="A60" s="23" t="s">
        <v>240</v>
      </c>
      <c r="B60" s="24" t="s">
        <v>38</v>
      </c>
      <c r="C60" s="24" t="s">
        <v>241</v>
      </c>
      <c r="D60" s="24" t="s">
        <v>242</v>
      </c>
      <c r="E60" s="24" t="s">
        <v>242</v>
      </c>
      <c r="F60" s="24" t="s">
        <v>243</v>
      </c>
      <c r="G60" s="25" t="s">
        <v>43</v>
      </c>
      <c r="H60" s="26" t="n">
        <v>100</v>
      </c>
      <c r="I60" s="24" t="s">
        <v>244</v>
      </c>
      <c r="J60" s="24" t="s">
        <v>164</v>
      </c>
      <c r="K60" s="24"/>
      <c r="L60" s="24" t="s">
        <v>245</v>
      </c>
      <c r="M60" s="25"/>
      <c r="N60" s="24"/>
      <c r="O60" s="24"/>
      <c r="P60" s="24"/>
      <c r="Q60" s="24"/>
      <c r="R60" s="24"/>
      <c r="S60" s="24"/>
      <c r="T60" s="24" t="n">
        <v>3000000</v>
      </c>
      <c r="U60" s="24" t="n">
        <v>12000000</v>
      </c>
      <c r="V60" s="24"/>
      <c r="W60" s="24"/>
      <c r="X60" s="24"/>
      <c r="Y60" s="24"/>
      <c r="Z60" s="24"/>
      <c r="AA60" s="24" t="n">
        <v>15000000</v>
      </c>
      <c r="AB60" s="27" t="n">
        <v>16800000</v>
      </c>
      <c r="AC60" s="27"/>
      <c r="AD60" s="28" t="s">
        <v>130</v>
      </c>
      <c r="AE60" s="28" t="s">
        <v>246</v>
      </c>
    </row>
    <row r="61" customFormat="false" ht="12.75" hidden="true" customHeight="true" outlineLevel="0" collapsed="false">
      <c r="A61" s="23" t="s">
        <v>247</v>
      </c>
      <c r="B61" s="24" t="s">
        <v>38</v>
      </c>
      <c r="C61" s="24" t="s">
        <v>161</v>
      </c>
      <c r="D61" s="24" t="s">
        <v>162</v>
      </c>
      <c r="E61" s="24" t="s">
        <v>162</v>
      </c>
      <c r="F61" s="24" t="s">
        <v>248</v>
      </c>
      <c r="G61" s="25" t="s">
        <v>43</v>
      </c>
      <c r="H61" s="26" t="n">
        <v>100</v>
      </c>
      <c r="I61" s="24" t="s">
        <v>249</v>
      </c>
      <c r="J61" s="24" t="s">
        <v>164</v>
      </c>
      <c r="K61" s="24"/>
      <c r="L61" s="24" t="s">
        <v>250</v>
      </c>
      <c r="M61" s="25"/>
      <c r="N61" s="24"/>
      <c r="O61" s="24"/>
      <c r="P61" s="24"/>
      <c r="Q61" s="24"/>
      <c r="R61" s="24"/>
      <c r="S61" s="24"/>
      <c r="T61" s="24" t="n">
        <v>12250000</v>
      </c>
      <c r="U61" s="24" t="n">
        <v>17500000</v>
      </c>
      <c r="V61" s="24" t="n">
        <v>17500000</v>
      </c>
      <c r="W61" s="24" t="n">
        <v>5250000</v>
      </c>
      <c r="X61" s="24"/>
      <c r="Y61" s="24"/>
      <c r="Z61" s="24"/>
      <c r="AA61" s="24" t="n">
        <v>52500000</v>
      </c>
      <c r="AB61" s="27" t="n">
        <v>58800000</v>
      </c>
      <c r="AC61" s="27"/>
      <c r="AD61" s="28" t="s">
        <v>130</v>
      </c>
      <c r="AE61" s="28"/>
    </row>
    <row r="62" customFormat="false" ht="12.75" hidden="true" customHeight="true" outlineLevel="0" collapsed="false">
      <c r="A62" s="23" t="s">
        <v>251</v>
      </c>
      <c r="B62" s="24" t="s">
        <v>38</v>
      </c>
      <c r="C62" s="24" t="s">
        <v>241</v>
      </c>
      <c r="D62" s="24" t="s">
        <v>242</v>
      </c>
      <c r="E62" s="24" t="s">
        <v>242</v>
      </c>
      <c r="F62" s="24" t="s">
        <v>243</v>
      </c>
      <c r="G62" s="25" t="s">
        <v>252</v>
      </c>
      <c r="H62" s="26" t="n">
        <v>100</v>
      </c>
      <c r="I62" s="24" t="s">
        <v>253</v>
      </c>
      <c r="J62" s="24" t="s">
        <v>164</v>
      </c>
      <c r="K62" s="24"/>
      <c r="L62" s="24" t="s">
        <v>245</v>
      </c>
      <c r="M62" s="25"/>
      <c r="N62" s="24"/>
      <c r="O62" s="24"/>
      <c r="P62" s="24"/>
      <c r="Q62" s="24"/>
      <c r="R62" s="24"/>
      <c r="S62" s="24"/>
      <c r="T62" s="24" t="n">
        <v>1200000</v>
      </c>
      <c r="U62" s="24" t="n">
        <v>5700000</v>
      </c>
      <c r="V62" s="24" t="n">
        <v>600000</v>
      </c>
      <c r="W62" s="24"/>
      <c r="X62" s="24"/>
      <c r="Y62" s="24"/>
      <c r="Z62" s="24"/>
      <c r="AA62" s="24" t="n">
        <v>7500000</v>
      </c>
      <c r="AB62" s="27" t="n">
        <v>8400000</v>
      </c>
      <c r="AC62" s="27"/>
      <c r="AD62" s="28" t="s">
        <v>130</v>
      </c>
      <c r="AE62" s="28" t="s">
        <v>85</v>
      </c>
    </row>
    <row r="63" s="37" customFormat="true" ht="12.75" hidden="true" customHeight="true" outlineLevel="0" collapsed="false">
      <c r="A63" s="29" t="s">
        <v>254</v>
      </c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 t="n">
        <f aca="false">SUM(AA49:AA62)</f>
        <v>1244233380.75</v>
      </c>
      <c r="AB63" s="34" t="n">
        <v>1386062400.87</v>
      </c>
      <c r="AC63" s="35"/>
      <c r="AD63" s="35"/>
      <c r="AE63" s="36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28"/>
      <c r="B64" s="2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8"/>
      <c r="AC64" s="38"/>
      <c r="AD64" s="38"/>
      <c r="AE64" s="28"/>
    </row>
    <row r="65" customFormat="false" ht="12.75" hidden="false" customHeight="true" outlineLevel="0" collapsed="false">
      <c r="A65" s="32" t="s">
        <v>255</v>
      </c>
      <c r="B65" s="32"/>
      <c r="C65" s="28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 t="n">
        <v>2947682957.668</v>
      </c>
      <c r="AB65" s="27" t="n">
        <v>3293925927.014</v>
      </c>
      <c r="AC65" s="38"/>
      <c r="AD65" s="38"/>
      <c r="AE65" s="28"/>
    </row>
    <row r="66" customFormat="false" ht="15.75" hidden="false" customHeight="true" outlineLevel="0" collapsed="false">
      <c r="B66" s="39" t="s">
        <v>25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.75" hidden="false" customHeight="true" outlineLevel="0" collapsed="false">
      <c r="A67" s="40"/>
      <c r="B67" s="39" t="s">
        <v>25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5.75" hidden="false" customHeight="true" outlineLevel="0" collapsed="false">
      <c r="B68" s="41" t="s">
        <v>258</v>
      </c>
      <c r="C68" s="42"/>
      <c r="D68" s="42"/>
      <c r="E68" s="42"/>
      <c r="F68" s="4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.75" hidden="false" customHeight="true" outlineLevel="0" collapsed="false">
      <c r="A69" s="43" t="n">
        <v>1</v>
      </c>
      <c r="B69" s="44" t="s">
        <v>25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9"/>
    </row>
    <row r="70" customFormat="false" ht="15.75" hidden="false" customHeight="true" outlineLevel="0" collapsed="false">
      <c r="A70" s="43"/>
      <c r="B70" s="45" t="s">
        <v>26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39"/>
    </row>
    <row r="71" customFormat="false" ht="15.75" hidden="false" customHeight="true" outlineLevel="0" collapsed="false">
      <c r="A71" s="43"/>
      <c r="B71" s="46" t="s">
        <v>26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9"/>
    </row>
    <row r="72" customFormat="false" ht="15.75" hidden="false" customHeight="true" outlineLevel="0" collapsed="false">
      <c r="A72" s="43"/>
      <c r="B72" s="39" t="s">
        <v>262</v>
      </c>
      <c r="C72" s="47"/>
      <c r="D72" s="47"/>
      <c r="E72" s="47"/>
      <c r="F72" s="47"/>
      <c r="G72" s="47"/>
      <c r="H72" s="47"/>
      <c r="I72" s="47"/>
      <c r="J72" s="47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9"/>
    </row>
    <row r="73" customFormat="false" ht="15.75" hidden="false" customHeight="true" outlineLevel="0" collapsed="false">
      <c r="A73" s="43"/>
      <c r="B73" s="41" t="s">
        <v>263</v>
      </c>
      <c r="C73" s="47"/>
      <c r="D73" s="47"/>
      <c r="E73" s="47"/>
      <c r="F73" s="47"/>
      <c r="G73" s="47"/>
      <c r="H73" s="47"/>
      <c r="I73" s="47"/>
      <c r="J73" s="47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9"/>
    </row>
    <row r="74" customFormat="false" ht="15.75" hidden="false" customHeight="true" outlineLevel="0" collapsed="false">
      <c r="A74" s="43"/>
      <c r="B74" s="41" t="s">
        <v>264</v>
      </c>
      <c r="C74" s="47"/>
      <c r="D74" s="47"/>
      <c r="E74" s="47"/>
      <c r="F74" s="47"/>
      <c r="G74" s="47"/>
      <c r="H74" s="47"/>
      <c r="I74" s="47"/>
      <c r="J74" s="47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9"/>
    </row>
    <row r="75" customFormat="false" ht="15.75" hidden="false" customHeight="true" outlineLevel="0" collapsed="false">
      <c r="A75" s="43"/>
      <c r="B75" s="46" t="s">
        <v>26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9"/>
    </row>
    <row r="76" customFormat="false" ht="15.75" hidden="false" customHeight="true" outlineLevel="0" collapsed="false">
      <c r="A76" s="42"/>
      <c r="B76" s="39" t="s">
        <v>26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39"/>
    </row>
    <row r="77" customFormat="false" ht="15.75" hidden="false" customHeight="true" outlineLevel="0" collapsed="false">
      <c r="A77" s="42"/>
      <c r="B77" s="39" t="s">
        <v>267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9"/>
    </row>
    <row r="78" customFormat="false" ht="15.75" hidden="false" customHeight="true" outlineLevel="0" collapsed="false">
      <c r="A78" s="42"/>
      <c r="B78" s="44" t="s">
        <v>26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39"/>
    </row>
    <row r="79" customFormat="false" ht="15.75" hidden="false" customHeight="true" outlineLevel="0" collapsed="false">
      <c r="A79" s="42"/>
      <c r="B79" s="46" t="s">
        <v>26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39"/>
    </row>
    <row r="80" customFormat="false" ht="15.75" hidden="false" customHeight="true" outlineLevel="0" collapsed="false">
      <c r="A80" s="42"/>
      <c r="B80" s="46" t="s">
        <v>27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9"/>
    </row>
    <row r="81" customFormat="false" ht="15.75" hidden="false" customHeight="true" outlineLevel="0" collapsed="false">
      <c r="A81" s="42"/>
      <c r="B81" s="47" t="s">
        <v>271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39"/>
    </row>
    <row r="82" customFormat="false" ht="15.75" hidden="false" customHeight="true" outlineLevel="0" collapsed="false">
      <c r="A82" s="42"/>
      <c r="B82" s="49" t="s">
        <v>272</v>
      </c>
      <c r="C82" s="49"/>
      <c r="D82" s="49"/>
      <c r="E82" s="49"/>
      <c r="F82" s="49"/>
      <c r="G82" s="49"/>
      <c r="H82" s="49"/>
      <c r="I82" s="4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15.75" hidden="false" customHeight="true" outlineLevel="0" collapsed="false">
      <c r="A83" s="43" t="n">
        <v>2</v>
      </c>
      <c r="B83" s="39" t="s">
        <v>27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A84" s="43" t="n">
        <v>3</v>
      </c>
      <c r="B84" s="39" t="s">
        <v>27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A85" s="43" t="n">
        <v>4</v>
      </c>
      <c r="B85" s="39" t="s">
        <v>27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A86" s="43" t="n">
        <v>5</v>
      </c>
      <c r="B86" s="44" t="s">
        <v>27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5.75" hidden="false" customHeight="true" outlineLevel="0" collapsed="false">
      <c r="A87" s="43" t="n">
        <v>6</v>
      </c>
      <c r="B87" s="50" t="s">
        <v>27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5.75" hidden="false" customHeight="true" outlineLevel="0" collapsed="false">
      <c r="A88" s="43" t="n">
        <v>7</v>
      </c>
      <c r="B88" s="39" t="s">
        <v>27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A89" s="43" t="n">
        <v>8</v>
      </c>
      <c r="B89" s="39" t="s">
        <v>27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A90" s="43" t="n">
        <v>9</v>
      </c>
      <c r="B90" s="50" t="s">
        <v>28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1"/>
      <c r="X90" s="51"/>
      <c r="Y90" s="51"/>
    </row>
    <row r="91" customFormat="false" ht="15.75" hidden="false" customHeight="true" outlineLevel="0" collapsed="false">
      <c r="A91" s="43" t="n">
        <v>10</v>
      </c>
      <c r="B91" s="44" t="s">
        <v>28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A93" s="43" t="n">
        <v>11</v>
      </c>
      <c r="B93" s="44" t="s">
        <v>282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A94" s="43" t="n">
        <v>12</v>
      </c>
      <c r="B94" s="44" t="s">
        <v>283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5.75" hidden="false" customHeight="true" outlineLevel="0" collapsed="false">
      <c r="A95" s="43" t="n">
        <v>13</v>
      </c>
      <c r="B95" s="39" t="s">
        <v>28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A96" s="43" t="n">
        <v>14</v>
      </c>
      <c r="B96" s="44" t="s">
        <v>28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5.75" hidden="false" customHeight="true" outlineLevel="0" collapsed="false">
      <c r="A97" s="43" t="n">
        <v>15</v>
      </c>
      <c r="B97" s="39" t="s">
        <v>28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A98" s="43" t="s">
        <v>287</v>
      </c>
      <c r="B98" s="39" t="s">
        <v>288</v>
      </c>
      <c r="C98" s="39"/>
      <c r="D98" s="39"/>
      <c r="E98" s="39"/>
      <c r="F98" s="39"/>
      <c r="G98" s="39"/>
      <c r="H98" s="39"/>
      <c r="I98" s="39"/>
      <c r="J98" s="39"/>
      <c r="K98" s="44"/>
      <c r="L98" s="44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A99" s="43" t="n">
        <v>18</v>
      </c>
      <c r="B99" s="44" t="s">
        <v>289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39"/>
      <c r="X99" s="39"/>
      <c r="Y99" s="39"/>
    </row>
    <row r="100" customFormat="false" ht="15.75" hidden="false" customHeight="true" outlineLevel="0" collapsed="false">
      <c r="A100" s="43" t="n">
        <v>19</v>
      </c>
      <c r="B100" s="44" t="s">
        <v>29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5.75" hidden="false" customHeight="true" outlineLevel="0" collapsed="false">
      <c r="A101" s="43" t="n">
        <v>20</v>
      </c>
      <c r="B101" s="39" t="s">
        <v>29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A102" s="43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</sheetData>
  <autoFilter ref="A15:AS63">
    <filterColumn colId="5">
      <filters>
        <filter val="Услуги по ведению реестра держателей ценных бумаг"/>
      </filters>
    </filterColumn>
  </autoFilter>
  <mergeCells count="41">
    <mergeCell ref="A2:W2"/>
    <mergeCell ref="A4:AE4"/>
    <mergeCell ref="A5:B5"/>
    <mergeCell ref="C5:AC5"/>
    <mergeCell ref="Z6:AE7"/>
    <mergeCell ref="Z8:AE9"/>
    <mergeCell ref="C10:AC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Y13"/>
    <mergeCell ref="Z13:Z14"/>
    <mergeCell ref="AA13:AA14"/>
    <mergeCell ref="AB13:AB14"/>
    <mergeCell ref="AC13:AC14"/>
    <mergeCell ref="AD13:AD14"/>
    <mergeCell ref="AE13:AE14"/>
    <mergeCell ref="AF13:AF14"/>
    <mergeCell ref="N15:Y15"/>
    <mergeCell ref="B69:T69"/>
    <mergeCell ref="B78:T78"/>
    <mergeCell ref="B81:T81"/>
    <mergeCell ref="B86:V86"/>
    <mergeCell ref="B87:V87"/>
    <mergeCell ref="B90:V90"/>
    <mergeCell ref="B91:L92"/>
    <mergeCell ref="B93:L93"/>
    <mergeCell ref="B94:V94"/>
    <mergeCell ref="B96:V96"/>
    <mergeCell ref="B99:V99"/>
    <mergeCell ref="B100:V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8" min="14" style="1" width="11.13"/>
    <col collapsed="false" customWidth="true" hidden="false" outlineLevel="0" max="19" min="19" style="1" width="15.99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4.99"/>
    <col collapsed="false" customWidth="true" hidden="false" outlineLevel="0" max="24" min="24" style="1" width="13.7"/>
  </cols>
  <sheetData>
    <row r="1" customFormat="false" ht="15.75" hidden="false" customHeight="false" outlineLevel="0" collapsed="false">
      <c r="U1" s="2"/>
      <c r="V1" s="2"/>
      <c r="W1" s="2"/>
    </row>
    <row r="2" customFormat="false" ht="16.5" hidden="false" customHeight="false" outlineLevel="0" collapsed="false">
      <c r="B2" s="52" t="s">
        <v>292</v>
      </c>
      <c r="C2" s="53"/>
      <c r="D2" s="53"/>
      <c r="E2" s="53"/>
      <c r="F2" s="53"/>
      <c r="G2" s="53"/>
      <c r="H2" s="53"/>
      <c r="I2" s="53"/>
      <c r="J2" s="53"/>
      <c r="K2" s="53"/>
      <c r="L2" s="54"/>
      <c r="U2" s="4"/>
      <c r="V2" s="4"/>
      <c r="W2" s="4"/>
    </row>
    <row r="3" customFormat="false" ht="15" hidden="false" customHeight="false" outlineLevel="0" collapsed="false">
      <c r="U3" s="4"/>
      <c r="V3" s="4"/>
      <c r="W3" s="4"/>
    </row>
    <row r="4" customFormat="false" ht="15" hidden="false" customHeight="false" outlineLevel="0" collapsed="false">
      <c r="A4" s="2" t="s">
        <v>2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8" t="s">
        <v>294</v>
      </c>
      <c r="T6" s="8"/>
      <c r="U6" s="8"/>
      <c r="V6" s="8"/>
      <c r="W6" s="8"/>
      <c r="X6" s="8"/>
    </row>
    <row r="7" customFormat="false" ht="15" hidden="false" customHeight="false" outlineLevel="0" collapsed="false">
      <c r="I7" s="4"/>
      <c r="J7" s="4"/>
      <c r="K7" s="4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10" t="s">
        <v>295</v>
      </c>
      <c r="T8" s="10"/>
      <c r="U8" s="10"/>
      <c r="V8" s="10"/>
      <c r="W8" s="10"/>
      <c r="X8" s="10"/>
    </row>
    <row r="9" customFormat="false" ht="15.75" hidden="false" customHeight="false" outlineLevel="0" collapsed="false">
      <c r="I9" s="4"/>
      <c r="J9" s="4"/>
      <c r="K9" s="4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/>
    <row r="13" customFormat="false" ht="15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/>
      <c r="P13" s="12"/>
      <c r="Q13" s="12"/>
      <c r="R13" s="12"/>
      <c r="S13" s="12" t="s">
        <v>18</v>
      </c>
      <c r="T13" s="12" t="s">
        <v>19</v>
      </c>
      <c r="U13" s="13" t="s">
        <v>20</v>
      </c>
      <c r="V13" s="13" t="s">
        <v>21</v>
      </c>
      <c r="W13" s="13" t="s">
        <v>22</v>
      </c>
      <c r="X13" s="14" t="s">
        <v>23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  <c r="S14" s="12"/>
      <c r="T14" s="12"/>
      <c r="U14" s="13"/>
      <c r="V14" s="13"/>
      <c r="W14" s="13"/>
      <c r="X14" s="14"/>
    </row>
    <row r="15" customFormat="false" ht="15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/>
      <c r="P15" s="17"/>
      <c r="Q15" s="17"/>
      <c r="R15" s="17"/>
      <c r="S15" s="17" t="n">
        <v>15</v>
      </c>
      <c r="T15" s="17" t="n">
        <v>16</v>
      </c>
      <c r="U15" s="17" t="n">
        <v>17</v>
      </c>
      <c r="V15" s="17" t="n">
        <v>18</v>
      </c>
      <c r="W15" s="17" t="n">
        <v>19</v>
      </c>
      <c r="X15" s="17" t="n">
        <v>20</v>
      </c>
    </row>
    <row r="16" customFormat="false" ht="15" hidden="false" customHeight="fals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2"/>
    </row>
    <row r="17" customFormat="false" ht="15" hidden="false" customHeight="false" outlineLevel="0" collapsed="false">
      <c r="A17" s="29" t="s">
        <v>140</v>
      </c>
      <c r="B17" s="30"/>
      <c r="C17" s="3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7" t="n">
        <v>0</v>
      </c>
      <c r="V17" s="38"/>
      <c r="W17" s="38"/>
      <c r="X17" s="28"/>
    </row>
    <row r="18" customFormat="false" ht="15" hidden="false" customHeight="false" outlineLevel="0" collapsed="false">
      <c r="A18" s="19" t="s">
        <v>1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2"/>
    </row>
    <row r="19" customFormat="false" ht="15" hidden="false" customHeight="false" outlineLevel="0" collapsed="false">
      <c r="A19" s="29" t="s">
        <v>158</v>
      </c>
      <c r="B19" s="30"/>
      <c r="C19" s="3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7" t="n">
        <v>0</v>
      </c>
      <c r="V19" s="38"/>
      <c r="W19" s="38"/>
      <c r="X19" s="28"/>
    </row>
    <row r="20" customFormat="false" ht="15" hidden="false" customHeight="false" outlineLevel="0" collapsed="false">
      <c r="A20" s="19" t="s">
        <v>15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2"/>
    </row>
    <row r="21" customFormat="false" ht="15" hidden="false" customHeight="false" outlineLevel="0" collapsed="false">
      <c r="A21" s="23" t="s">
        <v>296</v>
      </c>
      <c r="B21" s="24" t="s">
        <v>38</v>
      </c>
      <c r="C21" s="24" t="s">
        <v>297</v>
      </c>
      <c r="D21" s="24" t="s">
        <v>298</v>
      </c>
      <c r="E21" s="24" t="s">
        <v>298</v>
      </c>
      <c r="F21" s="24" t="s">
        <v>299</v>
      </c>
      <c r="G21" s="25" t="s">
        <v>146</v>
      </c>
      <c r="H21" s="26" t="n">
        <v>40</v>
      </c>
      <c r="I21" s="24" t="s">
        <v>300</v>
      </c>
      <c r="J21" s="24" t="s">
        <v>301</v>
      </c>
      <c r="K21" s="24"/>
      <c r="L21" s="24" t="s">
        <v>302</v>
      </c>
      <c r="M21" s="25"/>
      <c r="N21" s="24" t="n">
        <v>1</v>
      </c>
      <c r="O21" s="24" t="n">
        <v>1</v>
      </c>
      <c r="P21" s="24" t="n">
        <v>1</v>
      </c>
      <c r="Q21" s="24"/>
      <c r="R21" s="24"/>
      <c r="S21" s="24"/>
      <c r="T21" s="24" t="n">
        <v>24000000</v>
      </c>
      <c r="U21" s="27" t="n">
        <v>26880000</v>
      </c>
      <c r="V21" s="27"/>
      <c r="W21" s="28" t="s">
        <v>303</v>
      </c>
      <c r="X21" s="28"/>
    </row>
    <row r="22" customFormat="false" ht="15" hidden="false" customHeight="false" outlineLevel="0" collapsed="false">
      <c r="A22" s="23" t="s">
        <v>183</v>
      </c>
      <c r="B22" s="24" t="s">
        <v>38</v>
      </c>
      <c r="C22" s="24" t="s">
        <v>304</v>
      </c>
      <c r="D22" s="24" t="s">
        <v>305</v>
      </c>
      <c r="E22" s="24" t="s">
        <v>306</v>
      </c>
      <c r="F22" s="24" t="s">
        <v>307</v>
      </c>
      <c r="G22" s="25" t="s">
        <v>252</v>
      </c>
      <c r="H22" s="26" t="n">
        <v>100</v>
      </c>
      <c r="I22" s="24" t="s">
        <v>308</v>
      </c>
      <c r="J22" s="24" t="s">
        <v>309</v>
      </c>
      <c r="K22" s="24"/>
      <c r="L22" s="24" t="s">
        <v>310</v>
      </c>
      <c r="M22" s="25"/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/>
      <c r="T22" s="24" t="n">
        <v>6400000</v>
      </c>
      <c r="U22" s="27" t="n">
        <v>6400000</v>
      </c>
      <c r="V22" s="27"/>
      <c r="W22" s="28" t="s">
        <v>303</v>
      </c>
      <c r="X22" s="28"/>
    </row>
    <row r="23" customFormat="false" ht="15" hidden="false" customHeight="false" outlineLevel="0" collapsed="false">
      <c r="A23" s="23" t="s">
        <v>311</v>
      </c>
      <c r="B23" s="24" t="s">
        <v>38</v>
      </c>
      <c r="C23" s="24" t="s">
        <v>304</v>
      </c>
      <c r="D23" s="24" t="s">
        <v>305</v>
      </c>
      <c r="E23" s="24" t="s">
        <v>306</v>
      </c>
      <c r="F23" s="24" t="s">
        <v>312</v>
      </c>
      <c r="G23" s="25" t="s">
        <v>43</v>
      </c>
      <c r="H23" s="26" t="n">
        <v>100</v>
      </c>
      <c r="I23" s="24" t="s">
        <v>308</v>
      </c>
      <c r="J23" s="24" t="s">
        <v>309</v>
      </c>
      <c r="K23" s="24"/>
      <c r="L23" s="24" t="s">
        <v>310</v>
      </c>
      <c r="M23" s="25"/>
      <c r="N23" s="24" t="n">
        <v>1</v>
      </c>
      <c r="O23" s="24" t="n">
        <v>1</v>
      </c>
      <c r="P23" s="24" t="n">
        <v>1</v>
      </c>
      <c r="Q23" s="24"/>
      <c r="R23" s="24"/>
      <c r="S23" s="24"/>
      <c r="T23" s="24" t="n">
        <v>800000</v>
      </c>
      <c r="U23" s="27" t="n">
        <v>800000</v>
      </c>
      <c r="V23" s="27"/>
      <c r="W23" s="28" t="s">
        <v>303</v>
      </c>
      <c r="X23" s="28"/>
    </row>
    <row r="24" customFormat="false" ht="15" hidden="false" customHeight="false" outlineLevel="0" collapsed="false">
      <c r="A24" s="23" t="s">
        <v>201</v>
      </c>
      <c r="B24" s="24" t="s">
        <v>38</v>
      </c>
      <c r="C24" s="24" t="s">
        <v>304</v>
      </c>
      <c r="D24" s="24" t="s">
        <v>305</v>
      </c>
      <c r="E24" s="24" t="s">
        <v>306</v>
      </c>
      <c r="F24" s="24" t="s">
        <v>313</v>
      </c>
      <c r="G24" s="25" t="s">
        <v>43</v>
      </c>
      <c r="H24" s="26" t="n">
        <v>100</v>
      </c>
      <c r="I24" s="24" t="s">
        <v>308</v>
      </c>
      <c r="J24" s="24" t="s">
        <v>309</v>
      </c>
      <c r="K24" s="24"/>
      <c r="L24" s="24" t="s">
        <v>310</v>
      </c>
      <c r="M24" s="25"/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/>
      <c r="T24" s="24" t="n">
        <v>8000000</v>
      </c>
      <c r="U24" s="27" t="n">
        <v>8000000</v>
      </c>
      <c r="V24" s="27"/>
      <c r="W24" s="28" t="s">
        <v>303</v>
      </c>
      <c r="X24" s="28"/>
    </row>
    <row r="25" customFormat="false" ht="15" hidden="false" customHeight="false" outlineLevel="0" collapsed="false">
      <c r="A25" s="23" t="s">
        <v>211</v>
      </c>
      <c r="B25" s="24" t="s">
        <v>38</v>
      </c>
      <c r="C25" s="24" t="s">
        <v>314</v>
      </c>
      <c r="D25" s="24" t="s">
        <v>305</v>
      </c>
      <c r="E25" s="24" t="s">
        <v>315</v>
      </c>
      <c r="F25" s="24" t="s">
        <v>316</v>
      </c>
      <c r="G25" s="25" t="s">
        <v>252</v>
      </c>
      <c r="H25" s="26" t="n">
        <v>100</v>
      </c>
      <c r="I25" s="24" t="s">
        <v>308</v>
      </c>
      <c r="J25" s="24" t="s">
        <v>309</v>
      </c>
      <c r="K25" s="24"/>
      <c r="L25" s="24" t="s">
        <v>310</v>
      </c>
      <c r="M25" s="25"/>
      <c r="N25" s="24" t="n">
        <v>1</v>
      </c>
      <c r="O25" s="24" t="n">
        <v>1</v>
      </c>
      <c r="P25" s="24" t="n">
        <v>0</v>
      </c>
      <c r="Q25" s="24"/>
      <c r="R25" s="24"/>
      <c r="S25" s="24"/>
      <c r="T25" s="24" t="n">
        <v>7500000</v>
      </c>
      <c r="U25" s="27" t="n">
        <v>7500000</v>
      </c>
      <c r="V25" s="27"/>
      <c r="W25" s="28" t="s">
        <v>303</v>
      </c>
      <c r="X25" s="28"/>
    </row>
    <row r="26" customFormat="false" ht="15" hidden="false" customHeight="false" outlineLevel="0" collapsed="false">
      <c r="A26" s="23" t="s">
        <v>317</v>
      </c>
      <c r="B26" s="24" t="s">
        <v>38</v>
      </c>
      <c r="C26" s="24" t="s">
        <v>314</v>
      </c>
      <c r="D26" s="24" t="s">
        <v>305</v>
      </c>
      <c r="E26" s="24" t="s">
        <v>315</v>
      </c>
      <c r="F26" s="24" t="s">
        <v>318</v>
      </c>
      <c r="G26" s="25" t="s">
        <v>43</v>
      </c>
      <c r="H26" s="26" t="n">
        <v>100</v>
      </c>
      <c r="I26" s="24" t="s">
        <v>308</v>
      </c>
      <c r="J26" s="24" t="s">
        <v>309</v>
      </c>
      <c r="K26" s="24"/>
      <c r="L26" s="24" t="s">
        <v>310</v>
      </c>
      <c r="M26" s="25"/>
      <c r="N26" s="24" t="n">
        <v>1</v>
      </c>
      <c r="O26" s="24" t="n">
        <v>1</v>
      </c>
      <c r="P26" s="24" t="n">
        <v>0</v>
      </c>
      <c r="Q26" s="24"/>
      <c r="R26" s="24"/>
      <c r="S26" s="24"/>
      <c r="T26" s="24" t="n">
        <v>5000000</v>
      </c>
      <c r="U26" s="27" t="n">
        <v>5000000</v>
      </c>
      <c r="V26" s="27"/>
      <c r="W26" s="28" t="s">
        <v>303</v>
      </c>
      <c r="X26" s="28"/>
    </row>
    <row r="27" s="37" customFormat="true" ht="15" hidden="false" customHeight="false" outlineLevel="0" collapsed="false">
      <c r="A27" s="29" t="s">
        <v>254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T21:T26)</f>
        <v>51700000</v>
      </c>
      <c r="U27" s="34" t="n">
        <v>54580000</v>
      </c>
      <c r="V27" s="35"/>
      <c r="W27" s="35"/>
      <c r="X27" s="36"/>
    </row>
    <row r="28" customFormat="false" ht="15" hidden="false" customHeight="false" outlineLevel="0" collapsed="false">
      <c r="A28" s="28"/>
      <c r="B28" s="2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8"/>
      <c r="V28" s="38"/>
      <c r="W28" s="38"/>
      <c r="X28" s="28"/>
    </row>
    <row r="29" customFormat="false" ht="15" hidden="false" customHeight="false" outlineLevel="0" collapsed="false">
      <c r="A29" s="32" t="s">
        <v>255</v>
      </c>
      <c r="B29" s="32"/>
      <c r="C29" s="28"/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51700000</v>
      </c>
      <c r="U29" s="27" t="n">
        <v>54580000</v>
      </c>
      <c r="V29" s="38"/>
      <c r="W29" s="38"/>
      <c r="X29" s="28"/>
    </row>
    <row r="30" customFormat="false" ht="15" hidden="false" customHeight="false" outlineLevel="0" collapsed="false">
      <c r="A30" s="55"/>
      <c r="B30" s="55"/>
      <c r="C30" s="56"/>
      <c r="D30" s="55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5.75" hidden="false" customHeight="false" outlineLevel="0" collapsed="false">
      <c r="B31" s="39" t="s">
        <v>319</v>
      </c>
      <c r="C31" s="59"/>
      <c r="D31" s="59"/>
      <c r="E31" s="59"/>
      <c r="F31" s="59"/>
      <c r="G31" s="59"/>
      <c r="H31" s="59"/>
      <c r="I31" s="5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B32" s="39" t="s">
        <v>320</v>
      </c>
      <c r="C32" s="42"/>
      <c r="D32" s="42"/>
      <c r="E32" s="40"/>
      <c r="F32" s="40"/>
      <c r="G32" s="40"/>
      <c r="H32" s="40"/>
      <c r="I32" s="4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B33" s="39" t="s">
        <v>2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0"/>
      <c r="B34" s="39" t="s">
        <v>25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5.75" hidden="false" customHeight="false" outlineLevel="0" collapsed="false">
      <c r="B35" s="41" t="s">
        <v>258</v>
      </c>
      <c r="C35" s="42"/>
      <c r="D35" s="42"/>
      <c r="E35" s="42"/>
      <c r="F35" s="4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5.75" hidden="false" customHeight="true" outlineLevel="0" collapsed="false">
      <c r="A36" s="43" t="n">
        <v>1</v>
      </c>
      <c r="B36" s="44" t="s">
        <v>2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</row>
    <row r="37" customFormat="false" ht="15.75" hidden="false" customHeight="false" outlineLevel="0" collapsed="false">
      <c r="A37" s="43"/>
      <c r="B37" s="45" t="s">
        <v>26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9"/>
    </row>
    <row r="38" customFormat="false" ht="15.75" hidden="false" customHeight="false" outlineLevel="0" collapsed="false">
      <c r="A38" s="43"/>
      <c r="B38" s="46" t="s">
        <v>26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9"/>
    </row>
    <row r="39" customFormat="false" ht="15.75" hidden="false" customHeight="false" outlineLevel="0" collapsed="false">
      <c r="A39" s="43"/>
      <c r="B39" s="39" t="s">
        <v>262</v>
      </c>
      <c r="C39" s="47"/>
      <c r="D39" s="47"/>
      <c r="E39" s="47"/>
      <c r="F39" s="47"/>
      <c r="G39" s="47"/>
      <c r="H39" s="47"/>
      <c r="I39" s="47"/>
      <c r="J39" s="47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9"/>
    </row>
    <row r="40" customFormat="false" ht="15.75" hidden="false" customHeight="false" outlineLevel="0" collapsed="false">
      <c r="A40" s="43"/>
      <c r="B40" s="41" t="s">
        <v>263</v>
      </c>
      <c r="C40" s="47"/>
      <c r="D40" s="47"/>
      <c r="E40" s="47"/>
      <c r="F40" s="47"/>
      <c r="G40" s="47"/>
      <c r="H40" s="47"/>
      <c r="I40" s="47"/>
      <c r="J40" s="47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9"/>
    </row>
    <row r="41" customFormat="false" ht="15.75" hidden="false" customHeight="false" outlineLevel="0" collapsed="false">
      <c r="A41" s="43"/>
      <c r="B41" s="41" t="s">
        <v>264</v>
      </c>
      <c r="C41" s="47"/>
      <c r="D41" s="47"/>
      <c r="E41" s="47"/>
      <c r="F41" s="47"/>
      <c r="G41" s="47"/>
      <c r="H41" s="47"/>
      <c r="I41" s="47"/>
      <c r="J41" s="47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39"/>
    </row>
    <row r="42" customFormat="false" ht="15.75" hidden="false" customHeight="false" outlineLevel="0" collapsed="false">
      <c r="A42" s="43"/>
      <c r="B42" s="46" t="s">
        <v>26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9"/>
    </row>
    <row r="43" customFormat="false" ht="15.75" hidden="false" customHeight="false" outlineLevel="0" collapsed="false">
      <c r="A43" s="42"/>
      <c r="B43" s="39" t="s">
        <v>26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9"/>
    </row>
    <row r="44" customFormat="false" ht="15.75" hidden="false" customHeight="false" outlineLevel="0" collapsed="false">
      <c r="A44" s="42"/>
      <c r="B44" s="39" t="s">
        <v>2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9"/>
    </row>
    <row r="45" customFormat="false" ht="15.75" hidden="false" customHeight="true" outlineLevel="0" collapsed="false">
      <c r="A45" s="42"/>
      <c r="B45" s="44" t="s">
        <v>26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9"/>
    </row>
    <row r="46" customFormat="false" ht="15.75" hidden="false" customHeight="false" outlineLevel="0" collapsed="false">
      <c r="A46" s="42"/>
      <c r="B46" s="46" t="s">
        <v>26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39"/>
    </row>
    <row r="47" customFormat="false" ht="15.75" hidden="false" customHeight="false" outlineLevel="0" collapsed="false">
      <c r="A47" s="42"/>
      <c r="B47" s="46" t="s">
        <v>27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39"/>
    </row>
    <row r="48" customFormat="false" ht="15.75" hidden="false" customHeight="true" outlineLevel="0" collapsed="false">
      <c r="A48" s="42"/>
      <c r="B48" s="47" t="s">
        <v>27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9"/>
    </row>
    <row r="49" customFormat="false" ht="15.75" hidden="false" customHeight="false" outlineLevel="0" collapsed="false">
      <c r="A49" s="42"/>
      <c r="B49" s="49" t="s">
        <v>272</v>
      </c>
      <c r="C49" s="49"/>
      <c r="D49" s="49"/>
      <c r="E49" s="49"/>
      <c r="F49" s="49"/>
      <c r="G49" s="49"/>
      <c r="H49" s="49"/>
      <c r="I49" s="49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5.75" hidden="false" customHeight="false" outlineLevel="0" collapsed="false">
      <c r="A50" s="43" t="n">
        <v>2</v>
      </c>
      <c r="B50" s="39" t="s">
        <v>27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43" t="n">
        <v>3</v>
      </c>
      <c r="B51" s="39" t="s">
        <v>2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.75" hidden="false" customHeight="false" outlineLevel="0" collapsed="false">
      <c r="A52" s="43" t="n">
        <v>4</v>
      </c>
      <c r="B52" s="39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.75" hidden="false" customHeight="true" outlineLevel="0" collapsed="false">
      <c r="A53" s="43" t="n">
        <v>5</v>
      </c>
      <c r="B53" s="44" t="s">
        <v>276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5.75" hidden="false" customHeight="true" outlineLevel="0" collapsed="false">
      <c r="A54" s="43" t="n">
        <v>6</v>
      </c>
      <c r="B54" s="50" t="s">
        <v>27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5.75" hidden="false" customHeight="false" outlineLevel="0" collapsed="false">
      <c r="A55" s="43" t="n">
        <v>7</v>
      </c>
      <c r="B55" s="39" t="s">
        <v>2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.75" hidden="false" customHeight="false" outlineLevel="0" collapsed="false">
      <c r="A56" s="43" t="n">
        <v>8</v>
      </c>
      <c r="B56" s="39" t="s">
        <v>2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A57" s="43" t="n">
        <v>9</v>
      </c>
      <c r="B57" s="50" t="s">
        <v>28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</row>
    <row r="58" customFormat="false" ht="15.75" hidden="false" customHeight="true" outlineLevel="0" collapsed="false">
      <c r="A58" s="43" t="n">
        <v>10</v>
      </c>
      <c r="B58" s="44" t="s">
        <v>28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A60" s="43" t="n">
        <v>11</v>
      </c>
      <c r="B60" s="44" t="s">
        <v>28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A61" s="43" t="n">
        <v>12</v>
      </c>
      <c r="B61" s="44" t="s">
        <v>283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5.75" hidden="false" customHeight="false" outlineLevel="0" collapsed="false">
      <c r="A62" s="43" t="n">
        <v>13</v>
      </c>
      <c r="B62" s="39" t="s">
        <v>28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A63" s="43" t="n">
        <v>14</v>
      </c>
      <c r="B63" s="44" t="s">
        <v>285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5.75" hidden="false" customHeight="false" outlineLevel="0" collapsed="false">
      <c r="A64" s="43" t="n">
        <v>15</v>
      </c>
      <c r="B64" s="39" t="s">
        <v>28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43" t="s">
        <v>287</v>
      </c>
      <c r="B65" s="39" t="s">
        <v>288</v>
      </c>
      <c r="C65" s="39"/>
      <c r="D65" s="39"/>
      <c r="E65" s="39"/>
      <c r="F65" s="39"/>
      <c r="G65" s="39"/>
      <c r="H65" s="39"/>
      <c r="I65" s="39"/>
      <c r="J65" s="39"/>
      <c r="K65" s="44"/>
      <c r="L65" s="44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A66" s="43" t="n">
        <v>18</v>
      </c>
      <c r="B66" s="44" t="s">
        <v>28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39"/>
      <c r="X66" s="39"/>
    </row>
    <row r="67" customFormat="false" ht="15.75" hidden="false" customHeight="true" outlineLevel="0" collapsed="false">
      <c r="A67" s="43" t="n">
        <v>19</v>
      </c>
      <c r="B67" s="44" t="s">
        <v>290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.75" hidden="false" customHeight="false" outlineLevel="0" collapsed="false">
      <c r="A68" s="43" t="n">
        <v>20</v>
      </c>
      <c r="B68" s="39" t="s">
        <v>29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false" outlineLevel="0" collapsed="false">
      <c r="A69" s="4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</sheetData>
  <autoFilter ref="A15:X27"/>
  <mergeCells count="39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N15:R15"/>
    <mergeCell ref="B36:T36"/>
    <mergeCell ref="B45:T45"/>
    <mergeCell ref="B48:T48"/>
    <mergeCell ref="B53:V53"/>
    <mergeCell ref="B54:V54"/>
    <mergeCell ref="B57:V57"/>
    <mergeCell ref="B58:L59"/>
    <mergeCell ref="B60:L60"/>
    <mergeCell ref="B61:V61"/>
    <mergeCell ref="B63:V63"/>
    <mergeCell ref="B66:V66"/>
    <mergeCell ref="B67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50.7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14.85"/>
    <col collapsed="false" customWidth="true" hidden="false" outlineLevel="0" max="20" min="19" style="0" width="9.99"/>
    <col collapsed="false" customWidth="true" hidden="false" outlineLevel="0" max="21" min="21" style="0" width="19.56"/>
    <col collapsed="false" customWidth="true" hidden="false" outlineLevel="0" max="23" min="22" style="0" width="9.99"/>
    <col collapsed="false" customWidth="true" hidden="false" outlineLevel="0" max="24" min="24" style="0" width="14.28"/>
    <col collapsed="false" customWidth="true" hidden="false" outlineLevel="0" max="26" min="25" style="0" width="9.99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5" min="30" style="0" width="9.99"/>
    <col collapsed="false" customWidth="true" hidden="false" outlineLevel="0" max="38" min="36" style="0" width="17.99"/>
    <col collapsed="false" customWidth="true" hidden="false" outlineLevel="0" max="39" min="39" style="0" width="12.99"/>
  </cols>
  <sheetData>
    <row r="1" s="61" customFormat="true" ht="17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s="61" customFormat="tru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1" customFormat="true" ht="17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8" t="s">
        <v>2</v>
      </c>
      <c r="Q3" s="8"/>
      <c r="R3" s="8"/>
      <c r="S3" s="8"/>
      <c r="T3" s="8"/>
      <c r="U3" s="8"/>
      <c r="V3" s="63"/>
      <c r="W3" s="63"/>
      <c r="X3" s="63"/>
      <c r="Y3" s="63"/>
      <c r="Z3" s="63"/>
      <c r="AA3" s="62"/>
    </row>
    <row r="4" s="61" customFormat="true" ht="17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8"/>
      <c r="Q4" s="8"/>
      <c r="R4" s="8"/>
      <c r="S4" s="8"/>
      <c r="T4" s="8"/>
      <c r="U4" s="8"/>
      <c r="V4" s="63"/>
      <c r="W4" s="63"/>
      <c r="X4" s="63"/>
      <c r="Y4" s="63"/>
      <c r="Z4" s="63"/>
      <c r="AA4" s="62"/>
    </row>
    <row r="5" s="61" customFormat="tru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0" t="s">
        <v>322</v>
      </c>
      <c r="Q5" s="10"/>
      <c r="R5" s="10"/>
      <c r="S5" s="10"/>
      <c r="T5" s="10"/>
      <c r="U5" s="10"/>
      <c r="V5" s="63"/>
      <c r="W5" s="63"/>
      <c r="X5" s="63"/>
      <c r="Y5" s="63"/>
      <c r="Z5" s="63"/>
      <c r="AA5" s="62"/>
    </row>
    <row r="6" s="61" customFormat="true" ht="1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0"/>
      <c r="Q6" s="10"/>
      <c r="R6" s="10"/>
      <c r="S6" s="10"/>
      <c r="T6" s="10"/>
      <c r="U6" s="10"/>
      <c r="V6" s="63"/>
      <c r="W6" s="63"/>
      <c r="X6" s="63"/>
      <c r="Y6" s="63"/>
      <c r="Z6" s="63"/>
      <c r="AA6" s="63"/>
    </row>
    <row r="7" s="61" customFormat="true" ht="17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s="61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3</v>
      </c>
      <c r="Q9" s="65" t="s">
        <v>333</v>
      </c>
      <c r="R9" s="65" t="s">
        <v>333</v>
      </c>
      <c r="S9" s="65" t="s">
        <v>334</v>
      </c>
      <c r="T9" s="65" t="s">
        <v>334</v>
      </c>
      <c r="U9" s="65" t="s">
        <v>334</v>
      </c>
      <c r="V9" s="65" t="s">
        <v>335</v>
      </c>
      <c r="W9" s="65" t="s">
        <v>335</v>
      </c>
      <c r="X9" s="65" t="s">
        <v>335</v>
      </c>
      <c r="Y9" s="65" t="s">
        <v>336</v>
      </c>
      <c r="Z9" s="65" t="s">
        <v>336</v>
      </c>
      <c r="AA9" s="65" t="s">
        <v>336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15" hidden="false" customHeight="false" outlineLevel="0" collapsed="false">
      <c r="B12" s="66" t="s">
        <v>341</v>
      </c>
    </row>
    <row r="13" customFormat="false" ht="27" hidden="false" customHeight="true" outlineLevel="0" collapsed="false">
      <c r="A13" s="67" t="s">
        <v>342</v>
      </c>
      <c r="B13" s="67" t="s">
        <v>343</v>
      </c>
      <c r="C13" s="67" t="s">
        <v>344</v>
      </c>
      <c r="D13" s="67" t="s">
        <v>345</v>
      </c>
      <c r="E13" s="67" t="s">
        <v>346</v>
      </c>
      <c r="F13" s="67" t="s">
        <v>347</v>
      </c>
      <c r="G13" s="68" t="s">
        <v>196</v>
      </c>
      <c r="H13" s="67" t="s">
        <v>348</v>
      </c>
      <c r="I13" s="68" t="s">
        <v>349</v>
      </c>
      <c r="J13" s="68" t="s">
        <v>350</v>
      </c>
      <c r="K13" s="67" t="s">
        <v>351</v>
      </c>
      <c r="L13" s="68" t="s">
        <v>46</v>
      </c>
      <c r="M13" s="67" t="s">
        <v>352</v>
      </c>
      <c r="N13" s="67" t="s">
        <v>353</v>
      </c>
      <c r="O13" s="67" t="s">
        <v>354</v>
      </c>
      <c r="P13" s="69" t="n">
        <v>0</v>
      </c>
      <c r="Q13" s="69" t="n">
        <v>0</v>
      </c>
      <c r="R13" s="69" t="n">
        <v>0</v>
      </c>
      <c r="S13" s="69" t="n">
        <v>1</v>
      </c>
      <c r="T13" s="69" t="n">
        <v>340290000</v>
      </c>
      <c r="U13" s="69" t="n">
        <v>340290000</v>
      </c>
      <c r="V13" s="69" t="s">
        <v>348</v>
      </c>
      <c r="W13" s="69" t="s">
        <v>348</v>
      </c>
      <c r="X13" s="69" t="s">
        <v>348</v>
      </c>
      <c r="Y13" s="69" t="s">
        <v>348</v>
      </c>
      <c r="Z13" s="69" t="s">
        <v>348</v>
      </c>
      <c r="AA13" s="69" t="s">
        <v>348</v>
      </c>
      <c r="AB13" s="69" t="n">
        <v>340290000</v>
      </c>
      <c r="AC13" s="69" t="n">
        <v>381124800</v>
      </c>
      <c r="AD13" s="68" t="s">
        <v>348</v>
      </c>
      <c r="AE13" s="67" t="s">
        <v>38</v>
      </c>
      <c r="AF13" s="67" t="s">
        <v>38</v>
      </c>
    </row>
    <row r="14" customFormat="false" ht="15" hidden="false" customHeight="false" outlineLevel="0" collapsed="false">
      <c r="B14" s="66" t="s">
        <v>140</v>
      </c>
      <c r="AB14" s="70" t="n">
        <v>340290000</v>
      </c>
      <c r="AC14" s="70" t="n">
        <v>381124800</v>
      </c>
    </row>
    <row r="15" customFormat="false" ht="15" hidden="false" customHeight="false" outlineLevel="0" collapsed="false">
      <c r="B15" s="66" t="s">
        <v>355</v>
      </c>
    </row>
    <row r="16" customFormat="false" ht="27.75" hidden="false" customHeight="true" outlineLevel="0" collapsed="false">
      <c r="A16" s="67" t="s">
        <v>356</v>
      </c>
      <c r="B16" s="67" t="s">
        <v>357</v>
      </c>
      <c r="C16" s="67" t="s">
        <v>358</v>
      </c>
      <c r="D16" s="67" t="s">
        <v>144</v>
      </c>
      <c r="E16" s="67" t="s">
        <v>144</v>
      </c>
      <c r="F16" s="67" t="s">
        <v>359</v>
      </c>
      <c r="G16" s="68" t="s">
        <v>196</v>
      </c>
      <c r="H16" s="67" t="s">
        <v>348</v>
      </c>
      <c r="I16" s="68" t="s">
        <v>360</v>
      </c>
      <c r="J16" s="68" t="s">
        <v>361</v>
      </c>
      <c r="K16" s="67" t="s">
        <v>362</v>
      </c>
      <c r="L16" s="68" t="s">
        <v>348</v>
      </c>
      <c r="M16" s="67" t="s">
        <v>363</v>
      </c>
      <c r="N16" s="67" t="s">
        <v>364</v>
      </c>
      <c r="O16" s="67" t="s">
        <v>348</v>
      </c>
      <c r="P16" s="69" t="n">
        <v>1</v>
      </c>
      <c r="Q16" s="69" t="s">
        <v>348</v>
      </c>
      <c r="R16" s="69" t="n">
        <v>426742920</v>
      </c>
      <c r="S16" s="69" t="n">
        <v>1</v>
      </c>
      <c r="T16" s="69" t="s">
        <v>348</v>
      </c>
      <c r="U16" s="69" t="n">
        <v>667720671</v>
      </c>
      <c r="V16" s="69" t="s">
        <v>348</v>
      </c>
      <c r="W16" s="69" t="s">
        <v>348</v>
      </c>
      <c r="X16" s="69" t="s">
        <v>348</v>
      </c>
      <c r="Y16" s="69" t="s">
        <v>348</v>
      </c>
      <c r="Z16" s="69" t="s">
        <v>348</v>
      </c>
      <c r="AA16" s="69" t="s">
        <v>348</v>
      </c>
      <c r="AB16" s="69" t="n">
        <v>1094463591</v>
      </c>
      <c r="AC16" s="69" t="n">
        <v>1225799221.92</v>
      </c>
      <c r="AD16" s="68" t="s">
        <v>348</v>
      </c>
      <c r="AE16" s="67" t="s">
        <v>38</v>
      </c>
      <c r="AF16" s="67" t="s">
        <v>38</v>
      </c>
    </row>
    <row r="17" customFormat="false" ht="15" hidden="false" customHeight="false" outlineLevel="0" collapsed="false">
      <c r="B17" s="66" t="s">
        <v>158</v>
      </c>
      <c r="AB17" s="70" t="n">
        <v>1094463591</v>
      </c>
      <c r="AC17" s="70" t="n">
        <v>1225799221.92</v>
      </c>
    </row>
    <row r="18" customFormat="false" ht="15" hidden="false" customHeight="false" outlineLevel="0" collapsed="false">
      <c r="B18" s="66" t="s">
        <v>365</v>
      </c>
    </row>
    <row r="19" customFormat="false" ht="21.75" hidden="false" customHeight="true" outlineLevel="0" collapsed="false">
      <c r="A19" s="67" t="s">
        <v>366</v>
      </c>
      <c r="B19" s="67" t="s">
        <v>367</v>
      </c>
      <c r="C19" s="67" t="s">
        <v>368</v>
      </c>
      <c r="D19" s="67" t="s">
        <v>369</v>
      </c>
      <c r="E19" s="67" t="s">
        <v>369</v>
      </c>
      <c r="F19" s="67" t="s">
        <v>370</v>
      </c>
      <c r="G19" s="68" t="s">
        <v>43</v>
      </c>
      <c r="H19" s="67" t="s">
        <v>371</v>
      </c>
      <c r="I19" s="68" t="s">
        <v>372</v>
      </c>
      <c r="J19" s="68" t="s">
        <v>373</v>
      </c>
      <c r="K19" s="67" t="s">
        <v>362</v>
      </c>
      <c r="L19" s="68" t="s">
        <v>348</v>
      </c>
      <c r="M19" s="67" t="s">
        <v>363</v>
      </c>
      <c r="N19" s="67" t="s">
        <v>374</v>
      </c>
      <c r="O19" s="67" t="s">
        <v>348</v>
      </c>
      <c r="P19" s="69" t="n">
        <v>1</v>
      </c>
      <c r="Q19" s="69" t="s">
        <v>348</v>
      </c>
      <c r="R19" s="69" t="n">
        <v>4026340</v>
      </c>
      <c r="S19" s="69" t="n">
        <v>1</v>
      </c>
      <c r="T19" s="69" t="s">
        <v>348</v>
      </c>
      <c r="U19" s="69" t="n">
        <v>6897352</v>
      </c>
      <c r="V19" s="69" t="s">
        <v>348</v>
      </c>
      <c r="W19" s="69" t="s">
        <v>348</v>
      </c>
      <c r="X19" s="69" t="s">
        <v>348</v>
      </c>
      <c r="Y19" s="69" t="s">
        <v>348</v>
      </c>
      <c r="Z19" s="69" t="s">
        <v>348</v>
      </c>
      <c r="AA19" s="69" t="s">
        <v>348</v>
      </c>
      <c r="AB19" s="69" t="n">
        <v>10923692</v>
      </c>
      <c r="AC19" s="69" t="n">
        <v>12234535.04</v>
      </c>
      <c r="AD19" s="68" t="s">
        <v>348</v>
      </c>
      <c r="AE19" s="67" t="s">
        <v>38</v>
      </c>
      <c r="AF19" s="67" t="s">
        <v>38</v>
      </c>
    </row>
    <row r="20" customFormat="false" ht="21" hidden="false" customHeight="true" outlineLevel="0" collapsed="false">
      <c r="A20" s="67" t="s">
        <v>375</v>
      </c>
      <c r="B20" s="67" t="s">
        <v>183</v>
      </c>
      <c r="C20" s="67" t="s">
        <v>376</v>
      </c>
      <c r="D20" s="67" t="s">
        <v>377</v>
      </c>
      <c r="E20" s="67" t="s">
        <v>377</v>
      </c>
      <c r="F20" s="67" t="s">
        <v>378</v>
      </c>
      <c r="G20" s="68" t="s">
        <v>196</v>
      </c>
      <c r="H20" s="67" t="s">
        <v>348</v>
      </c>
      <c r="I20" s="68" t="s">
        <v>379</v>
      </c>
      <c r="J20" s="68" t="s">
        <v>380</v>
      </c>
      <c r="K20" s="67" t="s">
        <v>351</v>
      </c>
      <c r="L20" s="68" t="s">
        <v>348</v>
      </c>
      <c r="M20" s="67" t="s">
        <v>381</v>
      </c>
      <c r="N20" s="67" t="s">
        <v>382</v>
      </c>
      <c r="O20" s="67" t="s">
        <v>348</v>
      </c>
      <c r="P20" s="69" t="n">
        <v>1</v>
      </c>
      <c r="Q20" s="69" t="s">
        <v>348</v>
      </c>
      <c r="R20" s="69" t="n">
        <v>25600000</v>
      </c>
      <c r="S20" s="69" t="n">
        <v>1</v>
      </c>
      <c r="T20" s="69" t="s">
        <v>348</v>
      </c>
      <c r="U20" s="69" t="n">
        <v>6400000</v>
      </c>
      <c r="V20" s="69" t="s">
        <v>348</v>
      </c>
      <c r="W20" s="69" t="s">
        <v>348</v>
      </c>
      <c r="X20" s="69" t="s">
        <v>348</v>
      </c>
      <c r="Y20" s="69" t="s">
        <v>348</v>
      </c>
      <c r="Z20" s="69" t="s">
        <v>348</v>
      </c>
      <c r="AA20" s="69" t="s">
        <v>348</v>
      </c>
      <c r="AB20" s="69" t="n">
        <v>32000000</v>
      </c>
      <c r="AC20" s="69" t="n">
        <v>35840000</v>
      </c>
      <c r="AD20" s="68" t="s">
        <v>348</v>
      </c>
      <c r="AE20" s="67" t="s">
        <v>38</v>
      </c>
      <c r="AF20" s="67" t="s">
        <v>38</v>
      </c>
    </row>
    <row r="21" customFormat="false" ht="21" hidden="false" customHeight="true" outlineLevel="0" collapsed="false">
      <c r="A21" s="67" t="s">
        <v>383</v>
      </c>
      <c r="B21" s="67" t="s">
        <v>384</v>
      </c>
      <c r="C21" s="67" t="s">
        <v>304</v>
      </c>
      <c r="D21" s="67" t="s">
        <v>305</v>
      </c>
      <c r="E21" s="67" t="s">
        <v>306</v>
      </c>
      <c r="F21" s="67" t="s">
        <v>385</v>
      </c>
      <c r="G21" s="68" t="s">
        <v>43</v>
      </c>
      <c r="H21" s="67" t="s">
        <v>386</v>
      </c>
      <c r="I21" s="68" t="s">
        <v>372</v>
      </c>
      <c r="J21" s="68" t="s">
        <v>387</v>
      </c>
      <c r="K21" s="67" t="s">
        <v>388</v>
      </c>
      <c r="L21" s="68" t="s">
        <v>348</v>
      </c>
      <c r="M21" s="67" t="s">
        <v>389</v>
      </c>
      <c r="N21" s="67" t="s">
        <v>390</v>
      </c>
      <c r="O21" s="67" t="s">
        <v>348</v>
      </c>
      <c r="P21" s="69" t="n">
        <v>1</v>
      </c>
      <c r="Q21" s="69" t="s">
        <v>348</v>
      </c>
      <c r="R21" s="69" t="n">
        <v>512000</v>
      </c>
      <c r="S21" s="69" t="n">
        <v>1</v>
      </c>
      <c r="T21" s="69" t="s">
        <v>348</v>
      </c>
      <c r="U21" s="69" t="n">
        <v>1280000</v>
      </c>
      <c r="V21" s="69" t="n">
        <v>1</v>
      </c>
      <c r="W21" s="69" t="s">
        <v>348</v>
      </c>
      <c r="X21" s="69" t="n">
        <v>1280000</v>
      </c>
      <c r="Y21" s="69" t="n">
        <v>1</v>
      </c>
      <c r="Z21" s="69" t="s">
        <v>348</v>
      </c>
      <c r="AA21" s="69" t="n">
        <v>768000</v>
      </c>
      <c r="AB21" s="69" t="n">
        <v>3840000</v>
      </c>
      <c r="AC21" s="69" t="n">
        <v>3840000</v>
      </c>
      <c r="AD21" s="68" t="s">
        <v>348</v>
      </c>
      <c r="AE21" s="67" t="s">
        <v>38</v>
      </c>
      <c r="AF21" s="67" t="s">
        <v>38</v>
      </c>
    </row>
    <row r="22" customFormat="false" ht="19.5" hidden="false" customHeight="true" outlineLevel="0" collapsed="false">
      <c r="A22" s="67" t="s">
        <v>391</v>
      </c>
      <c r="B22" s="67" t="s">
        <v>211</v>
      </c>
      <c r="C22" s="67" t="s">
        <v>392</v>
      </c>
      <c r="D22" s="67" t="s">
        <v>305</v>
      </c>
      <c r="E22" s="67" t="s">
        <v>393</v>
      </c>
      <c r="F22" s="67" t="s">
        <v>394</v>
      </c>
      <c r="G22" s="68" t="s">
        <v>43</v>
      </c>
      <c r="H22" s="67" t="s">
        <v>386</v>
      </c>
      <c r="I22" s="68" t="s">
        <v>372</v>
      </c>
      <c r="J22" s="68" t="s">
        <v>387</v>
      </c>
      <c r="K22" s="67" t="s">
        <v>388</v>
      </c>
      <c r="L22" s="68" t="s">
        <v>348</v>
      </c>
      <c r="M22" s="67" t="s">
        <v>395</v>
      </c>
      <c r="N22" s="67" t="s">
        <v>390</v>
      </c>
      <c r="O22" s="67" t="s">
        <v>348</v>
      </c>
      <c r="P22" s="69" t="n">
        <v>1</v>
      </c>
      <c r="Q22" s="69" t="s">
        <v>348</v>
      </c>
      <c r="R22" s="69" t="n">
        <v>500000</v>
      </c>
      <c r="S22" s="69" t="n">
        <v>1</v>
      </c>
      <c r="T22" s="69" t="s">
        <v>348</v>
      </c>
      <c r="U22" s="69" t="n">
        <v>2000000</v>
      </c>
      <c r="V22" s="69" t="n">
        <v>0</v>
      </c>
      <c r="W22" s="69" t="s">
        <v>348</v>
      </c>
      <c r="X22" s="69" t="n">
        <v>0</v>
      </c>
      <c r="Y22" s="69" t="s">
        <v>348</v>
      </c>
      <c r="Z22" s="69" t="s">
        <v>348</v>
      </c>
      <c r="AA22" s="69" t="s">
        <v>348</v>
      </c>
      <c r="AB22" s="69" t="n">
        <v>2500000</v>
      </c>
      <c r="AC22" s="69" t="n">
        <v>2500000</v>
      </c>
      <c r="AD22" s="68" t="s">
        <v>348</v>
      </c>
      <c r="AE22" s="67" t="s">
        <v>38</v>
      </c>
      <c r="AF22" s="67" t="s">
        <v>38</v>
      </c>
    </row>
    <row r="23" customFormat="false" ht="19.5" hidden="false" customHeight="true" outlineLevel="0" collapsed="false">
      <c r="A23" s="67" t="s">
        <v>396</v>
      </c>
      <c r="B23" s="67" t="s">
        <v>397</v>
      </c>
      <c r="C23" s="67" t="s">
        <v>392</v>
      </c>
      <c r="D23" s="67" t="s">
        <v>305</v>
      </c>
      <c r="E23" s="67" t="s">
        <v>393</v>
      </c>
      <c r="F23" s="67" t="s">
        <v>398</v>
      </c>
      <c r="G23" s="68" t="s">
        <v>43</v>
      </c>
      <c r="H23" s="67" t="s">
        <v>386</v>
      </c>
      <c r="I23" s="68" t="s">
        <v>372</v>
      </c>
      <c r="J23" s="68" t="s">
        <v>399</v>
      </c>
      <c r="K23" s="67" t="s">
        <v>388</v>
      </c>
      <c r="L23" s="68" t="s">
        <v>348</v>
      </c>
      <c r="M23" s="67" t="s">
        <v>395</v>
      </c>
      <c r="N23" s="67" t="s">
        <v>390</v>
      </c>
      <c r="O23" s="67" t="s">
        <v>348</v>
      </c>
      <c r="P23" s="69" t="n">
        <v>1</v>
      </c>
      <c r="Q23" s="69" t="s">
        <v>348</v>
      </c>
      <c r="R23" s="69" t="n">
        <v>500000</v>
      </c>
      <c r="S23" s="69" t="n">
        <v>1</v>
      </c>
      <c r="T23" s="69" t="s">
        <v>348</v>
      </c>
      <c r="U23" s="69" t="n">
        <v>2000000</v>
      </c>
      <c r="V23" s="69" t="n">
        <v>1</v>
      </c>
      <c r="W23" s="69" t="s">
        <v>348</v>
      </c>
      <c r="X23" s="69" t="n">
        <v>0</v>
      </c>
      <c r="Y23" s="69" t="s">
        <v>348</v>
      </c>
      <c r="Z23" s="69" t="s">
        <v>348</v>
      </c>
      <c r="AA23" s="69" t="s">
        <v>348</v>
      </c>
      <c r="AB23" s="69" t="n">
        <v>2500000</v>
      </c>
      <c r="AC23" s="69" t="n">
        <v>2500000</v>
      </c>
      <c r="AD23" s="68" t="s">
        <v>348</v>
      </c>
      <c r="AE23" s="67" t="s">
        <v>38</v>
      </c>
      <c r="AF23" s="67" t="s">
        <v>38</v>
      </c>
    </row>
    <row r="24" customFormat="false" ht="15" hidden="false" customHeight="false" outlineLevel="0" collapsed="false">
      <c r="B24" s="66" t="s">
        <v>254</v>
      </c>
      <c r="AB24" s="70" t="n">
        <v>51763692</v>
      </c>
      <c r="AC24" s="70" t="n">
        <v>56914535.04</v>
      </c>
    </row>
    <row r="25" customFormat="false" ht="15" hidden="false" customHeight="false" outlineLevel="0" collapsed="false">
      <c r="B25" s="66" t="s">
        <v>255</v>
      </c>
      <c r="AB25" s="70" t="n">
        <v>1486517283</v>
      </c>
      <c r="AC25" s="70" t="n">
        <v>1663838556.96</v>
      </c>
    </row>
  </sheetData>
  <autoFilter ref="A11:AN25"/>
  <mergeCells count="28">
    <mergeCell ref="A1:W1"/>
    <mergeCell ref="P3:U4"/>
    <mergeCell ref="P5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X45" activePane="bottomRight" state="frozen"/>
      <selection pane="topLeft" activeCell="A1" activeCellId="0" sqref="A1"/>
      <selection pane="topRight" activeCell="X1" activeCellId="0" sqref="X1"/>
      <selection pane="bottomLeft" activeCell="A45" activeCellId="0" sqref="A45"/>
      <selection pane="bottomRight" activeCell="A8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9.99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13.56"/>
    <col collapsed="false" customWidth="true" hidden="false" outlineLevel="0" max="18" min="18" style="0" width="18.99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1" min="21" style="0" width="16.56"/>
    <col collapsed="false" customWidth="true" hidden="false" outlineLevel="0" max="22" min="22" style="0" width="14.41"/>
    <col collapsed="false" customWidth="true" hidden="false" outlineLevel="0" max="23" min="23" style="0" width="13.41"/>
    <col collapsed="false" customWidth="true" hidden="false" outlineLevel="0" max="24" min="24" style="0" width="15.13"/>
    <col collapsed="false" customWidth="true" hidden="false" outlineLevel="0" max="26" min="25" style="0" width="9.99"/>
    <col collapsed="false" customWidth="true" hidden="false" outlineLevel="0" max="29" min="27" style="0" width="17.99"/>
    <col collapsed="false" customWidth="true" hidden="false" outlineLevel="0" max="31" min="30" style="0" width="12.99"/>
    <col collapsed="false" customWidth="true" hidden="false" outlineLevel="0" max="32" min="32" style="0" width="15.85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71"/>
      <c r="Q3" s="71"/>
      <c r="R3" s="71"/>
      <c r="S3" s="71"/>
      <c r="T3" s="71"/>
      <c r="U3" s="71"/>
      <c r="V3" s="63"/>
      <c r="W3" s="63"/>
      <c r="X3" s="63"/>
      <c r="Y3" s="8" t="s">
        <v>401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71"/>
      <c r="Q4" s="71"/>
      <c r="R4" s="71"/>
      <c r="S4" s="71"/>
      <c r="T4" s="71"/>
      <c r="U4" s="71"/>
      <c r="V4" s="63"/>
      <c r="W4" s="63"/>
      <c r="X4" s="63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71"/>
      <c r="Q5" s="71"/>
      <c r="R5" s="71"/>
      <c r="S5" s="71"/>
      <c r="T5" s="71"/>
      <c r="U5" s="71"/>
      <c r="V5" s="63"/>
      <c r="W5" s="63"/>
      <c r="X5" s="63"/>
      <c r="Y5" s="10" t="s">
        <v>402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71"/>
      <c r="Q6" s="71"/>
      <c r="R6" s="71"/>
      <c r="S6" s="71"/>
      <c r="T6" s="71"/>
      <c r="U6" s="71"/>
      <c r="V6" s="63"/>
      <c r="W6" s="63"/>
      <c r="X6" s="63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4</v>
      </c>
      <c r="Q9" s="65" t="s">
        <v>334</v>
      </c>
      <c r="R9" s="65" t="s">
        <v>334</v>
      </c>
      <c r="S9" s="65" t="s">
        <v>335</v>
      </c>
      <c r="T9" s="65" t="s">
        <v>335</v>
      </c>
      <c r="U9" s="65" t="s">
        <v>335</v>
      </c>
      <c r="V9" s="65" t="s">
        <v>336</v>
      </c>
      <c r="W9" s="65" t="s">
        <v>336</v>
      </c>
      <c r="X9" s="65" t="s">
        <v>336</v>
      </c>
      <c r="Y9" s="65" t="s">
        <v>403</v>
      </c>
      <c r="Z9" s="65" t="s">
        <v>403</v>
      </c>
      <c r="AA9" s="65" t="s">
        <v>403</v>
      </c>
      <c r="AB9" s="65" t="s">
        <v>404</v>
      </c>
      <c r="AC9" s="65" t="s">
        <v>404</v>
      </c>
      <c r="AD9" s="65" t="s">
        <v>404</v>
      </c>
      <c r="AE9" s="65" t="s">
        <v>337</v>
      </c>
      <c r="AF9" s="65" t="s">
        <v>338</v>
      </c>
      <c r="AG9" s="65" t="s">
        <v>21</v>
      </c>
      <c r="AH9" s="65" t="s">
        <v>339</v>
      </c>
      <c r="AI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 t="s">
        <v>17</v>
      </c>
      <c r="AC10" s="65" t="s">
        <v>18</v>
      </c>
      <c r="AD10" s="65" t="s">
        <v>19</v>
      </c>
      <c r="AE10" s="65"/>
      <c r="AF10" s="65"/>
      <c r="AG10" s="65"/>
      <c r="AH10" s="65"/>
      <c r="AI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5</v>
      </c>
      <c r="AC11" s="65" t="n">
        <v>15</v>
      </c>
      <c r="AD11" s="65" t="n">
        <v>15</v>
      </c>
      <c r="AE11" s="65" t="n">
        <v>16</v>
      </c>
      <c r="AF11" s="65" t="n">
        <v>17</v>
      </c>
      <c r="AG11" s="65" t="n">
        <v>18</v>
      </c>
      <c r="AH11" s="65" t="n">
        <v>19</v>
      </c>
      <c r="AI11" s="65" t="n">
        <v>20</v>
      </c>
    </row>
    <row r="12" customFormat="false" ht="15" hidden="true" customHeight="false" outlineLevel="0" collapsed="false">
      <c r="B12" s="66" t="s">
        <v>341</v>
      </c>
    </row>
    <row r="13" customFormat="false" ht="23.25" hidden="true" customHeight="true" outlineLevel="0" collapsed="false">
      <c r="A13" s="67" t="s">
        <v>405</v>
      </c>
      <c r="B13" s="67" t="s">
        <v>406</v>
      </c>
      <c r="C13" s="67" t="s">
        <v>407</v>
      </c>
      <c r="D13" s="67" t="s">
        <v>68</v>
      </c>
      <c r="E13" s="67" t="s">
        <v>408</v>
      </c>
      <c r="F13" s="67" t="s">
        <v>409</v>
      </c>
      <c r="G13" s="68" t="s">
        <v>196</v>
      </c>
      <c r="H13" s="67" t="s">
        <v>348</v>
      </c>
      <c r="I13" s="68" t="s">
        <v>410</v>
      </c>
      <c r="J13" s="68" t="s">
        <v>399</v>
      </c>
      <c r="K13" s="67" t="s">
        <v>411</v>
      </c>
      <c r="L13" s="68" t="s">
        <v>46</v>
      </c>
      <c r="M13" s="67" t="s">
        <v>412</v>
      </c>
      <c r="N13" s="67" t="s">
        <v>413</v>
      </c>
      <c r="O13" s="67" t="s">
        <v>414</v>
      </c>
      <c r="P13" s="69" t="n">
        <v>7333</v>
      </c>
      <c r="Q13" s="69" t="n">
        <v>760</v>
      </c>
      <c r="R13" s="69" t="n">
        <v>5573080</v>
      </c>
      <c r="S13" s="69" t="n">
        <v>7123</v>
      </c>
      <c r="T13" s="69" t="n">
        <v>760</v>
      </c>
      <c r="U13" s="69" t="n">
        <v>5413480</v>
      </c>
      <c r="V13" s="69" t="n">
        <v>7123</v>
      </c>
      <c r="W13" s="69" t="n">
        <v>760</v>
      </c>
      <c r="X13" s="69" t="n">
        <v>5413480</v>
      </c>
      <c r="Y13" s="69" t="s">
        <v>348</v>
      </c>
      <c r="Z13" s="69" t="s">
        <v>348</v>
      </c>
      <c r="AA13" s="69" t="s">
        <v>348</v>
      </c>
      <c r="AB13" s="69" t="s">
        <v>348</v>
      </c>
      <c r="AC13" s="69" t="s">
        <v>348</v>
      </c>
      <c r="AD13" s="69" t="s">
        <v>348</v>
      </c>
      <c r="AE13" s="69" t="n">
        <v>16400040</v>
      </c>
      <c r="AF13" s="69" t="n">
        <v>18368044.8</v>
      </c>
      <c r="AG13" s="68" t="s">
        <v>415</v>
      </c>
      <c r="AH13" s="67" t="s">
        <v>38</v>
      </c>
      <c r="AI13" s="67" t="s">
        <v>38</v>
      </c>
    </row>
    <row r="14" customFormat="false" ht="23.25" hidden="true" customHeight="true" outlineLevel="0" collapsed="false">
      <c r="A14" s="67" t="s">
        <v>416</v>
      </c>
      <c r="B14" s="67" t="s">
        <v>417</v>
      </c>
      <c r="C14" s="67" t="s">
        <v>418</v>
      </c>
      <c r="D14" s="67" t="s">
        <v>54</v>
      </c>
      <c r="E14" s="67" t="s">
        <v>419</v>
      </c>
      <c r="F14" s="67" t="s">
        <v>420</v>
      </c>
      <c r="G14" s="68" t="s">
        <v>196</v>
      </c>
      <c r="H14" s="67" t="s">
        <v>348</v>
      </c>
      <c r="I14" s="68" t="s">
        <v>410</v>
      </c>
      <c r="J14" s="68" t="s">
        <v>399</v>
      </c>
      <c r="K14" s="67" t="s">
        <v>411</v>
      </c>
      <c r="L14" s="68" t="s">
        <v>46</v>
      </c>
      <c r="M14" s="67" t="s">
        <v>412</v>
      </c>
      <c r="N14" s="67" t="s">
        <v>413</v>
      </c>
      <c r="O14" s="67" t="s">
        <v>414</v>
      </c>
      <c r="P14" s="69" t="n">
        <v>5916.2</v>
      </c>
      <c r="Q14" s="69" t="n">
        <v>1161</v>
      </c>
      <c r="R14" s="69" t="n">
        <v>6868708.2</v>
      </c>
      <c r="S14" s="69" t="n">
        <v>5179.2</v>
      </c>
      <c r="T14" s="69" t="n">
        <v>1161</v>
      </c>
      <c r="U14" s="69" t="n">
        <v>6013051.2</v>
      </c>
      <c r="V14" s="69" t="n">
        <v>5179.2</v>
      </c>
      <c r="W14" s="69" t="n">
        <v>1161</v>
      </c>
      <c r="X14" s="69" t="n">
        <v>6013051.2</v>
      </c>
      <c r="Y14" s="69" t="s">
        <v>348</v>
      </c>
      <c r="Z14" s="69" t="s">
        <v>348</v>
      </c>
      <c r="AA14" s="69" t="s">
        <v>348</v>
      </c>
      <c r="AB14" s="69" t="s">
        <v>348</v>
      </c>
      <c r="AC14" s="69" t="s">
        <v>348</v>
      </c>
      <c r="AD14" s="69" t="s">
        <v>348</v>
      </c>
      <c r="AE14" s="69" t="n">
        <v>18894810.6</v>
      </c>
      <c r="AF14" s="69" t="n">
        <v>21162187.86</v>
      </c>
      <c r="AG14" s="68" t="s">
        <v>415</v>
      </c>
      <c r="AH14" s="67" t="s">
        <v>38</v>
      </c>
      <c r="AI14" s="67" t="s">
        <v>38</v>
      </c>
    </row>
    <row r="15" customFormat="false" ht="23.25" hidden="true" customHeight="true" outlineLevel="0" collapsed="false">
      <c r="A15" s="67" t="s">
        <v>421</v>
      </c>
      <c r="B15" s="67" t="s">
        <v>422</v>
      </c>
      <c r="C15" s="67" t="s">
        <v>423</v>
      </c>
      <c r="D15" s="67" t="s">
        <v>424</v>
      </c>
      <c r="E15" s="67" t="s">
        <v>425</v>
      </c>
      <c r="F15" s="67" t="s">
        <v>426</v>
      </c>
      <c r="G15" s="68" t="s">
        <v>196</v>
      </c>
      <c r="H15" s="67" t="s">
        <v>348</v>
      </c>
      <c r="I15" s="68" t="s">
        <v>410</v>
      </c>
      <c r="J15" s="68" t="s">
        <v>399</v>
      </c>
      <c r="K15" s="67" t="s">
        <v>411</v>
      </c>
      <c r="L15" s="68" t="s">
        <v>46</v>
      </c>
      <c r="M15" s="67" t="s">
        <v>412</v>
      </c>
      <c r="N15" s="67" t="s">
        <v>374</v>
      </c>
      <c r="O15" s="67" t="s">
        <v>427</v>
      </c>
      <c r="P15" s="69" t="n">
        <v>41420</v>
      </c>
      <c r="Q15" s="69" t="n">
        <v>148.18</v>
      </c>
      <c r="R15" s="69" t="n">
        <v>6137615.6</v>
      </c>
      <c r="S15" s="69" t="n">
        <v>41420</v>
      </c>
      <c r="T15" s="69" t="n">
        <v>148.18</v>
      </c>
      <c r="U15" s="69" t="n">
        <v>6137615.6</v>
      </c>
      <c r="V15" s="69" t="n">
        <v>41420</v>
      </c>
      <c r="W15" s="69" t="n">
        <v>148.18</v>
      </c>
      <c r="X15" s="69" t="n">
        <v>6137615.6</v>
      </c>
      <c r="Y15" s="69" t="s">
        <v>348</v>
      </c>
      <c r="Z15" s="69" t="s">
        <v>348</v>
      </c>
      <c r="AA15" s="69" t="s">
        <v>348</v>
      </c>
      <c r="AB15" s="69" t="s">
        <v>348</v>
      </c>
      <c r="AC15" s="69" t="s">
        <v>348</v>
      </c>
      <c r="AD15" s="69" t="s">
        <v>348</v>
      </c>
      <c r="AE15" s="69" t="n">
        <v>18412846.8</v>
      </c>
      <c r="AF15" s="69" t="n">
        <v>20622388.41</v>
      </c>
      <c r="AG15" s="68" t="s">
        <v>415</v>
      </c>
      <c r="AH15" s="67" t="s">
        <v>38</v>
      </c>
      <c r="AI15" s="67" t="s">
        <v>38</v>
      </c>
    </row>
    <row r="16" customFormat="false" ht="23.25" hidden="true" customHeight="true" outlineLevel="0" collapsed="false">
      <c r="A16" s="67" t="s">
        <v>428</v>
      </c>
      <c r="B16" s="67" t="s">
        <v>429</v>
      </c>
      <c r="C16" s="67" t="s">
        <v>430</v>
      </c>
      <c r="D16" s="67" t="s">
        <v>431</v>
      </c>
      <c r="E16" s="67" t="s">
        <v>432</v>
      </c>
      <c r="F16" s="67" t="s">
        <v>433</v>
      </c>
      <c r="G16" s="68" t="s">
        <v>196</v>
      </c>
      <c r="H16" s="67" t="s">
        <v>348</v>
      </c>
      <c r="I16" s="68" t="s">
        <v>410</v>
      </c>
      <c r="J16" s="68" t="s">
        <v>399</v>
      </c>
      <c r="K16" s="67" t="s">
        <v>411</v>
      </c>
      <c r="L16" s="68" t="s">
        <v>46</v>
      </c>
      <c r="M16" s="67" t="s">
        <v>412</v>
      </c>
      <c r="N16" s="67" t="s">
        <v>374</v>
      </c>
      <c r="O16" s="67" t="s">
        <v>427</v>
      </c>
      <c r="P16" s="69" t="n">
        <v>3535</v>
      </c>
      <c r="Q16" s="69" t="n">
        <v>175.96</v>
      </c>
      <c r="R16" s="69" t="n">
        <v>622018.6</v>
      </c>
      <c r="S16" s="69" t="n">
        <v>3535</v>
      </c>
      <c r="T16" s="69" t="n">
        <v>175.96</v>
      </c>
      <c r="U16" s="69" t="n">
        <v>622018.6</v>
      </c>
      <c r="V16" s="69" t="n">
        <v>3535</v>
      </c>
      <c r="W16" s="69" t="n">
        <v>175.96</v>
      </c>
      <c r="X16" s="69" t="n">
        <v>622018.6</v>
      </c>
      <c r="Y16" s="69" t="s">
        <v>348</v>
      </c>
      <c r="Z16" s="69" t="s">
        <v>348</v>
      </c>
      <c r="AA16" s="69" t="s">
        <v>348</v>
      </c>
      <c r="AB16" s="69" t="s">
        <v>348</v>
      </c>
      <c r="AC16" s="69" t="s">
        <v>348</v>
      </c>
      <c r="AD16" s="69" t="s">
        <v>348</v>
      </c>
      <c r="AE16" s="69" t="n">
        <v>1866055.8</v>
      </c>
      <c r="AF16" s="69" t="n">
        <v>2089982.49</v>
      </c>
      <c r="AG16" s="68" t="s">
        <v>415</v>
      </c>
      <c r="AH16" s="67" t="s">
        <v>38</v>
      </c>
      <c r="AI16" s="67" t="s">
        <v>38</v>
      </c>
    </row>
    <row r="17" customFormat="false" ht="23.25" hidden="true" customHeight="true" outlineLevel="0" collapsed="false">
      <c r="A17" s="67" t="s">
        <v>434</v>
      </c>
      <c r="B17" s="67" t="s">
        <v>435</v>
      </c>
      <c r="C17" s="67" t="s">
        <v>436</v>
      </c>
      <c r="D17" s="67" t="s">
        <v>437</v>
      </c>
      <c r="E17" s="67" t="s">
        <v>438</v>
      </c>
      <c r="F17" s="67" t="s">
        <v>439</v>
      </c>
      <c r="G17" s="68" t="s">
        <v>196</v>
      </c>
      <c r="H17" s="67" t="s">
        <v>348</v>
      </c>
      <c r="I17" s="68" t="s">
        <v>410</v>
      </c>
      <c r="J17" s="68" t="s">
        <v>399</v>
      </c>
      <c r="K17" s="67" t="s">
        <v>411</v>
      </c>
      <c r="L17" s="68" t="s">
        <v>46</v>
      </c>
      <c r="M17" s="67" t="s">
        <v>412</v>
      </c>
      <c r="N17" s="67" t="s">
        <v>374</v>
      </c>
      <c r="O17" s="67" t="s">
        <v>427</v>
      </c>
      <c r="P17" s="69" t="n">
        <v>11598</v>
      </c>
      <c r="Q17" s="69" t="n">
        <v>448</v>
      </c>
      <c r="R17" s="69" t="n">
        <v>5195904</v>
      </c>
      <c r="S17" s="69" t="n">
        <v>11598</v>
      </c>
      <c r="T17" s="69" t="n">
        <v>448</v>
      </c>
      <c r="U17" s="69" t="n">
        <v>5195904</v>
      </c>
      <c r="V17" s="69" t="n">
        <v>11598</v>
      </c>
      <c r="W17" s="69" t="n">
        <v>448</v>
      </c>
      <c r="X17" s="69" t="n">
        <v>5195904</v>
      </c>
      <c r="Y17" s="69" t="s">
        <v>348</v>
      </c>
      <c r="Z17" s="69" t="s">
        <v>348</v>
      </c>
      <c r="AA17" s="69" t="s">
        <v>348</v>
      </c>
      <c r="AB17" s="69" t="s">
        <v>348</v>
      </c>
      <c r="AC17" s="69" t="s">
        <v>348</v>
      </c>
      <c r="AD17" s="69" t="s">
        <v>348</v>
      </c>
      <c r="AE17" s="69" t="n">
        <v>15587712</v>
      </c>
      <c r="AF17" s="69" t="n">
        <v>17458237.44</v>
      </c>
      <c r="AG17" s="68" t="s">
        <v>415</v>
      </c>
      <c r="AH17" s="67" t="s">
        <v>38</v>
      </c>
      <c r="AI17" s="67" t="s">
        <v>38</v>
      </c>
    </row>
    <row r="18" customFormat="false" ht="23.25" hidden="true" customHeight="true" outlineLevel="0" collapsed="false">
      <c r="A18" s="67" t="s">
        <v>440</v>
      </c>
      <c r="B18" s="67" t="s">
        <v>441</v>
      </c>
      <c r="C18" s="67" t="s">
        <v>442</v>
      </c>
      <c r="D18" s="67" t="s">
        <v>443</v>
      </c>
      <c r="E18" s="67" t="s">
        <v>444</v>
      </c>
      <c r="F18" s="67" t="s">
        <v>445</v>
      </c>
      <c r="G18" s="68" t="s">
        <v>196</v>
      </c>
      <c r="H18" s="67" t="s">
        <v>348</v>
      </c>
      <c r="I18" s="68" t="s">
        <v>349</v>
      </c>
      <c r="J18" s="68" t="s">
        <v>446</v>
      </c>
      <c r="K18" s="67" t="s">
        <v>411</v>
      </c>
      <c r="L18" s="68" t="s">
        <v>46</v>
      </c>
      <c r="M18" s="67" t="s">
        <v>412</v>
      </c>
      <c r="N18" s="67" t="s">
        <v>413</v>
      </c>
      <c r="O18" s="67" t="s">
        <v>447</v>
      </c>
      <c r="P18" s="69" t="n">
        <v>80</v>
      </c>
      <c r="Q18" s="69" t="n">
        <v>38955</v>
      </c>
      <c r="R18" s="69" t="n">
        <v>3116400</v>
      </c>
      <c r="S18" s="69" t="n">
        <v>80</v>
      </c>
      <c r="T18" s="69" t="n">
        <v>38955</v>
      </c>
      <c r="U18" s="69" t="n">
        <v>3116400</v>
      </c>
      <c r="V18" s="69" t="n">
        <v>80</v>
      </c>
      <c r="W18" s="69" t="n">
        <v>38955</v>
      </c>
      <c r="X18" s="69" t="n">
        <v>3116400</v>
      </c>
      <c r="Y18" s="69" t="s">
        <v>348</v>
      </c>
      <c r="Z18" s="69" t="s">
        <v>348</v>
      </c>
      <c r="AA18" s="69" t="s">
        <v>348</v>
      </c>
      <c r="AB18" s="69" t="s">
        <v>348</v>
      </c>
      <c r="AC18" s="69" t="s">
        <v>348</v>
      </c>
      <c r="AD18" s="69" t="s">
        <v>348</v>
      </c>
      <c r="AE18" s="69" t="n">
        <v>9349200</v>
      </c>
      <c r="AF18" s="69" t="n">
        <v>10471104</v>
      </c>
      <c r="AG18" s="68" t="s">
        <v>348</v>
      </c>
      <c r="AH18" s="67" t="s">
        <v>38</v>
      </c>
      <c r="AI18" s="67" t="s">
        <v>38</v>
      </c>
    </row>
    <row r="19" customFormat="false" ht="23.25" hidden="true" customHeight="true" outlineLevel="0" collapsed="false">
      <c r="A19" s="67" t="s">
        <v>448</v>
      </c>
      <c r="B19" s="67" t="s">
        <v>449</v>
      </c>
      <c r="C19" s="67" t="s">
        <v>442</v>
      </c>
      <c r="D19" s="67" t="s">
        <v>443</v>
      </c>
      <c r="E19" s="67" t="s">
        <v>444</v>
      </c>
      <c r="F19" s="67" t="s">
        <v>450</v>
      </c>
      <c r="G19" s="68" t="s">
        <v>196</v>
      </c>
      <c r="H19" s="67" t="s">
        <v>348</v>
      </c>
      <c r="I19" s="68" t="s">
        <v>349</v>
      </c>
      <c r="J19" s="68" t="s">
        <v>446</v>
      </c>
      <c r="K19" s="67" t="s">
        <v>411</v>
      </c>
      <c r="L19" s="68" t="s">
        <v>46</v>
      </c>
      <c r="M19" s="67" t="s">
        <v>412</v>
      </c>
      <c r="N19" s="67" t="s">
        <v>413</v>
      </c>
      <c r="O19" s="67" t="s">
        <v>447</v>
      </c>
      <c r="P19" s="69" t="n">
        <v>140</v>
      </c>
      <c r="Q19" s="69" t="n">
        <v>38955</v>
      </c>
      <c r="R19" s="69" t="n">
        <v>5453700</v>
      </c>
      <c r="S19" s="69" t="n">
        <v>140</v>
      </c>
      <c r="T19" s="69" t="n">
        <v>38955</v>
      </c>
      <c r="U19" s="69" t="n">
        <v>5453700</v>
      </c>
      <c r="V19" s="69" t="n">
        <v>140</v>
      </c>
      <c r="W19" s="69" t="n">
        <v>38955</v>
      </c>
      <c r="X19" s="69" t="n">
        <v>5453700</v>
      </c>
      <c r="Y19" s="69" t="s">
        <v>348</v>
      </c>
      <c r="Z19" s="69" t="s">
        <v>348</v>
      </c>
      <c r="AA19" s="69" t="s">
        <v>348</v>
      </c>
      <c r="AB19" s="69" t="s">
        <v>348</v>
      </c>
      <c r="AC19" s="69" t="s">
        <v>348</v>
      </c>
      <c r="AD19" s="69" t="s">
        <v>348</v>
      </c>
      <c r="AE19" s="69" t="n">
        <v>16361100</v>
      </c>
      <c r="AF19" s="69" t="n">
        <v>18324432</v>
      </c>
      <c r="AG19" s="68" t="s">
        <v>348</v>
      </c>
      <c r="AH19" s="67" t="s">
        <v>38</v>
      </c>
      <c r="AI19" s="67" t="s">
        <v>38</v>
      </c>
    </row>
    <row r="20" customFormat="false" ht="23.25" hidden="true" customHeight="true" outlineLevel="0" collapsed="false">
      <c r="A20" s="67" t="s">
        <v>451</v>
      </c>
      <c r="B20" s="67" t="s">
        <v>452</v>
      </c>
      <c r="C20" s="67" t="s">
        <v>442</v>
      </c>
      <c r="D20" s="67" t="s">
        <v>443</v>
      </c>
      <c r="E20" s="67" t="s">
        <v>444</v>
      </c>
      <c r="F20" s="67" t="s">
        <v>453</v>
      </c>
      <c r="G20" s="68" t="s">
        <v>196</v>
      </c>
      <c r="H20" s="67" t="s">
        <v>348</v>
      </c>
      <c r="I20" s="68" t="s">
        <v>349</v>
      </c>
      <c r="J20" s="68" t="s">
        <v>446</v>
      </c>
      <c r="K20" s="67" t="s">
        <v>411</v>
      </c>
      <c r="L20" s="68" t="s">
        <v>46</v>
      </c>
      <c r="M20" s="67" t="s">
        <v>412</v>
      </c>
      <c r="N20" s="67" t="s">
        <v>413</v>
      </c>
      <c r="O20" s="67" t="s">
        <v>447</v>
      </c>
      <c r="P20" s="69" t="n">
        <v>71</v>
      </c>
      <c r="Q20" s="69" t="n">
        <v>38955</v>
      </c>
      <c r="R20" s="69" t="n">
        <v>2765805</v>
      </c>
      <c r="S20" s="69" t="n">
        <v>71</v>
      </c>
      <c r="T20" s="69" t="n">
        <v>38955</v>
      </c>
      <c r="U20" s="69" t="n">
        <v>2765805</v>
      </c>
      <c r="V20" s="69" t="n">
        <v>71</v>
      </c>
      <c r="W20" s="69" t="n">
        <v>38955</v>
      </c>
      <c r="X20" s="69" t="n">
        <v>2765805</v>
      </c>
      <c r="Y20" s="69" t="s">
        <v>348</v>
      </c>
      <c r="Z20" s="69" t="s">
        <v>348</v>
      </c>
      <c r="AA20" s="69" t="s">
        <v>348</v>
      </c>
      <c r="AB20" s="69" t="s">
        <v>348</v>
      </c>
      <c r="AC20" s="69" t="s">
        <v>348</v>
      </c>
      <c r="AD20" s="69" t="s">
        <v>348</v>
      </c>
      <c r="AE20" s="69" t="n">
        <v>8297415</v>
      </c>
      <c r="AF20" s="69" t="n">
        <v>9293104.8</v>
      </c>
      <c r="AG20" s="68" t="s">
        <v>348</v>
      </c>
      <c r="AH20" s="67" t="s">
        <v>38</v>
      </c>
      <c r="AI20" s="67" t="s">
        <v>38</v>
      </c>
    </row>
    <row r="21" customFormat="false" ht="23.25" hidden="true" customHeight="true" outlineLevel="0" collapsed="false">
      <c r="A21" s="67" t="s">
        <v>454</v>
      </c>
      <c r="B21" s="67" t="s">
        <v>455</v>
      </c>
      <c r="C21" s="67" t="s">
        <v>442</v>
      </c>
      <c r="D21" s="67" t="s">
        <v>443</v>
      </c>
      <c r="E21" s="67" t="s">
        <v>444</v>
      </c>
      <c r="F21" s="67" t="s">
        <v>456</v>
      </c>
      <c r="G21" s="68" t="s">
        <v>196</v>
      </c>
      <c r="H21" s="67" t="s">
        <v>348</v>
      </c>
      <c r="I21" s="68" t="s">
        <v>349</v>
      </c>
      <c r="J21" s="68" t="s">
        <v>446</v>
      </c>
      <c r="K21" s="67" t="s">
        <v>411</v>
      </c>
      <c r="L21" s="68" t="s">
        <v>46</v>
      </c>
      <c r="M21" s="67" t="s">
        <v>412</v>
      </c>
      <c r="N21" s="67" t="s">
        <v>413</v>
      </c>
      <c r="O21" s="67" t="s">
        <v>447</v>
      </c>
      <c r="P21" s="69" t="n">
        <v>50</v>
      </c>
      <c r="Q21" s="69" t="n">
        <v>38955</v>
      </c>
      <c r="R21" s="69" t="n">
        <v>1947750</v>
      </c>
      <c r="S21" s="69" t="n">
        <v>50</v>
      </c>
      <c r="T21" s="69" t="n">
        <v>38955</v>
      </c>
      <c r="U21" s="69" t="n">
        <v>1947750</v>
      </c>
      <c r="V21" s="69" t="n">
        <v>50</v>
      </c>
      <c r="W21" s="69" t="n">
        <v>38955</v>
      </c>
      <c r="X21" s="69" t="n">
        <v>1947750</v>
      </c>
      <c r="Y21" s="69" t="s">
        <v>348</v>
      </c>
      <c r="Z21" s="69" t="s">
        <v>348</v>
      </c>
      <c r="AA21" s="69" t="s">
        <v>348</v>
      </c>
      <c r="AB21" s="69" t="s">
        <v>348</v>
      </c>
      <c r="AC21" s="69" t="s">
        <v>348</v>
      </c>
      <c r="AD21" s="69" t="s">
        <v>348</v>
      </c>
      <c r="AE21" s="69" t="n">
        <v>5843250</v>
      </c>
      <c r="AF21" s="69" t="n">
        <v>6544440</v>
      </c>
      <c r="AG21" s="68" t="s">
        <v>348</v>
      </c>
      <c r="AH21" s="67" t="s">
        <v>38</v>
      </c>
      <c r="AI21" s="67" t="s">
        <v>38</v>
      </c>
    </row>
    <row r="22" customFormat="false" ht="23.25" hidden="true" customHeight="true" outlineLevel="0" collapsed="false">
      <c r="A22" s="67" t="s">
        <v>457</v>
      </c>
      <c r="B22" s="67" t="s">
        <v>458</v>
      </c>
      <c r="C22" s="67" t="s">
        <v>442</v>
      </c>
      <c r="D22" s="67" t="s">
        <v>443</v>
      </c>
      <c r="E22" s="67" t="s">
        <v>444</v>
      </c>
      <c r="F22" s="67" t="s">
        <v>459</v>
      </c>
      <c r="G22" s="68" t="s">
        <v>196</v>
      </c>
      <c r="H22" s="67" t="s">
        <v>348</v>
      </c>
      <c r="I22" s="68" t="s">
        <v>349</v>
      </c>
      <c r="J22" s="68" t="s">
        <v>446</v>
      </c>
      <c r="K22" s="67" t="s">
        <v>411</v>
      </c>
      <c r="L22" s="68" t="s">
        <v>46</v>
      </c>
      <c r="M22" s="67" t="s">
        <v>412</v>
      </c>
      <c r="N22" s="67" t="s">
        <v>413</v>
      </c>
      <c r="O22" s="67" t="s">
        <v>447</v>
      </c>
      <c r="P22" s="69" t="n">
        <v>184</v>
      </c>
      <c r="Q22" s="69" t="n">
        <v>38955</v>
      </c>
      <c r="R22" s="69" t="n">
        <v>7167720</v>
      </c>
      <c r="S22" s="69" t="n">
        <v>184</v>
      </c>
      <c r="T22" s="69" t="n">
        <v>38955</v>
      </c>
      <c r="U22" s="69" t="n">
        <v>7167720</v>
      </c>
      <c r="V22" s="69" t="n">
        <v>184</v>
      </c>
      <c r="W22" s="69" t="n">
        <v>38955</v>
      </c>
      <c r="X22" s="69" t="n">
        <v>7167720</v>
      </c>
      <c r="Y22" s="69" t="s">
        <v>348</v>
      </c>
      <c r="Z22" s="69" t="s">
        <v>348</v>
      </c>
      <c r="AA22" s="69" t="s">
        <v>348</v>
      </c>
      <c r="AB22" s="69" t="s">
        <v>348</v>
      </c>
      <c r="AC22" s="69" t="s">
        <v>348</v>
      </c>
      <c r="AD22" s="69" t="s">
        <v>348</v>
      </c>
      <c r="AE22" s="69" t="n">
        <v>21503160</v>
      </c>
      <c r="AF22" s="69" t="n">
        <v>24083539.2</v>
      </c>
      <c r="AG22" s="68" t="s">
        <v>348</v>
      </c>
      <c r="AH22" s="67" t="s">
        <v>38</v>
      </c>
      <c r="AI22" s="67" t="s">
        <v>38</v>
      </c>
    </row>
    <row r="23" customFormat="false" ht="23.25" hidden="true" customHeight="true" outlineLevel="0" collapsed="false">
      <c r="A23" s="67" t="s">
        <v>460</v>
      </c>
      <c r="B23" s="67" t="s">
        <v>461</v>
      </c>
      <c r="C23" s="67" t="s">
        <v>462</v>
      </c>
      <c r="D23" s="67" t="s">
        <v>443</v>
      </c>
      <c r="E23" s="67" t="s">
        <v>463</v>
      </c>
      <c r="F23" s="67" t="s">
        <v>464</v>
      </c>
      <c r="G23" s="68" t="s">
        <v>196</v>
      </c>
      <c r="H23" s="67" t="s">
        <v>348</v>
      </c>
      <c r="I23" s="68" t="s">
        <v>410</v>
      </c>
      <c r="J23" s="68" t="s">
        <v>465</v>
      </c>
      <c r="K23" s="67" t="s">
        <v>411</v>
      </c>
      <c r="L23" s="68" t="s">
        <v>46</v>
      </c>
      <c r="M23" s="67" t="s">
        <v>412</v>
      </c>
      <c r="N23" s="67" t="s">
        <v>413</v>
      </c>
      <c r="O23" s="67" t="s">
        <v>447</v>
      </c>
      <c r="P23" s="69" t="n">
        <v>126</v>
      </c>
      <c r="Q23" s="69" t="n">
        <v>64995</v>
      </c>
      <c r="R23" s="69" t="n">
        <v>8189370</v>
      </c>
      <c r="S23" s="69" t="n">
        <v>126</v>
      </c>
      <c r="T23" s="69" t="n">
        <v>64995</v>
      </c>
      <c r="U23" s="69" t="n">
        <v>8189370</v>
      </c>
      <c r="V23" s="69" t="n">
        <v>126</v>
      </c>
      <c r="W23" s="69" t="n">
        <v>64995</v>
      </c>
      <c r="X23" s="69" t="n">
        <v>8189370</v>
      </c>
      <c r="Y23" s="69" t="s">
        <v>348</v>
      </c>
      <c r="Z23" s="69" t="s">
        <v>348</v>
      </c>
      <c r="AA23" s="69" t="s">
        <v>348</v>
      </c>
      <c r="AB23" s="69" t="s">
        <v>348</v>
      </c>
      <c r="AC23" s="69" t="s">
        <v>348</v>
      </c>
      <c r="AD23" s="69" t="s">
        <v>348</v>
      </c>
      <c r="AE23" s="69" t="n">
        <v>24568110</v>
      </c>
      <c r="AF23" s="69" t="n">
        <v>27516283.2</v>
      </c>
      <c r="AG23" s="68" t="s">
        <v>415</v>
      </c>
      <c r="AH23" s="67" t="s">
        <v>38</v>
      </c>
      <c r="AI23" s="67" t="s">
        <v>38</v>
      </c>
    </row>
    <row r="24" customFormat="false" ht="23.25" hidden="true" customHeight="true" outlineLevel="0" collapsed="false">
      <c r="A24" s="67" t="s">
        <v>466</v>
      </c>
      <c r="B24" s="67" t="s">
        <v>467</v>
      </c>
      <c r="C24" s="67" t="s">
        <v>462</v>
      </c>
      <c r="D24" s="67" t="s">
        <v>443</v>
      </c>
      <c r="E24" s="67" t="s">
        <v>463</v>
      </c>
      <c r="F24" s="67" t="s">
        <v>468</v>
      </c>
      <c r="G24" s="68" t="s">
        <v>196</v>
      </c>
      <c r="H24" s="67" t="s">
        <v>348</v>
      </c>
      <c r="I24" s="68" t="s">
        <v>410</v>
      </c>
      <c r="J24" s="68" t="s">
        <v>465</v>
      </c>
      <c r="K24" s="67" t="s">
        <v>411</v>
      </c>
      <c r="L24" s="68" t="s">
        <v>46</v>
      </c>
      <c r="M24" s="67" t="s">
        <v>412</v>
      </c>
      <c r="N24" s="67" t="s">
        <v>413</v>
      </c>
      <c r="O24" s="67" t="s">
        <v>447</v>
      </c>
      <c r="P24" s="69" t="n">
        <v>20</v>
      </c>
      <c r="Q24" s="69" t="n">
        <v>64995</v>
      </c>
      <c r="R24" s="69" t="n">
        <v>1299900</v>
      </c>
      <c r="S24" s="69" t="n">
        <v>20</v>
      </c>
      <c r="T24" s="69" t="n">
        <v>64995</v>
      </c>
      <c r="U24" s="69" t="n">
        <v>1299900</v>
      </c>
      <c r="V24" s="69" t="n">
        <v>20</v>
      </c>
      <c r="W24" s="69" t="n">
        <v>64995</v>
      </c>
      <c r="X24" s="69" t="n">
        <v>1299900</v>
      </c>
      <c r="Y24" s="69" t="s">
        <v>348</v>
      </c>
      <c r="Z24" s="69" t="s">
        <v>348</v>
      </c>
      <c r="AA24" s="69" t="s">
        <v>348</v>
      </c>
      <c r="AB24" s="69" t="s">
        <v>348</v>
      </c>
      <c r="AC24" s="69" t="s">
        <v>348</v>
      </c>
      <c r="AD24" s="69" t="s">
        <v>348</v>
      </c>
      <c r="AE24" s="69" t="n">
        <v>3899700</v>
      </c>
      <c r="AF24" s="69" t="n">
        <v>4367664</v>
      </c>
      <c r="AG24" s="68" t="s">
        <v>415</v>
      </c>
      <c r="AH24" s="67" t="s">
        <v>38</v>
      </c>
      <c r="AI24" s="67" t="s">
        <v>38</v>
      </c>
    </row>
    <row r="25" customFormat="false" ht="23.25" hidden="true" customHeight="true" outlineLevel="0" collapsed="false">
      <c r="A25" s="67" t="s">
        <v>469</v>
      </c>
      <c r="B25" s="67" t="s">
        <v>470</v>
      </c>
      <c r="C25" s="67" t="s">
        <v>462</v>
      </c>
      <c r="D25" s="67" t="s">
        <v>443</v>
      </c>
      <c r="E25" s="67" t="s">
        <v>463</v>
      </c>
      <c r="F25" s="67" t="s">
        <v>471</v>
      </c>
      <c r="G25" s="68" t="s">
        <v>196</v>
      </c>
      <c r="H25" s="67" t="s">
        <v>348</v>
      </c>
      <c r="I25" s="68" t="s">
        <v>410</v>
      </c>
      <c r="J25" s="68" t="s">
        <v>465</v>
      </c>
      <c r="K25" s="67" t="s">
        <v>411</v>
      </c>
      <c r="L25" s="68" t="s">
        <v>46</v>
      </c>
      <c r="M25" s="67" t="s">
        <v>412</v>
      </c>
      <c r="N25" s="67" t="s">
        <v>413</v>
      </c>
      <c r="O25" s="67" t="s">
        <v>447</v>
      </c>
      <c r="P25" s="69" t="n">
        <v>53.5</v>
      </c>
      <c r="Q25" s="69" t="n">
        <v>64995</v>
      </c>
      <c r="R25" s="69" t="n">
        <v>3477232.5</v>
      </c>
      <c r="S25" s="69" t="n">
        <v>53.5</v>
      </c>
      <c r="T25" s="69" t="n">
        <v>64995</v>
      </c>
      <c r="U25" s="69" t="n">
        <v>3477232.5</v>
      </c>
      <c r="V25" s="69" t="n">
        <v>53.5</v>
      </c>
      <c r="W25" s="69" t="n">
        <v>64995</v>
      </c>
      <c r="X25" s="69" t="n">
        <v>3477232.5</v>
      </c>
      <c r="Y25" s="69" t="s">
        <v>348</v>
      </c>
      <c r="Z25" s="69" t="s">
        <v>348</v>
      </c>
      <c r="AA25" s="69" t="s">
        <v>348</v>
      </c>
      <c r="AB25" s="69" t="s">
        <v>348</v>
      </c>
      <c r="AC25" s="69" t="s">
        <v>348</v>
      </c>
      <c r="AD25" s="69" t="s">
        <v>348</v>
      </c>
      <c r="AE25" s="69" t="n">
        <v>10431697.5</v>
      </c>
      <c r="AF25" s="69" t="n">
        <v>11683501.2</v>
      </c>
      <c r="AG25" s="68" t="s">
        <v>415</v>
      </c>
      <c r="AH25" s="67" t="s">
        <v>38</v>
      </c>
      <c r="AI25" s="67" t="s">
        <v>38</v>
      </c>
    </row>
    <row r="26" customFormat="false" ht="23.25" hidden="true" customHeight="true" outlineLevel="0" collapsed="false">
      <c r="A26" s="67" t="s">
        <v>472</v>
      </c>
      <c r="B26" s="67" t="s">
        <v>473</v>
      </c>
      <c r="C26" s="67" t="s">
        <v>462</v>
      </c>
      <c r="D26" s="67" t="s">
        <v>443</v>
      </c>
      <c r="E26" s="67" t="s">
        <v>463</v>
      </c>
      <c r="F26" s="67" t="s">
        <v>474</v>
      </c>
      <c r="G26" s="68" t="s">
        <v>196</v>
      </c>
      <c r="H26" s="67" t="s">
        <v>348</v>
      </c>
      <c r="I26" s="68" t="s">
        <v>410</v>
      </c>
      <c r="J26" s="68" t="s">
        <v>465</v>
      </c>
      <c r="K26" s="67" t="s">
        <v>411</v>
      </c>
      <c r="L26" s="68" t="s">
        <v>46</v>
      </c>
      <c r="M26" s="67" t="s">
        <v>412</v>
      </c>
      <c r="N26" s="67" t="s">
        <v>413</v>
      </c>
      <c r="O26" s="67" t="s">
        <v>447</v>
      </c>
      <c r="P26" s="69" t="n">
        <v>170</v>
      </c>
      <c r="Q26" s="69" t="n">
        <v>64995</v>
      </c>
      <c r="R26" s="69" t="n">
        <v>11049150</v>
      </c>
      <c r="S26" s="69" t="n">
        <v>170</v>
      </c>
      <c r="T26" s="69" t="n">
        <v>64995</v>
      </c>
      <c r="U26" s="69" t="n">
        <v>11049150</v>
      </c>
      <c r="V26" s="69" t="n">
        <v>170</v>
      </c>
      <c r="W26" s="69" t="n">
        <v>64995</v>
      </c>
      <c r="X26" s="69" t="n">
        <v>11049150</v>
      </c>
      <c r="Y26" s="69" t="s">
        <v>348</v>
      </c>
      <c r="Z26" s="69" t="s">
        <v>348</v>
      </c>
      <c r="AA26" s="69" t="s">
        <v>348</v>
      </c>
      <c r="AB26" s="69" t="s">
        <v>348</v>
      </c>
      <c r="AC26" s="69" t="s">
        <v>348</v>
      </c>
      <c r="AD26" s="69" t="s">
        <v>348</v>
      </c>
      <c r="AE26" s="69" t="n">
        <v>33147450</v>
      </c>
      <c r="AF26" s="69" t="n">
        <v>37125144</v>
      </c>
      <c r="AG26" s="68" t="s">
        <v>415</v>
      </c>
      <c r="AH26" s="67" t="s">
        <v>38</v>
      </c>
      <c r="AI26" s="67" t="s">
        <v>38</v>
      </c>
    </row>
    <row r="27" customFormat="false" ht="23.25" hidden="true" customHeight="true" outlineLevel="0" collapsed="false">
      <c r="A27" s="67" t="s">
        <v>475</v>
      </c>
      <c r="B27" s="67" t="s">
        <v>476</v>
      </c>
      <c r="C27" s="67" t="s">
        <v>462</v>
      </c>
      <c r="D27" s="67" t="s">
        <v>443</v>
      </c>
      <c r="E27" s="67" t="s">
        <v>463</v>
      </c>
      <c r="F27" s="67" t="s">
        <v>477</v>
      </c>
      <c r="G27" s="68" t="s">
        <v>196</v>
      </c>
      <c r="H27" s="67" t="s">
        <v>348</v>
      </c>
      <c r="I27" s="68" t="s">
        <v>410</v>
      </c>
      <c r="J27" s="68" t="s">
        <v>465</v>
      </c>
      <c r="K27" s="67" t="s">
        <v>411</v>
      </c>
      <c r="L27" s="68" t="s">
        <v>46</v>
      </c>
      <c r="M27" s="67" t="s">
        <v>412</v>
      </c>
      <c r="N27" s="67" t="s">
        <v>413</v>
      </c>
      <c r="O27" s="67" t="s">
        <v>447</v>
      </c>
      <c r="P27" s="69" t="n">
        <v>65</v>
      </c>
      <c r="Q27" s="69" t="n">
        <v>64995</v>
      </c>
      <c r="R27" s="69" t="n">
        <v>4224675</v>
      </c>
      <c r="S27" s="69" t="n">
        <v>65</v>
      </c>
      <c r="T27" s="69" t="n">
        <v>64995</v>
      </c>
      <c r="U27" s="69" t="n">
        <v>4224675</v>
      </c>
      <c r="V27" s="69" t="n">
        <v>65</v>
      </c>
      <c r="W27" s="69" t="n">
        <v>64995</v>
      </c>
      <c r="X27" s="69" t="n">
        <v>4224675</v>
      </c>
      <c r="Y27" s="69" t="s">
        <v>348</v>
      </c>
      <c r="Z27" s="69" t="s">
        <v>348</v>
      </c>
      <c r="AA27" s="69" t="s">
        <v>348</v>
      </c>
      <c r="AB27" s="69" t="s">
        <v>348</v>
      </c>
      <c r="AC27" s="69" t="s">
        <v>348</v>
      </c>
      <c r="AD27" s="69" t="s">
        <v>348</v>
      </c>
      <c r="AE27" s="69" t="n">
        <v>12674025</v>
      </c>
      <c r="AF27" s="69" t="n">
        <v>14194908</v>
      </c>
      <c r="AG27" s="68" t="s">
        <v>415</v>
      </c>
      <c r="AH27" s="67" t="s">
        <v>38</v>
      </c>
      <c r="AI27" s="67" t="s">
        <v>38</v>
      </c>
    </row>
    <row r="28" customFormat="false" ht="23.25" hidden="true" customHeight="true" outlineLevel="0" collapsed="false">
      <c r="A28" s="67" t="s">
        <v>478</v>
      </c>
      <c r="B28" s="67" t="s">
        <v>479</v>
      </c>
      <c r="C28" s="67" t="s">
        <v>462</v>
      </c>
      <c r="D28" s="67" t="s">
        <v>443</v>
      </c>
      <c r="E28" s="67" t="s">
        <v>463</v>
      </c>
      <c r="F28" s="67" t="s">
        <v>480</v>
      </c>
      <c r="G28" s="68" t="s">
        <v>196</v>
      </c>
      <c r="H28" s="67" t="s">
        <v>348</v>
      </c>
      <c r="I28" s="68" t="s">
        <v>410</v>
      </c>
      <c r="J28" s="68" t="s">
        <v>465</v>
      </c>
      <c r="K28" s="67" t="s">
        <v>411</v>
      </c>
      <c r="L28" s="68" t="s">
        <v>46</v>
      </c>
      <c r="M28" s="67" t="s">
        <v>412</v>
      </c>
      <c r="N28" s="67" t="s">
        <v>413</v>
      </c>
      <c r="O28" s="67" t="s">
        <v>447</v>
      </c>
      <c r="P28" s="69" t="n">
        <v>79</v>
      </c>
      <c r="Q28" s="69" t="n">
        <v>64995</v>
      </c>
      <c r="R28" s="69" t="n">
        <v>5134605</v>
      </c>
      <c r="S28" s="69" t="n">
        <v>79</v>
      </c>
      <c r="T28" s="69" t="n">
        <v>64995</v>
      </c>
      <c r="U28" s="69" t="n">
        <v>5134605</v>
      </c>
      <c r="V28" s="69" t="n">
        <v>79</v>
      </c>
      <c r="W28" s="69" t="n">
        <v>64995</v>
      </c>
      <c r="X28" s="69" t="n">
        <v>5134605</v>
      </c>
      <c r="Y28" s="69" t="s">
        <v>348</v>
      </c>
      <c r="Z28" s="69" t="s">
        <v>348</v>
      </c>
      <c r="AA28" s="69" t="s">
        <v>348</v>
      </c>
      <c r="AB28" s="69" t="s">
        <v>348</v>
      </c>
      <c r="AC28" s="69" t="s">
        <v>348</v>
      </c>
      <c r="AD28" s="69" t="s">
        <v>348</v>
      </c>
      <c r="AE28" s="69" t="n">
        <v>15403815</v>
      </c>
      <c r="AF28" s="69" t="n">
        <v>17252272.8</v>
      </c>
      <c r="AG28" s="68" t="s">
        <v>415</v>
      </c>
      <c r="AH28" s="67" t="s">
        <v>38</v>
      </c>
      <c r="AI28" s="67" t="s">
        <v>38</v>
      </c>
    </row>
    <row r="29" customFormat="false" ht="23.25" hidden="true" customHeight="true" outlineLevel="0" collapsed="false">
      <c r="A29" s="67" t="s">
        <v>481</v>
      </c>
      <c r="B29" s="67" t="s">
        <v>482</v>
      </c>
      <c r="C29" s="67" t="s">
        <v>462</v>
      </c>
      <c r="D29" s="67" t="s">
        <v>443</v>
      </c>
      <c r="E29" s="67" t="s">
        <v>463</v>
      </c>
      <c r="F29" s="67" t="s">
        <v>483</v>
      </c>
      <c r="G29" s="68" t="s">
        <v>196</v>
      </c>
      <c r="H29" s="67" t="s">
        <v>348</v>
      </c>
      <c r="I29" s="68" t="s">
        <v>410</v>
      </c>
      <c r="J29" s="68" t="s">
        <v>465</v>
      </c>
      <c r="K29" s="67" t="s">
        <v>411</v>
      </c>
      <c r="L29" s="68" t="s">
        <v>46</v>
      </c>
      <c r="M29" s="67" t="s">
        <v>412</v>
      </c>
      <c r="N29" s="67" t="s">
        <v>413</v>
      </c>
      <c r="O29" s="67" t="s">
        <v>447</v>
      </c>
      <c r="P29" s="69" t="n">
        <v>150</v>
      </c>
      <c r="Q29" s="69" t="n">
        <v>64995</v>
      </c>
      <c r="R29" s="69" t="n">
        <v>9749250</v>
      </c>
      <c r="S29" s="69" t="n">
        <v>150</v>
      </c>
      <c r="T29" s="69" t="n">
        <v>64995</v>
      </c>
      <c r="U29" s="69" t="n">
        <v>9749250</v>
      </c>
      <c r="V29" s="69" t="n">
        <v>150</v>
      </c>
      <c r="W29" s="69" t="n">
        <v>64995</v>
      </c>
      <c r="X29" s="69" t="n">
        <v>9749250</v>
      </c>
      <c r="Y29" s="69" t="s">
        <v>348</v>
      </c>
      <c r="Z29" s="69" t="s">
        <v>348</v>
      </c>
      <c r="AA29" s="69" t="s">
        <v>348</v>
      </c>
      <c r="AB29" s="69" t="s">
        <v>348</v>
      </c>
      <c r="AC29" s="69" t="s">
        <v>348</v>
      </c>
      <c r="AD29" s="69" t="s">
        <v>348</v>
      </c>
      <c r="AE29" s="69" t="n">
        <v>29247750</v>
      </c>
      <c r="AF29" s="69" t="n">
        <v>32757480</v>
      </c>
      <c r="AG29" s="68" t="s">
        <v>415</v>
      </c>
      <c r="AH29" s="67" t="s">
        <v>38</v>
      </c>
      <c r="AI29" s="67" t="s">
        <v>38</v>
      </c>
    </row>
    <row r="30" customFormat="false" ht="23.25" hidden="true" customHeight="true" outlineLevel="0" collapsed="false">
      <c r="A30" s="67" t="s">
        <v>484</v>
      </c>
      <c r="B30" s="67" t="s">
        <v>485</v>
      </c>
      <c r="C30" s="67" t="s">
        <v>462</v>
      </c>
      <c r="D30" s="67" t="s">
        <v>443</v>
      </c>
      <c r="E30" s="67" t="s">
        <v>463</v>
      </c>
      <c r="F30" s="67" t="s">
        <v>486</v>
      </c>
      <c r="G30" s="68" t="s">
        <v>196</v>
      </c>
      <c r="H30" s="67" t="s">
        <v>348</v>
      </c>
      <c r="I30" s="68" t="s">
        <v>410</v>
      </c>
      <c r="J30" s="68" t="s">
        <v>465</v>
      </c>
      <c r="K30" s="67" t="s">
        <v>411</v>
      </c>
      <c r="L30" s="68" t="s">
        <v>46</v>
      </c>
      <c r="M30" s="67" t="s">
        <v>412</v>
      </c>
      <c r="N30" s="67" t="s">
        <v>413</v>
      </c>
      <c r="O30" s="67" t="s">
        <v>447</v>
      </c>
      <c r="P30" s="69" t="n">
        <v>50.5</v>
      </c>
      <c r="Q30" s="69" t="n">
        <v>64995</v>
      </c>
      <c r="R30" s="69" t="n">
        <v>3282247.5</v>
      </c>
      <c r="S30" s="69" t="n">
        <v>50.5</v>
      </c>
      <c r="T30" s="69" t="n">
        <v>64995</v>
      </c>
      <c r="U30" s="69" t="n">
        <v>3282247.5</v>
      </c>
      <c r="V30" s="69" t="n">
        <v>50.5</v>
      </c>
      <c r="W30" s="69" t="n">
        <v>64995</v>
      </c>
      <c r="X30" s="69" t="n">
        <v>3282247.5</v>
      </c>
      <c r="Y30" s="69" t="s">
        <v>348</v>
      </c>
      <c r="Z30" s="69" t="s">
        <v>348</v>
      </c>
      <c r="AA30" s="69" t="s">
        <v>348</v>
      </c>
      <c r="AB30" s="69" t="s">
        <v>348</v>
      </c>
      <c r="AC30" s="69" t="s">
        <v>348</v>
      </c>
      <c r="AD30" s="69" t="s">
        <v>348</v>
      </c>
      <c r="AE30" s="69" t="n">
        <v>9846742.5</v>
      </c>
      <c r="AF30" s="69" t="n">
        <v>11028351.6</v>
      </c>
      <c r="AG30" s="68" t="s">
        <v>415</v>
      </c>
      <c r="AH30" s="67" t="s">
        <v>38</v>
      </c>
      <c r="AI30" s="67" t="s">
        <v>38</v>
      </c>
    </row>
    <row r="31" customFormat="false" ht="23.25" hidden="true" customHeight="true" outlineLevel="0" collapsed="false">
      <c r="A31" s="67" t="s">
        <v>487</v>
      </c>
      <c r="B31" s="67" t="s">
        <v>488</v>
      </c>
      <c r="C31" s="67" t="s">
        <v>462</v>
      </c>
      <c r="D31" s="67" t="s">
        <v>443</v>
      </c>
      <c r="E31" s="67" t="s">
        <v>463</v>
      </c>
      <c r="F31" s="67" t="s">
        <v>489</v>
      </c>
      <c r="G31" s="68" t="s">
        <v>196</v>
      </c>
      <c r="H31" s="67" t="s">
        <v>348</v>
      </c>
      <c r="I31" s="68" t="s">
        <v>410</v>
      </c>
      <c r="J31" s="68" t="s">
        <v>465</v>
      </c>
      <c r="K31" s="67" t="s">
        <v>411</v>
      </c>
      <c r="L31" s="68" t="s">
        <v>46</v>
      </c>
      <c r="M31" s="67" t="s">
        <v>412</v>
      </c>
      <c r="N31" s="67" t="s">
        <v>413</v>
      </c>
      <c r="O31" s="67" t="s">
        <v>447</v>
      </c>
      <c r="P31" s="69" t="n">
        <v>30</v>
      </c>
      <c r="Q31" s="69" t="n">
        <v>64995</v>
      </c>
      <c r="R31" s="69" t="n">
        <v>1949850</v>
      </c>
      <c r="S31" s="69" t="n">
        <v>30</v>
      </c>
      <c r="T31" s="69" t="n">
        <v>64995</v>
      </c>
      <c r="U31" s="69" t="n">
        <v>1949850</v>
      </c>
      <c r="V31" s="69" t="n">
        <v>30</v>
      </c>
      <c r="W31" s="69" t="n">
        <v>64995</v>
      </c>
      <c r="X31" s="69" t="n">
        <v>1949850</v>
      </c>
      <c r="Y31" s="69" t="s">
        <v>348</v>
      </c>
      <c r="Z31" s="69" t="s">
        <v>348</v>
      </c>
      <c r="AA31" s="69" t="s">
        <v>348</v>
      </c>
      <c r="AB31" s="69" t="s">
        <v>348</v>
      </c>
      <c r="AC31" s="69" t="s">
        <v>348</v>
      </c>
      <c r="AD31" s="69" t="s">
        <v>348</v>
      </c>
      <c r="AE31" s="69" t="n">
        <v>5849550</v>
      </c>
      <c r="AF31" s="69" t="n">
        <v>6551496</v>
      </c>
      <c r="AG31" s="68" t="s">
        <v>415</v>
      </c>
      <c r="AH31" s="67" t="s">
        <v>38</v>
      </c>
      <c r="AI31" s="67" t="s">
        <v>38</v>
      </c>
    </row>
    <row r="32" customFormat="false" ht="23.25" hidden="true" customHeight="true" outlineLevel="0" collapsed="false">
      <c r="A32" s="67" t="s">
        <v>490</v>
      </c>
      <c r="B32" s="67" t="s">
        <v>491</v>
      </c>
      <c r="C32" s="67" t="s">
        <v>492</v>
      </c>
      <c r="D32" s="67" t="s">
        <v>493</v>
      </c>
      <c r="E32" s="67" t="s">
        <v>494</v>
      </c>
      <c r="F32" s="67" t="s">
        <v>495</v>
      </c>
      <c r="G32" s="68" t="s">
        <v>196</v>
      </c>
      <c r="H32" s="67" t="s">
        <v>348</v>
      </c>
      <c r="I32" s="68" t="s">
        <v>410</v>
      </c>
      <c r="J32" s="68" t="s">
        <v>465</v>
      </c>
      <c r="K32" s="67" t="s">
        <v>411</v>
      </c>
      <c r="L32" s="68" t="s">
        <v>46</v>
      </c>
      <c r="M32" s="67" t="s">
        <v>412</v>
      </c>
      <c r="N32" s="67" t="s">
        <v>413</v>
      </c>
      <c r="O32" s="67" t="s">
        <v>354</v>
      </c>
      <c r="P32" s="69" t="n">
        <v>2200</v>
      </c>
      <c r="Q32" s="69" t="n">
        <v>12396.01</v>
      </c>
      <c r="R32" s="69" t="n">
        <v>27271222</v>
      </c>
      <c r="S32" s="69" t="n">
        <v>2200</v>
      </c>
      <c r="T32" s="69" t="n">
        <v>12396.01</v>
      </c>
      <c r="U32" s="69" t="n">
        <v>27271222</v>
      </c>
      <c r="V32" s="69" t="n">
        <v>2200</v>
      </c>
      <c r="W32" s="69" t="n">
        <v>12396.01</v>
      </c>
      <c r="X32" s="69" t="n">
        <v>27271222</v>
      </c>
      <c r="Y32" s="69" t="s">
        <v>348</v>
      </c>
      <c r="Z32" s="69" t="s">
        <v>348</v>
      </c>
      <c r="AA32" s="69" t="s">
        <v>348</v>
      </c>
      <c r="AB32" s="69" t="s">
        <v>348</v>
      </c>
      <c r="AC32" s="69" t="s">
        <v>348</v>
      </c>
      <c r="AD32" s="69" t="s">
        <v>348</v>
      </c>
      <c r="AE32" s="69" t="n">
        <v>81813666</v>
      </c>
      <c r="AF32" s="69" t="n">
        <v>91631305.92</v>
      </c>
      <c r="AG32" s="68" t="s">
        <v>415</v>
      </c>
      <c r="AH32" s="67" t="s">
        <v>38</v>
      </c>
      <c r="AI32" s="67" t="s">
        <v>38</v>
      </c>
    </row>
    <row r="33" customFormat="false" ht="23.25" hidden="true" customHeight="true" outlineLevel="0" collapsed="false">
      <c r="A33" s="67" t="s">
        <v>496</v>
      </c>
      <c r="B33" s="67" t="s">
        <v>497</v>
      </c>
      <c r="C33" s="67" t="s">
        <v>498</v>
      </c>
      <c r="D33" s="67" t="s">
        <v>499</v>
      </c>
      <c r="E33" s="67" t="s">
        <v>500</v>
      </c>
      <c r="F33" s="67" t="s">
        <v>501</v>
      </c>
      <c r="G33" s="68" t="s">
        <v>502</v>
      </c>
      <c r="H33" s="67" t="s">
        <v>348</v>
      </c>
      <c r="I33" s="68" t="s">
        <v>410</v>
      </c>
      <c r="J33" s="68" t="s">
        <v>465</v>
      </c>
      <c r="K33" s="67" t="s">
        <v>411</v>
      </c>
      <c r="L33" s="68" t="s">
        <v>46</v>
      </c>
      <c r="M33" s="67" t="s">
        <v>412</v>
      </c>
      <c r="N33" s="67" t="s">
        <v>413</v>
      </c>
      <c r="O33" s="67" t="s">
        <v>503</v>
      </c>
      <c r="P33" s="69" t="n">
        <v>104</v>
      </c>
      <c r="Q33" s="69" t="n">
        <v>2837.01</v>
      </c>
      <c r="R33" s="69" t="n">
        <v>295049.04</v>
      </c>
      <c r="S33" s="69" t="n">
        <v>104</v>
      </c>
      <c r="T33" s="69" t="n">
        <v>2837.01</v>
      </c>
      <c r="U33" s="69" t="n">
        <v>295049.04</v>
      </c>
      <c r="V33" s="69" t="n">
        <v>104</v>
      </c>
      <c r="W33" s="69" t="n">
        <v>2837.01</v>
      </c>
      <c r="X33" s="69" t="n">
        <v>295049.04</v>
      </c>
      <c r="Y33" s="69" t="s">
        <v>348</v>
      </c>
      <c r="Z33" s="69" t="s">
        <v>348</v>
      </c>
      <c r="AA33" s="69" t="s">
        <v>348</v>
      </c>
      <c r="AB33" s="69" t="s">
        <v>348</v>
      </c>
      <c r="AC33" s="69" t="s">
        <v>348</v>
      </c>
      <c r="AD33" s="69" t="s">
        <v>348</v>
      </c>
      <c r="AE33" s="69" t="n">
        <v>885147.12</v>
      </c>
      <c r="AF33" s="69" t="n">
        <v>991364.76</v>
      </c>
      <c r="AG33" s="68" t="s">
        <v>415</v>
      </c>
      <c r="AH33" s="67" t="s">
        <v>38</v>
      </c>
      <c r="AI33" s="67" t="s">
        <v>38</v>
      </c>
    </row>
    <row r="34" customFormat="false" ht="23.25" hidden="true" customHeight="true" outlineLevel="0" collapsed="false">
      <c r="A34" s="67" t="s">
        <v>504</v>
      </c>
      <c r="B34" s="67" t="s">
        <v>505</v>
      </c>
      <c r="C34" s="67" t="s">
        <v>506</v>
      </c>
      <c r="D34" s="67" t="s">
        <v>507</v>
      </c>
      <c r="E34" s="67" t="s">
        <v>508</v>
      </c>
      <c r="F34" s="67" t="s">
        <v>509</v>
      </c>
      <c r="G34" s="68" t="s">
        <v>502</v>
      </c>
      <c r="H34" s="67" t="s">
        <v>348</v>
      </c>
      <c r="I34" s="68" t="s">
        <v>410</v>
      </c>
      <c r="J34" s="68" t="s">
        <v>465</v>
      </c>
      <c r="K34" s="67" t="s">
        <v>411</v>
      </c>
      <c r="L34" s="68" t="s">
        <v>46</v>
      </c>
      <c r="M34" s="67" t="s">
        <v>412</v>
      </c>
      <c r="N34" s="67" t="s">
        <v>413</v>
      </c>
      <c r="O34" s="67" t="s">
        <v>510</v>
      </c>
      <c r="P34" s="69" t="n">
        <v>659</v>
      </c>
      <c r="Q34" s="69" t="n">
        <v>173.65</v>
      </c>
      <c r="R34" s="69" t="n">
        <v>114435.35</v>
      </c>
      <c r="S34" s="69" t="n">
        <v>659</v>
      </c>
      <c r="T34" s="69" t="n">
        <v>173.65</v>
      </c>
      <c r="U34" s="69" t="n">
        <v>114435.35</v>
      </c>
      <c r="V34" s="69" t="n">
        <v>659</v>
      </c>
      <c r="W34" s="69" t="n">
        <v>173.65</v>
      </c>
      <c r="X34" s="69" t="n">
        <v>114435.35</v>
      </c>
      <c r="Y34" s="69" t="s">
        <v>348</v>
      </c>
      <c r="Z34" s="69" t="s">
        <v>348</v>
      </c>
      <c r="AA34" s="69" t="s">
        <v>348</v>
      </c>
      <c r="AB34" s="69" t="s">
        <v>348</v>
      </c>
      <c r="AC34" s="69" t="s">
        <v>348</v>
      </c>
      <c r="AD34" s="69" t="s">
        <v>348</v>
      </c>
      <c r="AE34" s="69" t="n">
        <v>343306.05</v>
      </c>
      <c r="AF34" s="69" t="n">
        <v>384502.77</v>
      </c>
      <c r="AG34" s="68" t="s">
        <v>415</v>
      </c>
      <c r="AH34" s="67" t="s">
        <v>38</v>
      </c>
      <c r="AI34" s="67" t="s">
        <v>38</v>
      </c>
    </row>
    <row r="35" customFormat="false" ht="23.25" hidden="true" customHeight="true" outlineLevel="0" collapsed="false">
      <c r="A35" s="67" t="s">
        <v>511</v>
      </c>
      <c r="B35" s="67" t="s">
        <v>512</v>
      </c>
      <c r="C35" s="67" t="s">
        <v>506</v>
      </c>
      <c r="D35" s="67" t="s">
        <v>507</v>
      </c>
      <c r="E35" s="67" t="s">
        <v>508</v>
      </c>
      <c r="F35" s="67" t="s">
        <v>513</v>
      </c>
      <c r="G35" s="68" t="s">
        <v>502</v>
      </c>
      <c r="H35" s="67" t="s">
        <v>348</v>
      </c>
      <c r="I35" s="68" t="s">
        <v>410</v>
      </c>
      <c r="J35" s="68" t="s">
        <v>514</v>
      </c>
      <c r="K35" s="67" t="s">
        <v>411</v>
      </c>
      <c r="L35" s="68" t="s">
        <v>46</v>
      </c>
      <c r="M35" s="67" t="s">
        <v>412</v>
      </c>
      <c r="N35" s="67" t="s">
        <v>413</v>
      </c>
      <c r="O35" s="67" t="s">
        <v>510</v>
      </c>
      <c r="P35" s="69" t="n">
        <v>184</v>
      </c>
      <c r="Q35" s="69" t="n">
        <v>248.07</v>
      </c>
      <c r="R35" s="69" t="n">
        <v>45644.88</v>
      </c>
      <c r="S35" s="69" t="n">
        <v>184</v>
      </c>
      <c r="T35" s="69" t="n">
        <v>248.07</v>
      </c>
      <c r="U35" s="69" t="n">
        <v>45644.88</v>
      </c>
      <c r="V35" s="69" t="n">
        <v>184</v>
      </c>
      <c r="W35" s="69" t="n">
        <v>248.07</v>
      </c>
      <c r="X35" s="69" t="n">
        <v>45644.88</v>
      </c>
      <c r="Y35" s="69" t="s">
        <v>348</v>
      </c>
      <c r="Z35" s="69" t="s">
        <v>348</v>
      </c>
      <c r="AA35" s="69" t="s">
        <v>348</v>
      </c>
      <c r="AB35" s="69" t="s">
        <v>348</v>
      </c>
      <c r="AC35" s="69" t="s">
        <v>348</v>
      </c>
      <c r="AD35" s="69" t="s">
        <v>348</v>
      </c>
      <c r="AE35" s="69" t="n">
        <v>136934.64</v>
      </c>
      <c r="AF35" s="69" t="n">
        <v>153366.81</v>
      </c>
      <c r="AG35" s="68" t="s">
        <v>415</v>
      </c>
      <c r="AH35" s="67" t="s">
        <v>38</v>
      </c>
      <c r="AI35" s="67" t="s">
        <v>38</v>
      </c>
    </row>
    <row r="36" customFormat="false" ht="23.25" hidden="true" customHeight="true" outlineLevel="0" collapsed="false">
      <c r="A36" s="67" t="s">
        <v>515</v>
      </c>
      <c r="B36" s="67" t="s">
        <v>516</v>
      </c>
      <c r="C36" s="67" t="s">
        <v>517</v>
      </c>
      <c r="D36" s="67" t="s">
        <v>518</v>
      </c>
      <c r="E36" s="67" t="s">
        <v>519</v>
      </c>
      <c r="F36" s="67" t="s">
        <v>520</v>
      </c>
      <c r="G36" s="68" t="s">
        <v>502</v>
      </c>
      <c r="H36" s="67" t="s">
        <v>348</v>
      </c>
      <c r="I36" s="68" t="s">
        <v>410</v>
      </c>
      <c r="J36" s="68" t="s">
        <v>465</v>
      </c>
      <c r="K36" s="67" t="s">
        <v>411</v>
      </c>
      <c r="L36" s="68" t="s">
        <v>46</v>
      </c>
      <c r="M36" s="67" t="s">
        <v>412</v>
      </c>
      <c r="N36" s="67" t="s">
        <v>413</v>
      </c>
      <c r="O36" s="67" t="s">
        <v>354</v>
      </c>
      <c r="P36" s="69" t="n">
        <v>19375</v>
      </c>
      <c r="Q36" s="69" t="n">
        <v>75.24</v>
      </c>
      <c r="R36" s="69" t="n">
        <v>1457775</v>
      </c>
      <c r="S36" s="69" t="n">
        <v>19375</v>
      </c>
      <c r="T36" s="69" t="n">
        <v>75.24</v>
      </c>
      <c r="U36" s="69" t="n">
        <v>1457775</v>
      </c>
      <c r="V36" s="69" t="n">
        <v>19375</v>
      </c>
      <c r="W36" s="69" t="n">
        <v>75.24</v>
      </c>
      <c r="X36" s="69" t="n">
        <v>1457775</v>
      </c>
      <c r="Y36" s="69" t="s">
        <v>348</v>
      </c>
      <c r="Z36" s="69" t="s">
        <v>348</v>
      </c>
      <c r="AA36" s="69" t="s">
        <v>348</v>
      </c>
      <c r="AB36" s="69" t="s">
        <v>348</v>
      </c>
      <c r="AC36" s="69" t="s">
        <v>348</v>
      </c>
      <c r="AD36" s="69" t="s">
        <v>348</v>
      </c>
      <c r="AE36" s="69" t="n">
        <v>4373325</v>
      </c>
      <c r="AF36" s="69" t="n">
        <v>4898124</v>
      </c>
      <c r="AG36" s="68" t="s">
        <v>415</v>
      </c>
      <c r="AH36" s="67" t="s">
        <v>38</v>
      </c>
      <c r="AI36" s="67" t="s">
        <v>38</v>
      </c>
    </row>
    <row r="37" customFormat="false" ht="23.25" hidden="true" customHeight="true" outlineLevel="0" collapsed="false">
      <c r="A37" s="67" t="s">
        <v>521</v>
      </c>
      <c r="B37" s="67" t="s">
        <v>102</v>
      </c>
      <c r="C37" s="67" t="s">
        <v>517</v>
      </c>
      <c r="D37" s="67" t="s">
        <v>518</v>
      </c>
      <c r="E37" s="67" t="s">
        <v>519</v>
      </c>
      <c r="F37" s="67" t="s">
        <v>522</v>
      </c>
      <c r="G37" s="68" t="s">
        <v>502</v>
      </c>
      <c r="H37" s="67" t="s">
        <v>348</v>
      </c>
      <c r="I37" s="68" t="s">
        <v>410</v>
      </c>
      <c r="J37" s="68" t="s">
        <v>465</v>
      </c>
      <c r="K37" s="67" t="s">
        <v>411</v>
      </c>
      <c r="L37" s="68" t="s">
        <v>46</v>
      </c>
      <c r="M37" s="67" t="s">
        <v>412</v>
      </c>
      <c r="N37" s="67" t="s">
        <v>413</v>
      </c>
      <c r="O37" s="67" t="s">
        <v>523</v>
      </c>
      <c r="P37" s="69" t="n">
        <v>3448</v>
      </c>
      <c r="Q37" s="69" t="n">
        <v>69.46</v>
      </c>
      <c r="R37" s="69" t="n">
        <v>239498.08</v>
      </c>
      <c r="S37" s="69" t="n">
        <v>3448</v>
      </c>
      <c r="T37" s="69" t="n">
        <v>69.46</v>
      </c>
      <c r="U37" s="69" t="n">
        <v>239498.08</v>
      </c>
      <c r="V37" s="69" t="n">
        <v>3448</v>
      </c>
      <c r="W37" s="69" t="n">
        <v>69.46</v>
      </c>
      <c r="X37" s="69" t="n">
        <v>239498.08</v>
      </c>
      <c r="Y37" s="69" t="s">
        <v>348</v>
      </c>
      <c r="Z37" s="69" t="s">
        <v>348</v>
      </c>
      <c r="AA37" s="69" t="s">
        <v>348</v>
      </c>
      <c r="AB37" s="69" t="s">
        <v>348</v>
      </c>
      <c r="AC37" s="69" t="s">
        <v>348</v>
      </c>
      <c r="AD37" s="69" t="s">
        <v>348</v>
      </c>
      <c r="AE37" s="69" t="n">
        <v>718494.24</v>
      </c>
      <c r="AF37" s="69" t="n">
        <v>804713.55</v>
      </c>
      <c r="AG37" s="68" t="s">
        <v>415</v>
      </c>
      <c r="AH37" s="67" t="s">
        <v>38</v>
      </c>
      <c r="AI37" s="67" t="s">
        <v>38</v>
      </c>
    </row>
    <row r="38" customFormat="false" ht="23.25" hidden="true" customHeight="true" outlineLevel="0" collapsed="false">
      <c r="A38" s="67" t="s">
        <v>524</v>
      </c>
      <c r="B38" s="67" t="s">
        <v>525</v>
      </c>
      <c r="C38" s="67" t="s">
        <v>517</v>
      </c>
      <c r="D38" s="67" t="s">
        <v>518</v>
      </c>
      <c r="E38" s="67" t="s">
        <v>519</v>
      </c>
      <c r="F38" s="67" t="s">
        <v>526</v>
      </c>
      <c r="G38" s="68" t="s">
        <v>502</v>
      </c>
      <c r="H38" s="67" t="s">
        <v>348</v>
      </c>
      <c r="I38" s="68" t="s">
        <v>410</v>
      </c>
      <c r="J38" s="68" t="s">
        <v>465</v>
      </c>
      <c r="K38" s="67" t="s">
        <v>411</v>
      </c>
      <c r="L38" s="68" t="s">
        <v>46</v>
      </c>
      <c r="M38" s="67" t="s">
        <v>412</v>
      </c>
      <c r="N38" s="67" t="s">
        <v>413</v>
      </c>
      <c r="O38" s="67" t="s">
        <v>354</v>
      </c>
      <c r="P38" s="69" t="n">
        <v>20779</v>
      </c>
      <c r="Q38" s="69" t="n">
        <v>45.15</v>
      </c>
      <c r="R38" s="69" t="n">
        <v>938171.85</v>
      </c>
      <c r="S38" s="69" t="n">
        <v>20779</v>
      </c>
      <c r="T38" s="69" t="n">
        <v>45.15</v>
      </c>
      <c r="U38" s="69" t="n">
        <v>938171.85</v>
      </c>
      <c r="V38" s="69" t="n">
        <v>20779</v>
      </c>
      <c r="W38" s="69" t="n">
        <v>45.15</v>
      </c>
      <c r="X38" s="69" t="n">
        <v>938171.85</v>
      </c>
      <c r="Y38" s="69" t="s">
        <v>348</v>
      </c>
      <c r="Z38" s="69" t="s">
        <v>348</v>
      </c>
      <c r="AA38" s="69" t="s">
        <v>348</v>
      </c>
      <c r="AB38" s="69" t="s">
        <v>348</v>
      </c>
      <c r="AC38" s="69" t="s">
        <v>348</v>
      </c>
      <c r="AD38" s="69" t="s">
        <v>348</v>
      </c>
      <c r="AE38" s="69" t="n">
        <v>2814515.55</v>
      </c>
      <c r="AF38" s="69" t="n">
        <v>3152257.41</v>
      </c>
      <c r="AG38" s="68" t="s">
        <v>415</v>
      </c>
      <c r="AH38" s="67" t="s">
        <v>38</v>
      </c>
      <c r="AI38" s="67" t="s">
        <v>38</v>
      </c>
    </row>
    <row r="39" customFormat="false" ht="23.25" hidden="true" customHeight="true" outlineLevel="0" collapsed="false">
      <c r="A39" s="67" t="s">
        <v>527</v>
      </c>
      <c r="B39" s="67" t="s">
        <v>528</v>
      </c>
      <c r="C39" s="67" t="s">
        <v>529</v>
      </c>
      <c r="D39" s="67" t="s">
        <v>530</v>
      </c>
      <c r="E39" s="67" t="s">
        <v>531</v>
      </c>
      <c r="F39" s="67" t="s">
        <v>532</v>
      </c>
      <c r="G39" s="68" t="s">
        <v>502</v>
      </c>
      <c r="H39" s="67" t="s">
        <v>348</v>
      </c>
      <c r="I39" s="68" t="s">
        <v>410</v>
      </c>
      <c r="J39" s="68" t="s">
        <v>465</v>
      </c>
      <c r="K39" s="67" t="s">
        <v>411</v>
      </c>
      <c r="L39" s="68" t="s">
        <v>46</v>
      </c>
      <c r="M39" s="67" t="s">
        <v>412</v>
      </c>
      <c r="N39" s="67" t="s">
        <v>413</v>
      </c>
      <c r="O39" s="67" t="s">
        <v>354</v>
      </c>
      <c r="P39" s="69" t="n">
        <v>14532</v>
      </c>
      <c r="Q39" s="69" t="n">
        <v>113.56</v>
      </c>
      <c r="R39" s="69" t="n">
        <v>1650253.92</v>
      </c>
      <c r="S39" s="69" t="n">
        <v>11345</v>
      </c>
      <c r="T39" s="69" t="n">
        <v>113.56</v>
      </c>
      <c r="U39" s="69" t="n">
        <v>1288338.2</v>
      </c>
      <c r="V39" s="69" t="n">
        <v>11345</v>
      </c>
      <c r="W39" s="69" t="n">
        <v>113.56</v>
      </c>
      <c r="X39" s="69" t="n">
        <v>1288338.2</v>
      </c>
      <c r="Y39" s="69" t="s">
        <v>348</v>
      </c>
      <c r="Z39" s="69" t="s">
        <v>348</v>
      </c>
      <c r="AA39" s="69" t="s">
        <v>348</v>
      </c>
      <c r="AB39" s="69" t="s">
        <v>348</v>
      </c>
      <c r="AC39" s="69" t="s">
        <v>348</v>
      </c>
      <c r="AD39" s="69" t="s">
        <v>348</v>
      </c>
      <c r="AE39" s="69" t="n">
        <v>4226930.32</v>
      </c>
      <c r="AF39" s="69" t="n">
        <v>4734161.95</v>
      </c>
      <c r="AG39" s="68" t="s">
        <v>415</v>
      </c>
      <c r="AH39" s="67" t="s">
        <v>38</v>
      </c>
      <c r="AI39" s="67" t="s">
        <v>38</v>
      </c>
    </row>
    <row r="40" customFormat="false" ht="23.25" hidden="true" customHeight="true" outlineLevel="0" collapsed="false">
      <c r="A40" s="67" t="s">
        <v>533</v>
      </c>
      <c r="B40" s="67" t="s">
        <v>534</v>
      </c>
      <c r="C40" s="67" t="s">
        <v>517</v>
      </c>
      <c r="D40" s="67" t="s">
        <v>518</v>
      </c>
      <c r="E40" s="67" t="s">
        <v>519</v>
      </c>
      <c r="F40" s="67" t="s">
        <v>535</v>
      </c>
      <c r="G40" s="68" t="s">
        <v>502</v>
      </c>
      <c r="H40" s="67" t="s">
        <v>348</v>
      </c>
      <c r="I40" s="68" t="s">
        <v>410</v>
      </c>
      <c r="J40" s="68" t="s">
        <v>465</v>
      </c>
      <c r="K40" s="67" t="s">
        <v>411</v>
      </c>
      <c r="L40" s="68" t="s">
        <v>46</v>
      </c>
      <c r="M40" s="67" t="s">
        <v>412</v>
      </c>
      <c r="N40" s="67" t="s">
        <v>413</v>
      </c>
      <c r="O40" s="67" t="s">
        <v>354</v>
      </c>
      <c r="P40" s="69" t="n">
        <v>75</v>
      </c>
      <c r="Q40" s="69" t="n">
        <v>254.68</v>
      </c>
      <c r="R40" s="69" t="n">
        <v>19101</v>
      </c>
      <c r="S40" s="69" t="n">
        <v>75</v>
      </c>
      <c r="T40" s="69" t="n">
        <v>254.68</v>
      </c>
      <c r="U40" s="69" t="n">
        <v>19101</v>
      </c>
      <c r="V40" s="69" t="n">
        <v>75</v>
      </c>
      <c r="W40" s="69" t="n">
        <v>254.68</v>
      </c>
      <c r="X40" s="69" t="n">
        <v>19101</v>
      </c>
      <c r="Y40" s="69" t="s">
        <v>348</v>
      </c>
      <c r="Z40" s="69" t="s">
        <v>348</v>
      </c>
      <c r="AA40" s="69" t="s">
        <v>348</v>
      </c>
      <c r="AB40" s="69" t="s">
        <v>348</v>
      </c>
      <c r="AC40" s="69" t="s">
        <v>348</v>
      </c>
      <c r="AD40" s="69" t="s">
        <v>348</v>
      </c>
      <c r="AE40" s="69" t="n">
        <v>57303</v>
      </c>
      <c r="AF40" s="69" t="n">
        <v>64179.36</v>
      </c>
      <c r="AG40" s="68" t="s">
        <v>415</v>
      </c>
      <c r="AH40" s="67" t="s">
        <v>38</v>
      </c>
      <c r="AI40" s="67" t="s">
        <v>38</v>
      </c>
    </row>
    <row r="41" customFormat="false" ht="26.25" hidden="true" customHeight="false" outlineLevel="0" collapsed="false">
      <c r="B41" s="66" t="s">
        <v>140</v>
      </c>
      <c r="AE41" s="70" t="n">
        <v>372954052.12</v>
      </c>
      <c r="AF41" s="70" t="n">
        <v>417708538.33</v>
      </c>
    </row>
    <row r="42" customFormat="false" ht="15" hidden="true" customHeight="false" outlineLevel="0" collapsed="false">
      <c r="B42" s="66" t="s">
        <v>365</v>
      </c>
    </row>
    <row r="43" customFormat="false" ht="25.5" hidden="true" customHeight="true" outlineLevel="0" collapsed="false">
      <c r="A43" s="67" t="s">
        <v>536</v>
      </c>
      <c r="B43" s="67" t="s">
        <v>296</v>
      </c>
      <c r="C43" s="67" t="s">
        <v>537</v>
      </c>
      <c r="D43" s="67" t="s">
        <v>538</v>
      </c>
      <c r="E43" s="67" t="s">
        <v>538</v>
      </c>
      <c r="F43" s="67" t="s">
        <v>539</v>
      </c>
      <c r="G43" s="68" t="s">
        <v>196</v>
      </c>
      <c r="H43" s="67" t="s">
        <v>348</v>
      </c>
      <c r="I43" s="68" t="s">
        <v>372</v>
      </c>
      <c r="J43" s="68" t="s">
        <v>387</v>
      </c>
      <c r="K43" s="67" t="s">
        <v>540</v>
      </c>
      <c r="L43" s="68" t="s">
        <v>348</v>
      </c>
      <c r="M43" s="67" t="s">
        <v>541</v>
      </c>
      <c r="N43" s="67" t="s">
        <v>374</v>
      </c>
      <c r="O43" s="67" t="s">
        <v>348</v>
      </c>
      <c r="P43" s="69" t="n">
        <v>1</v>
      </c>
      <c r="Q43" s="69" t="s">
        <v>348</v>
      </c>
      <c r="R43" s="69" t="n">
        <v>8000000</v>
      </c>
      <c r="S43" s="69" t="n">
        <v>1</v>
      </c>
      <c r="T43" s="69" t="s">
        <v>348</v>
      </c>
      <c r="U43" s="69" t="n">
        <v>6000000</v>
      </c>
      <c r="V43" s="69" t="s">
        <v>348</v>
      </c>
      <c r="W43" s="69" t="s">
        <v>348</v>
      </c>
      <c r="X43" s="69" t="s">
        <v>348</v>
      </c>
      <c r="Y43" s="69" t="s">
        <v>348</v>
      </c>
      <c r="Z43" s="69" t="s">
        <v>348</v>
      </c>
      <c r="AA43" s="69" t="s">
        <v>348</v>
      </c>
      <c r="AB43" s="69" t="s">
        <v>348</v>
      </c>
      <c r="AC43" s="69" t="s">
        <v>348</v>
      </c>
      <c r="AD43" s="69" t="s">
        <v>348</v>
      </c>
      <c r="AE43" s="69" t="n">
        <v>14000000</v>
      </c>
      <c r="AF43" s="69" t="n">
        <v>15680000</v>
      </c>
      <c r="AG43" s="68" t="s">
        <v>348</v>
      </c>
      <c r="AH43" s="67" t="s">
        <v>38</v>
      </c>
      <c r="AI43" s="67" t="s">
        <v>38</v>
      </c>
    </row>
    <row r="44" customFormat="false" ht="25.5" hidden="true" customHeight="true" outlineLevel="0" collapsed="false">
      <c r="A44" s="67" t="s">
        <v>542</v>
      </c>
      <c r="B44" s="67" t="s">
        <v>168</v>
      </c>
      <c r="C44" s="67" t="s">
        <v>543</v>
      </c>
      <c r="D44" s="67" t="s">
        <v>162</v>
      </c>
      <c r="E44" s="67" t="s">
        <v>162</v>
      </c>
      <c r="F44" s="67" t="s">
        <v>544</v>
      </c>
      <c r="G44" s="68" t="s">
        <v>545</v>
      </c>
      <c r="H44" s="67" t="s">
        <v>546</v>
      </c>
      <c r="I44" s="68" t="s">
        <v>372</v>
      </c>
      <c r="J44" s="68" t="s">
        <v>547</v>
      </c>
      <c r="K44" s="67" t="s">
        <v>548</v>
      </c>
      <c r="L44" s="68" t="s">
        <v>348</v>
      </c>
      <c r="M44" s="67" t="s">
        <v>549</v>
      </c>
      <c r="N44" s="67" t="s">
        <v>413</v>
      </c>
      <c r="O44" s="67" t="s">
        <v>348</v>
      </c>
      <c r="P44" s="69" t="n">
        <v>1</v>
      </c>
      <c r="Q44" s="69" t="s">
        <v>348</v>
      </c>
      <c r="R44" s="69" t="n">
        <v>12138125</v>
      </c>
      <c r="S44" s="69" t="n">
        <v>1</v>
      </c>
      <c r="T44" s="69" t="s">
        <v>348</v>
      </c>
      <c r="U44" s="69" t="n">
        <v>17935179</v>
      </c>
      <c r="V44" s="69" t="n">
        <v>1</v>
      </c>
      <c r="W44" s="69" t="s">
        <v>348</v>
      </c>
      <c r="X44" s="69" t="n">
        <v>18190179</v>
      </c>
      <c r="Y44" s="69" t="n">
        <v>1</v>
      </c>
      <c r="Z44" s="69" t="s">
        <v>348</v>
      </c>
      <c r="AA44" s="69" t="n">
        <v>5457053</v>
      </c>
      <c r="AB44" s="69" t="s">
        <v>348</v>
      </c>
      <c r="AC44" s="69" t="s">
        <v>348</v>
      </c>
      <c r="AD44" s="69" t="s">
        <v>348</v>
      </c>
      <c r="AE44" s="69" t="n">
        <v>53720536</v>
      </c>
      <c r="AF44" s="69" t="n">
        <v>60167000.32</v>
      </c>
      <c r="AG44" s="68" t="s">
        <v>348</v>
      </c>
      <c r="AH44" s="67" t="s">
        <v>38</v>
      </c>
      <c r="AI44" s="67" t="s">
        <v>38</v>
      </c>
    </row>
    <row r="45" customFormat="false" ht="25.5" hidden="true" customHeight="true" outlineLevel="0" collapsed="false">
      <c r="A45" s="67" t="s">
        <v>550</v>
      </c>
      <c r="B45" s="67" t="s">
        <v>176</v>
      </c>
      <c r="C45" s="67" t="s">
        <v>551</v>
      </c>
      <c r="D45" s="67" t="s">
        <v>552</v>
      </c>
      <c r="E45" s="67" t="s">
        <v>553</v>
      </c>
      <c r="F45" s="67" t="s">
        <v>554</v>
      </c>
      <c r="G45" s="68" t="s">
        <v>545</v>
      </c>
      <c r="H45" s="67" t="s">
        <v>555</v>
      </c>
      <c r="I45" s="68" t="s">
        <v>410</v>
      </c>
      <c r="J45" s="68" t="s">
        <v>556</v>
      </c>
      <c r="K45" s="67" t="s">
        <v>557</v>
      </c>
      <c r="L45" s="68" t="s">
        <v>348</v>
      </c>
      <c r="M45" s="67" t="s">
        <v>558</v>
      </c>
      <c r="N45" s="67" t="s">
        <v>559</v>
      </c>
      <c r="O45" s="67" t="s">
        <v>348</v>
      </c>
      <c r="P45" s="69" t="n">
        <v>1</v>
      </c>
      <c r="Q45" s="69" t="s">
        <v>348</v>
      </c>
      <c r="R45" s="69" t="n">
        <v>2030558.93</v>
      </c>
      <c r="S45" s="69" t="n">
        <v>1</v>
      </c>
      <c r="T45" s="69" t="s">
        <v>348</v>
      </c>
      <c r="U45" s="69" t="n">
        <v>2030560.71</v>
      </c>
      <c r="V45" s="69" t="s">
        <v>348</v>
      </c>
      <c r="W45" s="69" t="s">
        <v>348</v>
      </c>
      <c r="X45" s="69" t="s">
        <v>348</v>
      </c>
      <c r="Y45" s="69" t="s">
        <v>348</v>
      </c>
      <c r="Z45" s="69" t="s">
        <v>348</v>
      </c>
      <c r="AA45" s="69" t="s">
        <v>348</v>
      </c>
      <c r="AB45" s="69" t="s">
        <v>348</v>
      </c>
      <c r="AC45" s="69" t="s">
        <v>348</v>
      </c>
      <c r="AD45" s="69" t="s">
        <v>348</v>
      </c>
      <c r="AE45" s="69" t="n">
        <v>4061119.64</v>
      </c>
      <c r="AF45" s="69" t="n">
        <v>4548454</v>
      </c>
      <c r="AG45" s="68" t="s">
        <v>348</v>
      </c>
      <c r="AH45" s="67" t="s">
        <v>38</v>
      </c>
      <c r="AI45" s="67" t="s">
        <v>38</v>
      </c>
    </row>
    <row r="46" customFormat="false" ht="25.5" hidden="true" customHeight="true" outlineLevel="0" collapsed="false">
      <c r="A46" s="67" t="s">
        <v>560</v>
      </c>
      <c r="B46" s="67" t="s">
        <v>183</v>
      </c>
      <c r="C46" s="67" t="s">
        <v>561</v>
      </c>
      <c r="D46" s="67" t="s">
        <v>236</v>
      </c>
      <c r="E46" s="67" t="s">
        <v>236</v>
      </c>
      <c r="F46" s="67" t="s">
        <v>562</v>
      </c>
      <c r="G46" s="68" t="s">
        <v>545</v>
      </c>
      <c r="H46" s="67" t="s">
        <v>563</v>
      </c>
      <c r="I46" s="68" t="s">
        <v>372</v>
      </c>
      <c r="J46" s="68" t="s">
        <v>564</v>
      </c>
      <c r="K46" s="67" t="s">
        <v>548</v>
      </c>
      <c r="L46" s="68" t="s">
        <v>348</v>
      </c>
      <c r="M46" s="67" t="s">
        <v>565</v>
      </c>
      <c r="N46" s="67" t="s">
        <v>390</v>
      </c>
      <c r="O46" s="67" t="s">
        <v>348</v>
      </c>
      <c r="P46" s="69" t="n">
        <v>1</v>
      </c>
      <c r="Q46" s="69" t="s">
        <v>348</v>
      </c>
      <c r="R46" s="69" t="n">
        <v>16667</v>
      </c>
      <c r="S46" s="69" t="n">
        <v>1</v>
      </c>
      <c r="T46" s="69" t="s">
        <v>348</v>
      </c>
      <c r="U46" s="69" t="n">
        <v>100000</v>
      </c>
      <c r="V46" s="69" t="n">
        <v>1</v>
      </c>
      <c r="W46" s="69" t="s">
        <v>348</v>
      </c>
      <c r="X46" s="69" t="n">
        <v>100000</v>
      </c>
      <c r="Y46" s="69" t="s">
        <v>348</v>
      </c>
      <c r="Z46" s="69" t="s">
        <v>348</v>
      </c>
      <c r="AA46" s="69" t="s">
        <v>348</v>
      </c>
      <c r="AB46" s="69" t="s">
        <v>348</v>
      </c>
      <c r="AC46" s="69" t="s">
        <v>348</v>
      </c>
      <c r="AD46" s="69" t="s">
        <v>348</v>
      </c>
      <c r="AE46" s="69" t="n">
        <v>216667</v>
      </c>
      <c r="AF46" s="69" t="n">
        <v>242667.04</v>
      </c>
      <c r="AG46" s="68" t="s">
        <v>348</v>
      </c>
      <c r="AH46" s="67" t="s">
        <v>38</v>
      </c>
      <c r="AI46" s="67" t="s">
        <v>38</v>
      </c>
    </row>
    <row r="47" customFormat="false" ht="25.5" hidden="false" customHeight="true" outlineLevel="0" collapsed="false">
      <c r="A47" s="67" t="s">
        <v>566</v>
      </c>
      <c r="B47" s="67" t="s">
        <v>311</v>
      </c>
      <c r="C47" s="67" t="s">
        <v>304</v>
      </c>
      <c r="D47" s="67" t="s">
        <v>305</v>
      </c>
      <c r="E47" s="67" t="s">
        <v>306</v>
      </c>
      <c r="F47" s="67" t="s">
        <v>567</v>
      </c>
      <c r="G47" s="68" t="s">
        <v>545</v>
      </c>
      <c r="H47" s="67" t="s">
        <v>555</v>
      </c>
      <c r="I47" s="68" t="s">
        <v>372</v>
      </c>
      <c r="J47" s="68" t="s">
        <v>564</v>
      </c>
      <c r="K47" s="67" t="s">
        <v>568</v>
      </c>
      <c r="L47" s="68" t="s">
        <v>348</v>
      </c>
      <c r="M47" s="67" t="s">
        <v>569</v>
      </c>
      <c r="N47" s="67" t="s">
        <v>390</v>
      </c>
      <c r="O47" s="67" t="s">
        <v>348</v>
      </c>
      <c r="P47" s="69" t="n">
        <v>1</v>
      </c>
      <c r="Q47" s="69" t="s">
        <v>348</v>
      </c>
      <c r="R47" s="69" t="n">
        <v>421650</v>
      </c>
      <c r="S47" s="69" t="n">
        <v>1</v>
      </c>
      <c r="T47" s="69" t="s">
        <v>348</v>
      </c>
      <c r="U47" s="69" t="n">
        <v>421650</v>
      </c>
      <c r="V47" s="69" t="n">
        <v>1</v>
      </c>
      <c r="W47" s="69" t="s">
        <v>348</v>
      </c>
      <c r="X47" s="69" t="n">
        <v>843300</v>
      </c>
      <c r="Y47" s="69" t="n">
        <v>1</v>
      </c>
      <c r="Z47" s="69" t="s">
        <v>348</v>
      </c>
      <c r="AA47" s="69" t="n">
        <v>843300</v>
      </c>
      <c r="AB47" s="69" t="s">
        <v>348</v>
      </c>
      <c r="AC47" s="69" t="s">
        <v>348</v>
      </c>
      <c r="AD47" s="69" t="s">
        <v>348</v>
      </c>
      <c r="AE47" s="69" t="n">
        <v>2529900</v>
      </c>
      <c r="AF47" s="69" t="n">
        <v>2529900</v>
      </c>
      <c r="AG47" s="68" t="s">
        <v>348</v>
      </c>
      <c r="AH47" s="67" t="s">
        <v>38</v>
      </c>
      <c r="AI47" s="67" t="s">
        <v>38</v>
      </c>
    </row>
    <row r="48" customFormat="false" ht="25.5" hidden="false" customHeight="true" outlineLevel="0" collapsed="false">
      <c r="A48" s="67" t="s">
        <v>570</v>
      </c>
      <c r="B48" s="67" t="s">
        <v>571</v>
      </c>
      <c r="C48" s="67" t="s">
        <v>304</v>
      </c>
      <c r="D48" s="67" t="s">
        <v>305</v>
      </c>
      <c r="E48" s="67" t="s">
        <v>306</v>
      </c>
      <c r="F48" s="67" t="s">
        <v>572</v>
      </c>
      <c r="G48" s="68" t="s">
        <v>545</v>
      </c>
      <c r="H48" s="67" t="s">
        <v>555</v>
      </c>
      <c r="I48" s="68" t="s">
        <v>372</v>
      </c>
      <c r="J48" s="68" t="s">
        <v>564</v>
      </c>
      <c r="K48" s="67" t="s">
        <v>568</v>
      </c>
      <c r="L48" s="68" t="s">
        <v>348</v>
      </c>
      <c r="M48" s="67" t="s">
        <v>573</v>
      </c>
      <c r="N48" s="67" t="s">
        <v>390</v>
      </c>
      <c r="O48" s="67" t="s">
        <v>348</v>
      </c>
      <c r="P48" s="69" t="n">
        <v>1</v>
      </c>
      <c r="Q48" s="69" t="s">
        <v>348</v>
      </c>
      <c r="R48" s="69" t="n">
        <v>173300</v>
      </c>
      <c r="S48" s="69" t="n">
        <v>1</v>
      </c>
      <c r="T48" s="69" t="s">
        <v>348</v>
      </c>
      <c r="U48" s="69" t="n">
        <v>173300</v>
      </c>
      <c r="V48" s="69" t="n">
        <v>1</v>
      </c>
      <c r="W48" s="69" t="s">
        <v>348</v>
      </c>
      <c r="X48" s="69" t="n">
        <v>346600</v>
      </c>
      <c r="Y48" s="69" t="n">
        <v>1</v>
      </c>
      <c r="Z48" s="69" t="s">
        <v>348</v>
      </c>
      <c r="AA48" s="69" t="n">
        <v>346600</v>
      </c>
      <c r="AB48" s="69" t="n">
        <v>1</v>
      </c>
      <c r="AC48" s="69" t="s">
        <v>348</v>
      </c>
      <c r="AD48" s="69" t="n">
        <v>346600</v>
      </c>
      <c r="AE48" s="69" t="n">
        <v>1386400</v>
      </c>
      <c r="AF48" s="69" t="n">
        <v>1386400</v>
      </c>
      <c r="AG48" s="68" t="s">
        <v>348</v>
      </c>
      <c r="AH48" s="67" t="s">
        <v>38</v>
      </c>
      <c r="AI48" s="67" t="s">
        <v>38</v>
      </c>
    </row>
    <row r="49" customFormat="false" ht="25.5" hidden="false" customHeight="true" outlineLevel="0" collapsed="false">
      <c r="A49" s="67" t="s">
        <v>574</v>
      </c>
      <c r="B49" s="67" t="s">
        <v>211</v>
      </c>
      <c r="C49" s="67" t="s">
        <v>304</v>
      </c>
      <c r="D49" s="67" t="s">
        <v>305</v>
      </c>
      <c r="E49" s="67" t="s">
        <v>306</v>
      </c>
      <c r="F49" s="67" t="s">
        <v>575</v>
      </c>
      <c r="G49" s="68" t="s">
        <v>545</v>
      </c>
      <c r="H49" s="67" t="s">
        <v>555</v>
      </c>
      <c r="I49" s="68" t="s">
        <v>372</v>
      </c>
      <c r="J49" s="68" t="s">
        <v>564</v>
      </c>
      <c r="K49" s="67" t="s">
        <v>568</v>
      </c>
      <c r="L49" s="68" t="s">
        <v>348</v>
      </c>
      <c r="M49" s="67" t="s">
        <v>569</v>
      </c>
      <c r="N49" s="67" t="s">
        <v>390</v>
      </c>
      <c r="O49" s="67" t="s">
        <v>348</v>
      </c>
      <c r="P49" s="69" t="n">
        <v>1</v>
      </c>
      <c r="Q49" s="69" t="s">
        <v>348</v>
      </c>
      <c r="R49" s="69" t="n">
        <v>173300</v>
      </c>
      <c r="S49" s="69" t="n">
        <v>1</v>
      </c>
      <c r="T49" s="69" t="s">
        <v>348</v>
      </c>
      <c r="U49" s="69" t="n">
        <v>173300</v>
      </c>
      <c r="V49" s="69" t="n">
        <v>1</v>
      </c>
      <c r="W49" s="69" t="s">
        <v>348</v>
      </c>
      <c r="X49" s="69" t="n">
        <v>346600</v>
      </c>
      <c r="Y49" s="69" t="n">
        <v>1</v>
      </c>
      <c r="Z49" s="69" t="s">
        <v>348</v>
      </c>
      <c r="AA49" s="69" t="n">
        <v>346600</v>
      </c>
      <c r="AB49" s="69" t="s">
        <v>348</v>
      </c>
      <c r="AC49" s="69" t="s">
        <v>348</v>
      </c>
      <c r="AD49" s="69" t="s">
        <v>348</v>
      </c>
      <c r="AE49" s="69" t="n">
        <v>1039800</v>
      </c>
      <c r="AF49" s="69" t="n">
        <v>1039800</v>
      </c>
      <c r="AG49" s="68" t="s">
        <v>348</v>
      </c>
      <c r="AH49" s="67" t="s">
        <v>38</v>
      </c>
      <c r="AI49" s="67" t="s">
        <v>38</v>
      </c>
    </row>
    <row r="50" customFormat="false" ht="25.5" hidden="true" customHeight="true" outlineLevel="0" collapsed="false">
      <c r="A50" s="67" t="s">
        <v>576</v>
      </c>
      <c r="B50" s="67" t="s">
        <v>317</v>
      </c>
      <c r="C50" s="67" t="s">
        <v>392</v>
      </c>
      <c r="D50" s="67" t="s">
        <v>305</v>
      </c>
      <c r="E50" s="67" t="s">
        <v>393</v>
      </c>
      <c r="F50" s="67" t="s">
        <v>577</v>
      </c>
      <c r="G50" s="68" t="s">
        <v>545</v>
      </c>
      <c r="H50" s="67" t="s">
        <v>555</v>
      </c>
      <c r="I50" s="68" t="s">
        <v>372</v>
      </c>
      <c r="J50" s="68" t="s">
        <v>564</v>
      </c>
      <c r="K50" s="67" t="s">
        <v>568</v>
      </c>
      <c r="L50" s="68" t="s">
        <v>348</v>
      </c>
      <c r="M50" s="67" t="s">
        <v>578</v>
      </c>
      <c r="N50" s="67" t="s">
        <v>390</v>
      </c>
      <c r="O50" s="67" t="s">
        <v>348</v>
      </c>
      <c r="P50" s="69" t="n">
        <v>1</v>
      </c>
      <c r="Q50" s="69" t="s">
        <v>348</v>
      </c>
      <c r="R50" s="69" t="n">
        <v>500000</v>
      </c>
      <c r="S50" s="69" t="n">
        <v>1</v>
      </c>
      <c r="T50" s="69" t="s">
        <v>348</v>
      </c>
      <c r="U50" s="69" t="n">
        <v>2000000</v>
      </c>
      <c r="V50" s="69" t="n">
        <v>1</v>
      </c>
      <c r="W50" s="69" t="s">
        <v>348</v>
      </c>
      <c r="X50" s="69" t="n">
        <v>0</v>
      </c>
      <c r="Y50" s="69" t="s">
        <v>348</v>
      </c>
      <c r="Z50" s="69" t="s">
        <v>348</v>
      </c>
      <c r="AA50" s="69" t="s">
        <v>348</v>
      </c>
      <c r="AB50" s="69" t="s">
        <v>348</v>
      </c>
      <c r="AC50" s="69" t="s">
        <v>348</v>
      </c>
      <c r="AD50" s="69" t="s">
        <v>348</v>
      </c>
      <c r="AE50" s="69" t="n">
        <v>2500000</v>
      </c>
      <c r="AF50" s="69" t="n">
        <v>2500000</v>
      </c>
      <c r="AG50" s="68" t="s">
        <v>348</v>
      </c>
      <c r="AH50" s="67" t="s">
        <v>38</v>
      </c>
      <c r="AI50" s="67" t="s">
        <v>38</v>
      </c>
    </row>
    <row r="51" customFormat="false" ht="26.25" hidden="true" customHeight="false" outlineLevel="0" collapsed="false">
      <c r="B51" s="66" t="s">
        <v>254</v>
      </c>
      <c r="AE51" s="70" t="n">
        <v>79454422.64</v>
      </c>
      <c r="AF51" s="70" t="n">
        <v>88094221.36</v>
      </c>
    </row>
    <row r="52" customFormat="false" ht="15" hidden="true" customHeight="false" outlineLevel="0" collapsed="false">
      <c r="B52" s="66" t="s">
        <v>255</v>
      </c>
      <c r="AE52" s="70" t="n">
        <v>452408474.76</v>
      </c>
      <c r="AF52" s="70" t="n">
        <v>505802759.69</v>
      </c>
    </row>
  </sheetData>
  <autoFilter ref="A11:AE52"/>
  <mergeCells count="29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D9"/>
    <mergeCell ref="AE9:AE10"/>
    <mergeCell ref="AF9:AF10"/>
    <mergeCell ref="AG9:AG10"/>
    <mergeCell ref="AH9:AH10"/>
    <mergeCell ref="AI9:AI10"/>
    <mergeCell ref="P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6.13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20.28"/>
    <col collapsed="false" customWidth="true" hidden="false" outlineLevel="0" max="23" min="19" style="0" width="9.99"/>
    <col collapsed="false" customWidth="true" hidden="false" outlineLevel="0" max="26" min="24" style="0" width="17.99"/>
    <col collapsed="false" customWidth="true" hidden="false" outlineLevel="0" max="28" min="27" style="0" width="12.99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71"/>
      <c r="Q3" s="71"/>
      <c r="R3" s="71"/>
      <c r="S3" s="71"/>
      <c r="T3" s="71"/>
      <c r="U3" s="71"/>
      <c r="V3" s="63"/>
      <c r="W3" s="63"/>
      <c r="X3" s="63"/>
      <c r="Y3" s="8" t="s">
        <v>579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71"/>
      <c r="Q4" s="71"/>
      <c r="R4" s="71"/>
      <c r="S4" s="71"/>
      <c r="T4" s="71"/>
      <c r="U4" s="71"/>
      <c r="V4" s="63"/>
      <c r="W4" s="63"/>
      <c r="X4" s="63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71"/>
      <c r="Q5" s="71"/>
      <c r="R5" s="71"/>
      <c r="S5" s="71"/>
      <c r="T5" s="71"/>
      <c r="U5" s="71"/>
      <c r="V5" s="63"/>
      <c r="W5" s="63"/>
      <c r="X5" s="63"/>
      <c r="Y5" s="10" t="s">
        <v>580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71"/>
      <c r="Q6" s="71"/>
      <c r="R6" s="71"/>
      <c r="S6" s="71"/>
      <c r="T6" s="71"/>
      <c r="U6" s="71"/>
      <c r="V6" s="63"/>
      <c r="W6" s="63"/>
      <c r="X6" s="63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31.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5</v>
      </c>
      <c r="Q9" s="65" t="s">
        <v>335</v>
      </c>
      <c r="R9" s="65" t="s">
        <v>335</v>
      </c>
      <c r="S9" s="65" t="s">
        <v>336</v>
      </c>
      <c r="T9" s="65" t="s">
        <v>336</v>
      </c>
      <c r="U9" s="65" t="s">
        <v>336</v>
      </c>
      <c r="V9" s="65" t="s">
        <v>403</v>
      </c>
      <c r="W9" s="65" t="s">
        <v>403</v>
      </c>
      <c r="X9" s="65" t="s">
        <v>403</v>
      </c>
      <c r="Y9" s="65" t="s">
        <v>337</v>
      </c>
      <c r="Z9" s="65" t="s">
        <v>338</v>
      </c>
      <c r="AA9" s="65" t="s">
        <v>21</v>
      </c>
      <c r="AB9" s="65" t="s">
        <v>339</v>
      </c>
      <c r="AC9" s="65" t="s">
        <v>340</v>
      </c>
    </row>
    <row r="10" customFormat="false" ht="31.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/>
      <c r="Z10" s="65"/>
      <c r="AA10" s="65"/>
      <c r="AB10" s="65"/>
      <c r="AC10" s="65"/>
    </row>
    <row r="11" customFormat="false" ht="31.5" hidden="false" customHeight="tru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6</v>
      </c>
      <c r="Z11" s="65" t="n">
        <v>17</v>
      </c>
      <c r="AA11" s="65" t="n">
        <v>18</v>
      </c>
      <c r="AB11" s="65" t="n">
        <v>19</v>
      </c>
      <c r="AC11" s="65" t="n">
        <v>20</v>
      </c>
    </row>
    <row r="12" customFormat="false" ht="15" hidden="false" customHeight="false" outlineLevel="0" collapsed="false">
      <c r="B12" s="66" t="s">
        <v>365</v>
      </c>
    </row>
    <row r="13" customFormat="false" ht="25.5" hidden="false" customHeight="true" outlineLevel="0" collapsed="false">
      <c r="A13" s="67" t="s">
        <v>581</v>
      </c>
      <c r="B13" s="67" t="s">
        <v>296</v>
      </c>
      <c r="C13" s="67" t="s">
        <v>297</v>
      </c>
      <c r="D13" s="67" t="s">
        <v>298</v>
      </c>
      <c r="E13" s="67" t="s">
        <v>298</v>
      </c>
      <c r="F13" s="67" t="s">
        <v>582</v>
      </c>
      <c r="G13" s="68" t="s">
        <v>196</v>
      </c>
      <c r="H13" s="67" t="s">
        <v>348</v>
      </c>
      <c r="I13" s="68" t="s">
        <v>583</v>
      </c>
      <c r="J13" s="68" t="s">
        <v>584</v>
      </c>
      <c r="K13" s="67" t="s">
        <v>362</v>
      </c>
      <c r="L13" s="68" t="s">
        <v>348</v>
      </c>
      <c r="M13" s="67" t="s">
        <v>585</v>
      </c>
      <c r="N13" s="67" t="s">
        <v>559</v>
      </c>
      <c r="O13" s="67" t="s">
        <v>348</v>
      </c>
      <c r="P13" s="69" t="n">
        <v>1</v>
      </c>
      <c r="Q13" s="69" t="s">
        <v>348</v>
      </c>
      <c r="R13" s="69" t="n">
        <v>16000000</v>
      </c>
      <c r="S13" s="69" t="n">
        <v>1</v>
      </c>
      <c r="T13" s="69" t="s">
        <v>348</v>
      </c>
      <c r="U13" s="69" t="n">
        <v>8500000</v>
      </c>
      <c r="V13" s="69" t="n">
        <v>1</v>
      </c>
      <c r="W13" s="69" t="s">
        <v>348</v>
      </c>
      <c r="X13" s="69" t="n">
        <v>8500000</v>
      </c>
      <c r="Y13" s="69" t="n">
        <v>33000000</v>
      </c>
      <c r="Z13" s="69" t="n">
        <v>36960000</v>
      </c>
      <c r="AA13" s="68" t="s">
        <v>348</v>
      </c>
      <c r="AB13" s="67" t="s">
        <v>38</v>
      </c>
      <c r="AC13" s="67" t="s">
        <v>38</v>
      </c>
    </row>
    <row r="14" customFormat="false" ht="15" hidden="false" customHeight="false" outlineLevel="0" collapsed="false">
      <c r="B14" s="66" t="s">
        <v>254</v>
      </c>
      <c r="Y14" s="70" t="n">
        <v>33000000</v>
      </c>
      <c r="Z14" s="70" t="n">
        <v>36960000</v>
      </c>
    </row>
    <row r="15" customFormat="false" ht="15" hidden="false" customHeight="false" outlineLevel="0" collapsed="false">
      <c r="B15" s="66" t="s">
        <v>255</v>
      </c>
      <c r="Y15" s="70" t="n">
        <v>33000000</v>
      </c>
      <c r="Z15" s="70" t="n">
        <v>36960000</v>
      </c>
    </row>
  </sheetData>
  <mergeCells count="27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Y10"/>
    <mergeCell ref="Z9:Z10"/>
    <mergeCell ref="AA9:AA10"/>
    <mergeCell ref="AB9:AB10"/>
    <mergeCell ref="AC9:AC10"/>
    <mergeCell ref="P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72" t="s">
        <v>586</v>
      </c>
      <c r="B1" s="72" t="n">
        <v>2011</v>
      </c>
      <c r="C1" s="72" t="n">
        <v>2018</v>
      </c>
      <c r="D1" s="72" t="n">
        <v>2019</v>
      </c>
      <c r="E1" s="72" t="n">
        <v>2020</v>
      </c>
      <c r="F1" s="72" t="s">
        <v>587</v>
      </c>
      <c r="G1" s="72" t="s">
        <v>588</v>
      </c>
    </row>
    <row r="2" customFormat="false" ht="15" hidden="false" customHeight="false" outlineLevel="0" collapsed="false">
      <c r="A2" s="72" t="s">
        <v>589</v>
      </c>
      <c r="B2" s="73" t="n">
        <v>1096017109.918</v>
      </c>
      <c r="C2" s="74"/>
      <c r="D2" s="74" t="n">
        <v>340290000</v>
      </c>
      <c r="E2" s="74" t="str">
        <f aca="false">'2020'!AB43</f>
        <v>-</v>
      </c>
      <c r="F2" s="74" t="n">
        <f aca="false">SUM(B2:D2)</f>
        <v>1436307109.918</v>
      </c>
      <c r="G2" s="74" t="n">
        <f aca="false">SUM(B2:E2)</f>
        <v>1436307109.918</v>
      </c>
    </row>
    <row r="3" customFormat="false" ht="15" hidden="false" customHeight="false" outlineLevel="0" collapsed="false">
      <c r="A3" s="72" t="s">
        <v>590</v>
      </c>
      <c r="B3" s="73" t="n">
        <v>607432467</v>
      </c>
      <c r="C3" s="74"/>
      <c r="D3" s="74" t="n">
        <v>1035339101</v>
      </c>
      <c r="E3" s="74"/>
      <c r="F3" s="74" t="n">
        <f aca="false">SUM(B3:D3)</f>
        <v>1642771568</v>
      </c>
      <c r="G3" s="74" t="n">
        <f aca="false">SUM(B3:E3)</f>
        <v>1642771568</v>
      </c>
    </row>
    <row r="4" customFormat="false" ht="15" hidden="false" customHeight="false" outlineLevel="0" collapsed="false">
      <c r="A4" s="72" t="s">
        <v>591</v>
      </c>
      <c r="B4" s="73" t="n">
        <v>1244233380.75</v>
      </c>
      <c r="C4" s="74" t="n">
        <v>51700000</v>
      </c>
      <c r="D4" s="74" t="n">
        <v>51763692</v>
      </c>
      <c r="E4" s="74" t="str">
        <f aca="false">'2020'!AB47</f>
        <v>-</v>
      </c>
      <c r="F4" s="74" t="n">
        <f aca="false">SUM(B4:D4)</f>
        <v>1347697072.75</v>
      </c>
      <c r="G4" s="74" t="n">
        <f aca="false">SUM(B4:E4)</f>
        <v>134769707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4:38:50Z</dcterms:created>
  <dc:creator>Apache POI</dc:creator>
  <dc:description/>
  <dc:language>en-US</dc:language>
  <cp:lastModifiedBy>Окасова</cp:lastModifiedBy>
  <dcterms:modified xsi:type="dcterms:W3CDTF">2020-12-11T11:31:23Z</dcterms:modified>
  <cp:revision>0</cp:revision>
  <dc:subject/>
  <dc:title/>
</cp:coreProperties>
</file>