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Ф1!$A$1:$D$87</definedName>
    <definedName function="false" hidden="false" name="a" vbProcedure="false">#REF!</definedName>
    <definedName function="false" hidden="false" name="ARA_Threshold" vbProcedure="false">'[13]Bal Sheet'!$A$257</definedName>
    <definedName function="false" hidden="false" name="ARP_Threshold" vbProcedure="false">'[13]Bal Sheet'!$A$2</definedName>
    <definedName function="false" hidden="false" name="as" vbProcedure="false">[16]Dictionaries!$C$2:$C$5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sel" vbProcedure="false">#REF!</definedName>
    <definedName function="false" hidden="false" name="a_" vbProcedure="false">#REF!</definedName>
    <definedName function="false" hidden="false" name="b" vbProcedure="false">#REF!</definedName>
    <definedName function="false" hidden="false" name="bcm" vbProcedure="false">'[10]CamKum Prod'!$H$11</definedName>
    <definedName function="false" hidden="false" name="BS" vbProcedure="false">'[17]B-1.7'!$A$1:$D$1048576</definedName>
    <definedName function="false" hidden="false" name="b_" vbProcedure="false">#REF!</definedName>
    <definedName function="false" hidden="false" name="Capital" vbProcedure="false">#REF!</definedName>
    <definedName function="false" hidden="false" name="CASHCVNMAY" vbProcedure="false">'[18]Cash CCI Detail'!$G$28+'[18]Cash CCI Detail'!$K$107</definedName>
    <definedName function="false" hidden="false" name="cellIsStratified" vbProcedure="false">#REF!</definedName>
    <definedName function="false" hidden="false" name="cellProjectedMisstatementWarning" vbProcedure="false">#REF!</definedName>
    <definedName function="false" hidden="false" name="cellSampleSize" vbProcedure="false">#REF!</definedName>
    <definedName function="false" hidden="false" name="cellSampleSizeWarning" vbProcedure="false">#REF!</definedName>
    <definedName function="false" hidden="false" name="cellSSF" vbProcedure="false">#REF!</definedName>
    <definedName function="false" hidden="false" name="cf" vbProcedure="false">#REF!</definedName>
    <definedName function="false" hidden="false" name="CFSTATEMENT" vbProcedure="false">#REF!</definedName>
    <definedName function="false" hidden="false" name="cf_03" vbProcedure="false">#REF!</definedName>
    <definedName function="false" hidden="false" name="CF_2003" vbProcedure="false">#REF!</definedName>
    <definedName function="false" hidden="false" name="CF_AccruedExpenses" vbProcedure="false">#REF!</definedName>
    <definedName function="false" hidden="false" name="CF_Cash" vbProcedure="false">#REF!</definedName>
    <definedName function="false" hidden="false" name="CF_CurrentLTDebit" vbProcedure="false">#REF!</definedName>
    <definedName function="false" hidden="false" name="CF_DeferredTax" vbProcedure="false">#REF!</definedName>
    <definedName function="false" hidden="false" name="CF_Dividends" vbProcedure="false">#REF!</definedName>
    <definedName function="false" hidden="false" name="CF_Intangibles" vbProcedure="false">#REF!</definedName>
    <definedName function="false" hidden="false" name="CF_Inventories" vbProcedure="false">#REF!</definedName>
    <definedName function="false" hidden="false" name="CF_Investments" vbProcedure="false">#REF!</definedName>
    <definedName function="false" hidden="false" name="CF_LTDebt" vbProcedure="false">#REF!</definedName>
    <definedName function="false" hidden="false" name="CF_NetIncome" vbProcedure="false">#REF!</definedName>
    <definedName function="false" hidden="false" name="CF_Payables" vbProcedure="false">#REF!</definedName>
    <definedName function="false" hidden="false" name="CF_PrepaidExpenses" vbProcedure="false">#REF!</definedName>
    <definedName function="false" hidden="false" name="CF_Property" vbProcedure="false">#REF!</definedName>
    <definedName function="false" hidden="false" name="CF_Receivables" vbProcedure="false">#REF!</definedName>
    <definedName function="false" hidden="false" name="CF_Shares" vbProcedure="false">#REF!</definedName>
    <definedName function="false" hidden="false" name="CF_Taxation" vbProcedure="false">#REF!</definedName>
    <definedName function="false" hidden="false" name="ClDate" vbProcedure="false">[19]Info!$G$6</definedName>
    <definedName function="false" hidden="false" name="Code" vbProcedure="false">#REF!</definedName>
    <definedName function="false" hidden="false" name="CompOt" vbProcedure="false">#NAME!CompOt</definedName>
    <definedName function="false" hidden="false" name="CompRas" vbProcedure="false">#NAME!CompRas</definedName>
    <definedName function="false" hidden="false" name="Current" vbProcedure="false">#REF!</definedName>
    <definedName function="false" hidden="false" name="CY_Administration" vbProcedure="false">'[13]Income Statement'!CU$1</definedName>
    <definedName function="false" hidden="false" name="CY_Cost_of_Sales" vbProcedure="false">'[13]Income Statement'!$BV$24833</definedName>
    <definedName function="false" hidden="false" name="CY_Current_Liabilities" vbProcedure="false">'[13]Bal Sheet'!M18787</definedName>
    <definedName function="false" hidden="false" name="CY_Depreciation" vbProcedure="false">'[13]Income Statement'!IW2891</definedName>
    <definedName function="false" hidden="false" name="CY_Gross_Profit" vbProcedure="false">'[13]Income Statement'!IW65293</definedName>
    <definedName function="false" hidden="false" name="CY_Interest_Expense" vbProcedure="false">'[13]Income Statement'!IW65537</definedName>
    <definedName function="false" hidden="false" name="CY_Marketable_Sec" vbProcedure="false">'[13]Bal Sheet'!IW65537</definedName>
    <definedName function="false" hidden="false" name="CY_Market_Value_of_Equity" vbProcedure="false">'[13]Income Statement'!IW65537</definedName>
    <definedName function="false" hidden="false" name="CY_NET_PROFIT" vbProcedure="false">'[13]Income Statement'!IW65537</definedName>
    <definedName function="false" hidden="false" name="CY_Operating_Income" vbProcedure="false">'[13]Income Statement'!IW65537</definedName>
    <definedName function="false" hidden="false" name="CY_Other" vbProcedure="false">'[13]Income Statement'!IW65537</definedName>
    <definedName function="false" hidden="false" name="CY_Other_LT_Assets" vbProcedure="false">'[13]Bal Sheet'!IW65537</definedName>
    <definedName function="false" hidden="false" name="CY_Preferred_Stock" vbProcedure="false">'[13]Bal Sheet'!IW65537</definedName>
    <definedName function="false" hidden="false" name="CY_Selling" vbProcedure="false">'[13]Income Statement'!IW65537</definedName>
    <definedName function="false" hidden="false" name="CY_Tangible_Net_Worth" vbProcedure="false">'[13]Income Statement'!IW65537</definedName>
    <definedName function="false" hidden="false" name="CY_Taxes" vbProcedure="false">'[13]Income Statement'!IW65537</definedName>
    <definedName function="false" hidden="false" name="CY_Working_Capital" vbProcedure="false">'[13]Income Statement'!IW65537</definedName>
    <definedName function="false" hidden="false" name="dItemsToTest" vbProcedure="false">#REF!</definedName>
    <definedName function="false" hidden="false" name="dPlanningMateriality" vbProcedure="false">[21]Sheet1!$B$45</definedName>
    <definedName function="false" hidden="false" name="dSampleSize" vbProcedure="false">#REF!</definedName>
    <definedName function="false" hidden="false" name="dTotalPopulationBookValue" vbProcedure="false">#REF!</definedName>
    <definedName function="false" hidden="false" name="dTotalProjectedBookValue" vbProcedure="false">#REF!</definedName>
    <definedName function="false" hidden="false" name="dTotalProjectedNumbersOfItems" vbProcedure="false">#REF!</definedName>
    <definedName function="false" hidden="false" name="EV__LASTREFTIME__" vbProcedure="false">"(GMT+06:00)28.02.2011 18:52:23"</definedName>
    <definedName function="false" hidden="false" name="ew" vbProcedure="false">#NAME!ew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" vbProcedure="false">NA()</definedName>
    <definedName function="false" hidden="false" name="Excel_BuiltIn_Print_Titles_1" vbProcedure="false">NA()</definedName>
    <definedName function="false" hidden="false" name="Excel_BuiltIn_Print_Titles_10" vbProcedure="false">'[22]новая _5'!CU$1</definedName>
    <definedName function="false" hidden="false" name="Excel_BuiltIn_Recorder" vbProcedure="false">#REF!</definedName>
    <definedName function="false" hidden="false" name="Excel_BuiltIn__FilterDatabase_1" vbProcedure="false">NA()</definedName>
    <definedName function="false" hidden="false" name="Expense" vbProcedure="false">#REF!</definedName>
    <definedName function="false" hidden="false" name="fg" vbProcedure="false">#NAME!fg</definedName>
    <definedName function="false" hidden="false" name="FISCAL_YEARS" vbProcedure="false">#REF!</definedName>
    <definedName function="false" hidden="false" name="grp" vbProcedure="false">#REF!</definedName>
    <definedName function="false" hidden="false" name="G_70" vbProcedure="false">#REF!</definedName>
    <definedName function="false" hidden="false" name="h" vbProcedure="false">#REF!</definedName>
    <definedName function="false" hidden="false" name="hghg" vbProcedure="false">#REF!</definedName>
    <definedName function="false" hidden="false" name="hj" vbProcedure="false">#NAME!hj</definedName>
    <definedName function="false" hidden="false" name="IAS_BS1998" vbProcedure="false">#REF!</definedName>
    <definedName function="false" hidden="false" name="IAS_IS1998" vbProcedure="false">#REF!</definedName>
    <definedName function="false" hidden="false" name="INV" vbProcedure="false">#REF!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k" vbProcedure="false">#NAME!k</definedName>
    <definedName function="false" hidden="false" name="kjj" vbProcedure="false">'[10]Prelim Cost'!$B$31:$L$31</definedName>
    <definedName function="false" hidden="false" name="kto" vbProcedure="false">[26]Форма2!$C$19:$C$24,[26]Форма2!$E$19:$F$24,[26]Форма2!$D$26:$F$31,[26]Форма2!$C$33:$C$38,[26]Форма2!$E$33:$F$38,[26]Форма2!$D$40:$F$43,[26]Форма2!$C$45:$C$48,[26]Форма2!$E$45:$F$48,[26]Форма2!$C$19</definedName>
    <definedName function="false" hidden="false" name="L_Adjust" vbProcedure="false">[27]Links!$H$1:$H$1048576</definedName>
    <definedName function="false" hidden="false" name="L_AJE_Tot" vbProcedure="false">[27]Links!$G$1:$G$1048576</definedName>
    <definedName function="false" hidden="false" name="L_CY_Beg" vbProcedure="false">[27]Links!$F$1:$F$1048576</definedName>
    <definedName function="false" hidden="false" name="L_CY_End" vbProcedure="false">[27]Links!$J$1:$J$1048576</definedName>
    <definedName function="false" hidden="false" name="L_PY_End" vbProcedure="false">[27]Links!$K$1:$K$1048576</definedName>
    <definedName function="false" hidden="false" name="L_RJE_Tot" vbProcedure="false">[27]Links!$I$1:$I$1048576</definedName>
    <definedName function="false" hidden="false" name="mas_1" vbProcedure="false">#REF!</definedName>
    <definedName function="false" hidden="false" name="mas_2" vbProcedure="false">#REF!</definedName>
    <definedName function="false" hidden="false" name="mas_2_new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mas_new" vbProcedure="false">#REF!</definedName>
    <definedName function="false" hidden="false" name="mas_old" vbProcedure="false">#REF!</definedName>
    <definedName function="false" hidden="false" name="mas_spisok" vbProcedure="false">#REF!</definedName>
    <definedName function="false" hidden="false" name="MIF" vbProcedure="false">'[30]PIT&amp;PP(2)'!$A$1</definedName>
    <definedName function="false" hidden="false" name="MINED" vbProcedure="false">'[10]CamKum Prod'!$H$17</definedName>
    <definedName function="false" hidden="false" name="MIN_SALARY" vbProcedure="false">#REF!</definedName>
    <definedName function="false" hidden="false" name="mrp" vbProcedure="false">#REF!</definedName>
    <definedName function="false" hidden="false" name="m_2005" vbProcedure="false">[28]1NK!$R$10:$R$1877</definedName>
    <definedName function="false" hidden="false" name="m_2006" vbProcedure="false">[28]1NK!$S$10:$S$1838</definedName>
    <definedName function="false" hidden="false" name="m_2007" vbProcedure="false">[28]1NK!$T$10:$T$1838</definedName>
    <definedName function="false" hidden="false" name="m_dep_I" vbProcedure="false">#REF!</definedName>
    <definedName function="false" hidden="false" name="m_dep_I1" vbProcedure="false">#REF!</definedName>
    <definedName function="false" hidden="false" name="m_dep_N" vbProcedure="false">#REF!</definedName>
    <definedName function="false" hidden="false" name="m_f2002" vbProcedure="false">#REF!</definedName>
    <definedName function="false" hidden="false" name="m_Key2" vbProcedure="false">#REF!</definedName>
    <definedName function="false" hidden="false" name="m_o2003" vbProcedure="false">#REF!</definedName>
    <definedName function="false" hidden="false" name="m_OTM2005" vbProcedure="false">'[29]2.2 ОтклОТМ'!$G$1:$G$1048576</definedName>
    <definedName function="false" hidden="false" name="m_OTM2006" vbProcedure="false">'[29]2.2 ОтклОТМ'!$J$1:$J$1048576</definedName>
    <definedName function="false" hidden="false" name="m_OTM2007" vbProcedure="false">'[29]2.2 ОтклОТМ'!$M$1:$M$1048576</definedName>
    <definedName function="false" hidden="false" name="m_OTM2008" vbProcedure="false">'[29]2.2 ОтклОТМ'!$P$1:$P$1048576</definedName>
    <definedName function="false" hidden="false" name="m_OTM2009" vbProcedure="false">'[29]2.2 ОтклОТМ'!$S$1:$S$1048576</definedName>
    <definedName function="false" hidden="false" name="m_OTM2010" vbProcedure="false">'[29]2.2 ОтклОТМ'!$V$1:$V$1048576</definedName>
    <definedName function="false" hidden="false" name="m_OTMizm" vbProcedure="false">'[29]1.3.2 ОТМ'!$K$1:$K$1048576</definedName>
    <definedName function="false" hidden="false" name="m_OTMkod" vbProcedure="false">'[29]1.3.2 ОТМ'!$A$1:$A$1048576</definedName>
    <definedName function="false" hidden="false" name="m_OTMnomer" vbProcedure="false">'[29]1.3.2 ОТМ'!$H$1:$H$1048576</definedName>
    <definedName function="false" hidden="false" name="m_OTMpokaz" vbProcedure="false">'[29]1.3.2 ОТМ'!$I$1:$I$1048576</definedName>
    <definedName function="false" hidden="false" name="m_p2003" vbProcedure="false">#REF!</definedName>
    <definedName function="false" hidden="false" name="m_Predpr_I" vbProcedure="false">[29]Предпр!$C$3:$C$29</definedName>
    <definedName function="false" hidden="false" name="m_Predpr_N" vbProcedure="false">[29]Предпр!$D$3:$D$29</definedName>
    <definedName function="false" hidden="false" name="m_Zatrat" vbProcedure="false">[29]ЦентрЗатр!$A$2:$G$71</definedName>
    <definedName function="false" hidden="false" name="m_Zatrat_Ed" vbProcedure="false">[29]ЦентрЗатр!$E$2:$E$71</definedName>
    <definedName function="false" hidden="false" name="m_Zatrat_K" vbProcedure="false">[29]ЦентрЗатр!$F$2:$F$71</definedName>
    <definedName function="false" hidden="false" name="m_Zatrat_N" vbProcedure="false">[29]ЦентрЗатр!$G$2:$G$71</definedName>
    <definedName function="false" hidden="false" name="net" vbProcedure="false">#REF!</definedName>
    <definedName function="false" hidden="false" name="oikjlkj" vbProcedure="false">#REF!</definedName>
    <definedName function="false" hidden="false" name="OpDate" vbProcedure="false">[19]Info!$G$5</definedName>
    <definedName function="false" hidden="false" name="po" vbProcedure="false">#REF!</definedName>
    <definedName function="false" hidden="false" name="POURED" vbProcedure="false">'[10]CamKum Prod'!$H$28</definedName>
    <definedName function="false" hidden="false" name="price" vbProcedure="false">#REF!</definedName>
    <definedName function="false" hidden="false" name="Prior" vbProcedure="false">#REF!</definedName>
    <definedName function="false" hidden="false" name="PY2_Administration" vbProcedure="false">'[13]Income Statement'!$A$1</definedName>
    <definedName function="false" hidden="false" name="PY2_Cost_of_Sales" vbProcedure="false">'[13]Income Statement'!$A$1</definedName>
    <definedName function="false" hidden="false" name="PY2_Current_Liabilities" vbProcedure="false">'[13]Bal Sheet'!$A$1</definedName>
    <definedName function="false" hidden="false" name="PY2_Depreciation" vbProcedure="false">'[13]Income Statement'!$A$1</definedName>
    <definedName function="false" hidden="false" name="PY2_Gross_Profit" vbProcedure="false">'[13]Income Statement'!$A$1</definedName>
    <definedName function="false" hidden="false" name="PY2_Interest_Expense" vbProcedure="false">'[13]Income Statement'!$A$1</definedName>
    <definedName function="false" hidden="false" name="PY2_Marketable_Sec" vbProcedure="false">'[13]Bal Sheet'!$A$1</definedName>
    <definedName function="false" hidden="false" name="PY2_NET_PROFIT" vbProcedure="false">'[13]Income Statement'!$A$1</definedName>
    <definedName function="false" hidden="false" name="PY2_Operating_Inc" vbProcedure="false">'[13]Income Statement'!$A$1</definedName>
    <definedName function="false" hidden="false" name="PY2_Operating_Income" vbProcedure="false">'[13]Income Statement'!$A$1</definedName>
    <definedName function="false" hidden="false" name="PY2_Other_Exp_" vbProcedure="false">'[13]Income Statement'!$A$1</definedName>
    <definedName function="false" hidden="false" name="PY2_Other_LT_Assets" vbProcedure="false">'[13]Bal Sheet'!$A$1</definedName>
    <definedName function="false" hidden="false" name="PY2_Preferred_Stock" vbProcedure="false">'[13]Bal Sheet'!$A$1</definedName>
    <definedName function="false" hidden="false" name="PY2_Selling" vbProcedure="false">'[13]Income Statement'!$A$1</definedName>
    <definedName function="false" hidden="false" name="PY2_Tangible_Net_Worth" vbProcedure="false">'[13]Income Statement'!$A$1</definedName>
    <definedName function="false" hidden="false" name="PY2_Taxes" vbProcedure="false">'[13]Income Statement'!$A$1</definedName>
    <definedName function="false" hidden="false" name="PY2_Working_Capital" vbProcedure="false">'[13]Income Statement'!$A$1</definedName>
    <definedName function="false" hidden="false" name="PY_Administration" vbProcedure="false">'[13]Income Statement'!$A$4609</definedName>
    <definedName function="false" hidden="false" name="PY_Cost_of_Sales" vbProcedure="false">'[13]Income Statement'!$AB$19</definedName>
    <definedName function="false" hidden="false" name="PY_Current_Liabilities" vbProcedure="false">'[13]Bal Sheet'!$A$6913</definedName>
    <definedName function="false" hidden="false" name="PY_Depreciation" vbProcedure="false">'[13]Income Statement'!$A$28</definedName>
    <definedName function="false" hidden="false" name="PY_Gross_Profit" vbProcedure="false">'[13]Income Statement'!$A$1</definedName>
    <definedName function="false" hidden="false" name="PY_Interest_Expense" vbProcedure="false">'[13]Income Statement'!$A$1</definedName>
    <definedName function="false" hidden="false" name="PY_Marketable_Sec" vbProcedure="false">'[13]Bal Sheet'!$A$1</definedName>
    <definedName function="false" hidden="false" name="PY_Market_Value_of_Equity" vbProcedure="false">'[13]Income Statement'!$A$1</definedName>
    <definedName function="false" hidden="false" name="PY_NET_PROFIT" vbProcedure="false">'[13]Income Statement'!$A$1</definedName>
    <definedName function="false" hidden="false" name="PY_Operating_Inc" vbProcedure="false">'[13]Income Statement'!$A$1</definedName>
    <definedName function="false" hidden="false" name="PY_Operating_Income" vbProcedure="false">'[13]Income Statement'!$A$1</definedName>
    <definedName function="false" hidden="false" name="PY_Other_Exp" vbProcedure="false">'[13]Income Statement'!$A$1</definedName>
    <definedName function="false" hidden="false" name="PY_Other_LT_Assets" vbProcedure="false">'[13]Bal Sheet'!$A$1</definedName>
    <definedName function="false" hidden="false" name="PY_Preferred_Stock" vbProcedure="false">'[13]Bal Sheet'!$A$1</definedName>
    <definedName function="false" hidden="false" name="PY_Selling" vbProcedure="false">'[13]Income Statement'!$A$1</definedName>
    <definedName function="false" hidden="false" name="PY_Tangible_Net_Worth" vbProcedure="false">'[13]Income Statement'!$A$1</definedName>
    <definedName function="false" hidden="false" name="PY_Taxes" vbProcedure="false">'[13]Income Statement'!$A$1</definedName>
    <definedName function="false" hidden="false" name="PY_Working_Capital" vbProcedure="false">'[13]Income Statement'!$A$1</definedName>
    <definedName function="false" hidden="false" name="qq" vbProcedure="false">#REF!</definedName>
    <definedName function="false" hidden="false" name="qqq" vbProcedure="false">#REF!</definedName>
    <definedName function="false" hidden="false" name="qwe" vbProcedure="false">[31]Форма2!$C$19:$C$24,[31]Форма2!$E$19:$F$24,[31]Форма2!$D$26:$F$31,[31]Форма2!$C$33:$C$38,[31]Форма2!$E$33:$F$38,[31]Форма2!$D$40:$F$43,[31]Форма2!$C$45:$C$48,[31]Форма2!$E$45:$F$48,[31]Форма2!$C$19</definedName>
    <definedName function="false" hidden="false" name="rashod" vbProcedure="false">{#N/A,#N/A,FALSE,"Aging Summary";#N/A,#N/A,FALSE,"Ratio Analysis";#N/A,#N/A,FALSE,"Test 120 Day Accts";#N/A,#N/A,FALSE,"Tickmarks"}</definedName>
    <definedName function="false" hidden="false" name="RE" vbProcedure="false">#REF!</definedName>
    <definedName function="false" hidden="false" name="RESİNEX_GT_RESİNEXB8_Listele" vbProcedure="false">#REF!</definedName>
    <definedName function="false" hidden="false" name="rett" vbProcedure="false">[32]Статьи!$A$3:$B$55</definedName>
    <definedName function="false" hidden="false" name="rng" vbProcedure="false">#REF!</definedName>
    <definedName function="false" hidden="false" name="rngChartRange" vbProcedure="false">#REF!</definedName>
    <definedName function="false" hidden="false" name="rngDataAll" vbProcedure="false">#REF!</definedName>
    <definedName function="false" hidden="false" name="rngEnd" vbProcedure="false">#REF!</definedName>
    <definedName function="false" hidden="false" name="rngIATACode" vbProcedure="false">#REF!</definedName>
    <definedName function="false" hidden="false" name="rngResStart" vbProcedure="false">#REF!</definedName>
    <definedName function="false" hidden="false" name="rngStart" vbProcedure="false">#REF!</definedName>
    <definedName function="false" hidden="false" name="rngUpdate" vbProcedure="false">#REF!</definedName>
    <definedName function="false" hidden="false" name="rtt" vbProcedure="false">{#N/A,#N/A,TRUE,"Лист1";#N/A,#N/A,TRUE,"Лист2";#N/A,#N/A,TRUE,"Лист3"}</definedName>
    <definedName function="false" hidden="false" name="s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1_0" vbProcedure="false">#REF!</definedName>
    <definedName function="false" hidden="false" name="s1_1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ss" vbProcedure="false">'[10]Prelim Cost'!$B$31:$L$31</definedName>
    <definedName function="false" hidden="false" name="ssss" vbProcedure="false">'[10]Prelim Cost'!$B$33:$L$33</definedName>
    <definedName function="false" hidden="false" name="ssssss" vbProcedure="false">'[10]Prelim Cost'!$B$36:$L$36</definedName>
    <definedName function="false" hidden="false" name="S_Adjust_Data" vbProcedure="false">[27]Lead!$I$1:$I$55</definedName>
    <definedName function="false" hidden="false" name="S_AJE_Tot_Data" vbProcedure="false">[27]Lead!$H$1:$H$55</definedName>
    <definedName function="false" hidden="false" name="S_CY_Beg_Data" vbProcedure="false">[27]Lead!$F$1:$F$55</definedName>
    <definedName function="false" hidden="false" name="S_CY_End_Data" vbProcedure="false">[27]Lead!$K$1:$K$55</definedName>
    <definedName function="false" hidden="false" name="S_PY_End_Data" vbProcedure="false">[27]Lead!$M$1:$M$55</definedName>
    <definedName function="false" hidden="false" name="S_RJE_Tot_Data" vbProcedure="false">[27]Lead!$J$1:$J$55</definedName>
    <definedName function="false" hidden="false" name="t1b00" vbProcedure="false">#REF!</definedName>
    <definedName function="false" hidden="false" name="t1b01" vbProcedure="false">#REF!</definedName>
    <definedName function="false" hidden="false" name="t1c00" vbProcedure="false">#REF!</definedName>
    <definedName function="false" hidden="false" name="t1c01" vbProcedure="false">#REF!</definedName>
    <definedName function="false" hidden="false" name="t1d00" vbProcedure="false">#REF!</definedName>
    <definedName function="false" hidden="false" name="t1d01" vbProcedure="false">#REF!</definedName>
    <definedName function="false" hidden="false" name="t1e01" vbProcedure="false">#REF!</definedName>
    <definedName function="false" hidden="false" name="t1f00" vbProcedure="false">#REF!</definedName>
    <definedName function="false" hidden="false" name="t1f01" vbProcedure="false">#REF!</definedName>
    <definedName function="false" hidden="false" name="t1g00" vbProcedure="false">#REF!</definedName>
    <definedName function="false" hidden="false" name="t1g01" vbProcedure="false">#REF!</definedName>
    <definedName function="false" hidden="false" name="t1i00" vbProcedure="false">#REF!</definedName>
    <definedName function="false" hidden="false" name="t1i01" vbProcedure="false">#REF!</definedName>
    <definedName function="false" hidden="false" name="t1k00" vbProcedure="false">#REF!</definedName>
    <definedName function="false" hidden="false" name="t1k01" vbProcedure="false">#REF!</definedName>
    <definedName function="false" hidden="false" name="t2c00" vbProcedure="false">#REF!</definedName>
    <definedName function="false" hidden="false" name="t2c01" vbProcedure="false">#REF!</definedName>
    <definedName function="false" hidden="false" name="t2d00" vbProcedure="false">#REF!</definedName>
    <definedName function="false" hidden="false" name="t2d01" vbProcedure="false">#REF!</definedName>
    <definedName function="false" hidden="false" name="t2f00" vbProcedure="false">#REF!</definedName>
    <definedName function="false" hidden="false" name="t2f01" vbProcedure="false">#REF!</definedName>
    <definedName function="false" hidden="false" name="t2g00" vbProcedure="false">#REF!</definedName>
    <definedName function="false" hidden="false" name="t2g01" vbProcedure="false">#REF!</definedName>
    <definedName function="false" hidden="false" name="t2h00" vbProcedure="false">#REF!</definedName>
    <definedName function="false" hidden="false" name="t2h01" vbProcedure="false">#REF!</definedName>
    <definedName function="false" hidden="false" name="t2i00" vbProcedure="false">#REF!</definedName>
    <definedName function="false" hidden="false" name="t2i01" vbProcedure="false">#REF!</definedName>
    <definedName function="false" hidden="false" name="t2k00" vbProcedure="false">#REF!</definedName>
    <definedName function="false" hidden="false" name="t2k01" vbProcedure="false">#REF!</definedName>
    <definedName function="false" hidden="false" name="t3h00" vbProcedure="false">#REF!</definedName>
    <definedName function="false" hidden="false" name="t3h01" vbProcedure="false">#REF!</definedName>
    <definedName function="false" hidden="false" name="t4b" vbProcedure="false">#REF!</definedName>
    <definedName function="false" hidden="false" name="t4b00" vbProcedure="false">#REF!</definedName>
    <definedName function="false" hidden="false" name="t4b01" vbProcedure="false">#REF!</definedName>
    <definedName function="false" hidden="false" name="t4c00" vbProcedure="false">#REF!</definedName>
    <definedName function="false" hidden="false" name="t4c01" vbProcedure="false">#REF!</definedName>
    <definedName function="false" hidden="false" name="t4d00" vbProcedure="false">#REF!</definedName>
    <definedName function="false" hidden="false" name="t4d01" vbProcedure="false">#REF!</definedName>
    <definedName function="false" hidden="false" name="t4f00" vbProcedure="false">#REF!</definedName>
    <definedName function="false" hidden="false" name="t4f01" vbProcedure="false">#REF!</definedName>
    <definedName function="false" hidden="false" name="t4g00" vbProcedure="false">#REF!</definedName>
    <definedName function="false" hidden="false" name="t4g01" vbProcedure="false">#REF!</definedName>
    <definedName function="false" hidden="false" name="t4h00" vbProcedure="false">#REF!</definedName>
    <definedName function="false" hidden="false" name="t4h01" vbProcedure="false">#REF!</definedName>
    <definedName function="false" hidden="false" name="t4i00" vbProcedure="false">#REF!</definedName>
    <definedName function="false" hidden="false" name="t4i01" vbProcedure="false">#REF!</definedName>
    <definedName function="false" hidden="false" name="t4k00" vbProcedure="false">#REF!</definedName>
    <definedName function="false" hidden="false" name="t4k01" vbProcedure="false">#REF!</definedName>
    <definedName function="false" hidden="false" name="t5b" vbProcedure="false">#REF!</definedName>
    <definedName function="false" hidden="false" name="t5b00" vbProcedure="false">#REF!</definedName>
    <definedName function="false" hidden="false" name="t5b01" vbProcedure="false">#REF!</definedName>
    <definedName function="false" hidden="false" name="t5c00" vbProcedure="false">#REF!</definedName>
    <definedName function="false" hidden="false" name="t5c01" vbProcedure="false">#REF!</definedName>
    <definedName function="false" hidden="false" name="t5d00" vbProcedure="false">#REF!</definedName>
    <definedName function="false" hidden="false" name="t5d01" vbProcedure="false">#REF!</definedName>
    <definedName function="false" hidden="false" name="t5f00" vbProcedure="false">#REF!</definedName>
    <definedName function="false" hidden="false" name="t5f01" vbProcedure="false">#REF!</definedName>
    <definedName function="false" hidden="false" name="t5g00" vbProcedure="false">#REF!</definedName>
    <definedName function="false" hidden="false" name="t5g01" vbProcedure="false">#REF!</definedName>
    <definedName function="false" hidden="false" name="t5h00" vbProcedure="false">#REF!</definedName>
    <definedName function="false" hidden="false" name="t5h01" vbProcedure="false">#REF!</definedName>
    <definedName function="false" hidden="false" name="t5i00" vbProcedure="false">#REF!</definedName>
    <definedName function="false" hidden="false" name="t5i01" vbProcedure="false">#REF!</definedName>
    <definedName function="false" hidden="false" name="t5k00" vbProcedure="false">#REF!</definedName>
    <definedName function="false" hidden="false" name="t5k01" vbProcedure="false">#REF!</definedName>
    <definedName function="false" hidden="false" name="Table" vbProcedure="false">[34]Table!$A$1:$M$1048576</definedName>
    <definedName function="false" hidden="false" name="Table10" vbProcedure="false">'[35]Intercompany transactions'!$A$264:$X$290</definedName>
    <definedName function="false" hidden="false" name="Table13" vbProcedure="false">'[35]Intercompany transactions'!$A$345:$AB$372</definedName>
    <definedName function="false" hidden="false" name="Table14" vbProcedure="false">'[35]Intercompany transactions'!$A$373:$X$398</definedName>
    <definedName function="false" hidden="false" name="Table19" vbProcedure="false">'[35]Intercompany transactions'!$A$505:$X$531</definedName>
    <definedName function="false" hidden="false" name="Table20" vbProcedure="false">'[35]Intercompany transactions'!$A$532:$X$558</definedName>
    <definedName function="false" hidden="false" name="Table21" vbProcedure="false">'[35]Intercompany transactions'!$A$559:$Y$585</definedName>
    <definedName function="false" hidden="false" name="Table22" vbProcedure="false">'[35]Intercompany transactions'!$A$586:$X$612</definedName>
    <definedName function="false" hidden="false" name="Table7" vbProcedure="false">'[35]Intercompany transactions'!$A$183:$X$209</definedName>
    <definedName function="false" hidden="false" name="Table8" vbProcedure="false">'[35]Intercompany transactions'!$A$210:$X$236</definedName>
    <definedName function="false" hidden="false" name="Table9" vbProcedure="false">'[35]Intercompany transactions'!$A$237:$X$263</definedName>
    <definedName function="false" hidden="false" name="Table_R" vbProcedure="false">'[34]Строки 20_21_27'!$A$1:$C$1048576</definedName>
    <definedName function="false" hidden="false" name="TAB_600000" vbProcedure="false">'[33]600000'!$A$1:$XFD$65536</definedName>
    <definedName function="false" hidden="false" name="TAB_700000" vbProcedure="false">'[33]700000'!$A$1:$XFD$65536</definedName>
    <definedName function="false" hidden="false" name="TAB_700000_O" vbProcedure="false">'[33]700000 (общая)'!$A$1:$V$1048576</definedName>
    <definedName function="false" hidden="false" name="TAB_AC" vbProcedure="false">'[33]610000-783000'!$A$1:$XFD$65536</definedName>
    <definedName function="false" hidden="false" name="TAB_O" vbProcedure="false">[33]Общий!$A$1:$XFD$65536</definedName>
    <definedName function="false" hidden="false" name="taxrate" vbProcedure="false">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2" vbProcedure="false">#REF!</definedName>
    <definedName function="false" hidden="false" name="TextRefCopy3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63" vbProcedure="false">'[36]PP&amp;E mvt for 2003'!$R$18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88" vbProcedure="false">'[36]PP&amp;E mvt for 2003'!$P$19</definedName>
    <definedName function="false" hidden="false" name="TextRefCopy89" vbProcedure="false">'[36]PP&amp;E mvt for 2003'!$P$46</definedName>
    <definedName function="false" hidden="false" name="TextRefCopy9" vbProcedure="false">#REF!</definedName>
    <definedName function="false" hidden="false" name="TextRefCopy90" vbProcedure="false">'[36]PP&amp;E mvt for 2003'!$P$25</definedName>
    <definedName function="false" hidden="false" name="TextRefCopy92" vbProcedure="false">'[36]PP&amp;E mvt for 2003'!$P$26</definedName>
    <definedName function="false" hidden="false" name="TextRefCopy94" vbProcedure="false">'[36]PP&amp;E mvt for 2003'!$P$52</definedName>
    <definedName function="false" hidden="false" name="TextRefCopy95" vbProcedure="false">'[36]PP&amp;E mvt for 2003'!$P$53</definedName>
    <definedName function="false" hidden="false" name="TextRefCopyRangeCount" vbProcedure="false">3</definedName>
    <definedName function="false" hidden="false" name="TONMILL" vbProcedure="false">'[10]CamKum Prod'!$H$21</definedName>
    <definedName function="false" hidden="false" name="TONMIN" vbProcedure="false">'[10]CamKum Prod'!$H$15</definedName>
    <definedName function="false" hidden="false" name="total1" vbProcedure="false">'[37]F100-Trial BS'!$A$3585</definedName>
    <definedName function="false" hidden="false" name="total1_0" vbProcedure="false">'[37]F100-Trial BS'!$B$78</definedName>
    <definedName function="false" hidden="false" name="total1_00" vbProcedure="false">#REF!</definedName>
    <definedName function="false" hidden="false" name="total1_01" vbProcedure="false">#REF!</definedName>
    <definedName function="false" hidden="false" name="total2_00" vbProcedure="false">#REF!</definedName>
    <definedName function="false" hidden="false" name="total2_01" vbProcedure="false">#REF!</definedName>
    <definedName function="false" hidden="false" name="total3_00" vbProcedure="false">#REF!</definedName>
    <definedName function="false" hidden="false" name="total3_01" vbProcedure="false">#REF!</definedName>
    <definedName function="false" hidden="false" name="total4_00" vbProcedure="false">#REF!</definedName>
    <definedName function="false" hidden="false" name="total4_01" vbProcedure="false">#REF!</definedName>
    <definedName function="false" hidden="false" name="total5_00" vbProcedure="false">#REF!</definedName>
    <definedName function="false" hidden="false" name="total5_01" vbProcedure="false">#REF!</definedName>
    <definedName function="false" hidden="false" name="total_1" vbProcedure="false">#REF!</definedName>
    <definedName function="false" hidden="false" name="t_4_b" vbProcedure="false">#REF!</definedName>
    <definedName function="false" hidden="false" name="unhide" vbProcedure="false">#REF!</definedName>
    <definedName function="false" hidden="false" name="version" vbProcedure="false">[38]INSTRUCTIONS!$D$110</definedName>
    <definedName function="false" hidden="false" name="version_43" vbProcedure="false">[39]INSTRUCTIONS!$D$110</definedName>
    <definedName function="false" hidden="false" name="version_44" vbProcedure="false">[39]INSTRUCTIONS!$D$110</definedName>
    <definedName function="false" hidden="false" name="version_45" vbProcedure="false">[39]INSTRUCTIONS!$D$110</definedName>
    <definedName function="false" hidden="false" name="vfhn" vbProcedure="false">[40]Апрель!$A$1</definedName>
    <definedName function="false" hidden="false" name="vfhn02u" vbProcedure="false">[41]Март!$D$1</definedName>
    <definedName function="false" hidden="false" name="W" vbProcedure="false">#REF!</definedName>
    <definedName function="false" hidden="false" name="wer" vbProcedure="false">'[37]F100-Trial BS'!$G$167</definedName>
    <definedName function="false" hidden="false" name="WIDTH" vbProcedure="false">#REF!</definedName>
    <definedName function="false" hidden="false" name="working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1" vbProcedure="false">#REF!</definedName>
    <definedName function="false" hidden="false" name="_111111111" vbProcedure="false">'[9]Prelim Cost'!$B$33:$L$33</definedName>
    <definedName function="false" hidden="false" name="_123" vbProcedure="false">'[10]Prelim Cost'!$B$31:$L$31</definedName>
    <definedName function="false" hidden="false" name="_1234" vbProcedure="false">'[9]Prelim Cost'!$B$36:$L$36</definedName>
    <definedName function="false" hidden="false" name="_123Gr" vbProcedure="false">'[9]Prelim Cost'!$B$31:$L$31</definedName>
    <definedName function="false" hidden="false" name="_123Graph_ACHART2" vbProcedure="false">'[10]Prelim Cost'!$B$31:$L$31</definedName>
    <definedName function="false" hidden="false" name="_124" vbProcedure="false">'[10]Prelim Cost'!$B$31:$L$31</definedName>
    <definedName function="false" hidden="false" name="_125" vbProcedure="false">'[10]Prelim Cost'!$B$33:$L$33</definedName>
    <definedName function="false" hidden="false" name="_126" vbProcedure="false">'[10]Prelim Cost'!$B$36:$L$36</definedName>
    <definedName function="false" hidden="false" name="_1__123Graph_ACHART_3" vbProcedure="false">#REF!</definedName>
    <definedName function="false" hidden="false" name="_2__123Graph_BCHART_3" vbProcedure="false">#REF!</definedName>
    <definedName function="false" hidden="false" name="_3__123Graph_CCHART_3" vbProcedure="false">#REF!</definedName>
    <definedName function="false" hidden="false" name="_4050_00" vbProcedure="false">#REF!</definedName>
    <definedName function="false" hidden="false" name="_4050_01" vbProcedure="false">#REF!</definedName>
    <definedName function="false" hidden="false" name="_4050_n" vbProcedure="false">#REF!</definedName>
    <definedName function="false" hidden="false" name="_4052_00" vbProcedure="false">#REF!</definedName>
    <definedName function="false" hidden="false" name="_4052_01" vbProcedure="false">#REF!</definedName>
    <definedName function="false" hidden="false" name="_4052_n" vbProcedure="false">#REF!</definedName>
    <definedName function="false" hidden="false" name="_4100_00" vbProcedure="false">#REF!</definedName>
    <definedName function="false" hidden="false" name="_4100_01" vbProcedure="false">#REF!</definedName>
    <definedName function="false" hidden="false" name="_4100_n" vbProcedure="false">#REF!</definedName>
    <definedName function="false" hidden="false" name="_4101_00" vbProcedure="false">#REF!</definedName>
    <definedName function="false" hidden="false" name="_4101_01" vbProcedure="false">#REF!</definedName>
    <definedName function="false" hidden="false" name="_4101_n" vbProcedure="false">#REF!</definedName>
    <definedName function="false" hidden="false" name="_4150_00" vbProcedure="false">#REF!</definedName>
    <definedName function="false" hidden="false" name="_4150_01" vbProcedure="false">#REF!</definedName>
    <definedName function="false" hidden="false" name="_4150_n" vbProcedure="false">#REF!</definedName>
    <definedName function="false" hidden="false" name="_4151_00" vbProcedure="false">'[11]A-20'!$C$149</definedName>
    <definedName function="false" hidden="false" name="_4151_01" vbProcedure="false">'[11]A-20'!$E$149</definedName>
    <definedName function="false" hidden="false" name="_4151_n" vbProcedure="false">#REF!</definedName>
    <definedName function="false" hidden="false" name="_4152_00" vbProcedure="false">'[11]A-20'!$C$150</definedName>
    <definedName function="false" hidden="false" name="_4152_01" vbProcedure="false">'[11]A-20'!$E$150</definedName>
    <definedName function="false" hidden="false" name="_4152_n" vbProcedure="false">#REF!</definedName>
    <definedName function="false" hidden="false" name="_4155_00" vbProcedure="false">'[11]A-20'!$C$151</definedName>
    <definedName function="false" hidden="false" name="_4155_01" vbProcedure="false">'[11]A-20'!$E$151</definedName>
    <definedName function="false" hidden="false" name="_4155_n" vbProcedure="false">'[11]A-20'!$B$151</definedName>
    <definedName function="false" hidden="false" name="_4250_00" vbProcedure="false">#REF!</definedName>
    <definedName function="false" hidden="false" name="_4250_01" vbProcedure="false">#REF!</definedName>
    <definedName function="false" hidden="false" name="_4250_n" vbProcedure="false">#REF!</definedName>
    <definedName function="false" hidden="false" name="_4252_00" vbProcedure="false">#REF!</definedName>
    <definedName function="false" hidden="false" name="_4252_01" vbProcedure="false">#REF!</definedName>
    <definedName function="false" hidden="false" name="_4252_n" vbProcedure="false">#REF!</definedName>
    <definedName function="false" hidden="false" name="_4253_00" vbProcedure="false">#REF!</definedName>
    <definedName function="false" hidden="false" name="_4253_01" vbProcedure="false">#REF!</definedName>
    <definedName function="false" hidden="false" name="_4253_n" vbProcedure="false">#REF!</definedName>
    <definedName function="false" hidden="false" name="_4300_n" vbProcedure="false">#REF!</definedName>
    <definedName function="false" hidden="false" name="_4302_00" vbProcedure="false">#REF!</definedName>
    <definedName function="false" hidden="false" name="_4302_01" vbProcedure="false">#REF!</definedName>
    <definedName function="false" hidden="false" name="_4302_n" vbProcedure="false">#REF!</definedName>
    <definedName function="false" hidden="false" name="_4400_n" vbProcedure="false">#REF!</definedName>
    <definedName function="false" hidden="false" name="_4401_00" vbProcedure="false">#REF!</definedName>
    <definedName function="false" hidden="false" name="_4401_01" vbProcedure="false">#REF!</definedName>
    <definedName function="false" hidden="false" name="_4401_n" vbProcedure="false">#REF!</definedName>
    <definedName function="false" hidden="false" name="_4405_00" vbProcedure="false">#REF!</definedName>
    <definedName function="false" hidden="false" name="_4405_01" vbProcedure="false">#REF!</definedName>
    <definedName function="false" hidden="false" name="_4405_n" vbProcedure="false">#REF!</definedName>
    <definedName function="false" hidden="false" name="_4411_00" vbProcedure="false">#REF!</definedName>
    <definedName function="false" hidden="false" name="_4411_01" vbProcedure="false">#REF!</definedName>
    <definedName function="false" hidden="false" name="_4411_n" vbProcedure="false">#REF!</definedName>
    <definedName function="false" hidden="false" name="_4414_00" vbProcedure="false">#REF!</definedName>
    <definedName function="false" hidden="false" name="_4414_01" vbProcedure="false">#REF!</definedName>
    <definedName function="false" hidden="false" name="_4414_n" vbProcedure="false">#REF!</definedName>
    <definedName function="false" hidden="false" name="_4417_00" vbProcedure="false">#REF!</definedName>
    <definedName function="false" hidden="false" name="_4417_01" vbProcedure="false">#REF!</definedName>
    <definedName function="false" hidden="false" name="_4417_n" vbProcedure="false">#REF!</definedName>
    <definedName function="false" hidden="false" name="_4420_00" vbProcedure="false">#REF!</definedName>
    <definedName function="false" hidden="false" name="_4420_01" vbProcedure="false">#REF!</definedName>
    <definedName function="false" hidden="false" name="_4420_n" vbProcedure="false">#REF!</definedName>
    <definedName function="false" hidden="false" name="_4424_00" vbProcedure="false">#REF!</definedName>
    <definedName function="false" hidden="false" name="_4424_01" vbProcedure="false">#REF!</definedName>
    <definedName function="false" hidden="false" name="_4424_n" vbProcedure="false">#REF!</definedName>
    <definedName function="false" hidden="false" name="_4449_00" vbProcedure="false">#REF!</definedName>
    <definedName function="false" hidden="false" name="_4449_01" vbProcedure="false">#REF!</definedName>
    <definedName function="false" hidden="false" name="_4449_n" vbProcedure="false">#REF!</definedName>
    <definedName function="false" hidden="false" name="_4450_00" vbProcedure="false">'[11]A-20'!$C$170</definedName>
    <definedName function="false" hidden="false" name="_4450_01" vbProcedure="false">'[11]A-20'!$E$170</definedName>
    <definedName function="false" hidden="false" name="_4450_n" vbProcedure="false">'[11]A-20'!$B$170</definedName>
    <definedName function="false" hidden="false" name="_4490_n" vbProcedure="false">#REF!</definedName>
    <definedName function="false" hidden="false" name="_4491_00" vbProcedure="false">'[11]A-20'!$C$173</definedName>
    <definedName function="false" hidden="false" name="_4491_01" vbProcedure="false">'[11]A-20'!$E$173</definedName>
    <definedName function="false" hidden="false" name="_4491_n" vbProcedure="false">'[11]A-20'!$B$173</definedName>
    <definedName function="false" hidden="false" name="_4500_n" vbProcedure="false">#REF!</definedName>
    <definedName function="false" hidden="false" name="_4510_00" vbProcedure="false">'[11]A-20'!$C$176</definedName>
    <definedName function="false" hidden="false" name="_4510_01" vbProcedure="false">'[11]A-20'!$E$176</definedName>
    <definedName function="false" hidden="false" name="_4510_n" vbProcedure="false">'[11]A-20'!$B$176</definedName>
    <definedName function="false" hidden="false" name="_4530_00" vbProcedure="false">'[11]A-20'!$C$177</definedName>
    <definedName function="false" hidden="false" name="_4530_01" vbProcedure="false">'[11]A-20'!$E$177</definedName>
    <definedName function="false" hidden="false" name="_4530_n" vbProcedure="false">'[11]A-20'!$B$177</definedName>
    <definedName function="false" hidden="false" name="_4600_n" vbProcedure="false">#REF!</definedName>
    <definedName function="false" hidden="false" name="_4601_00" vbProcedure="false">#REF!</definedName>
    <definedName function="false" hidden="false" name="_4601_01" vbProcedure="false">#REF!</definedName>
    <definedName function="false" hidden="false" name="_4601_n" vbProcedure="false">#REF!</definedName>
    <definedName function="false" hidden="false" name="_4603_00" vbProcedure="false">'[11]A-20'!$C$181</definedName>
    <definedName function="false" hidden="false" name="_4603_01" vbProcedure="false">'[11]A-20'!$E$181</definedName>
    <definedName function="false" hidden="false" name="_4603_n" vbProcedure="false">'[11]A-20'!$B$181</definedName>
    <definedName function="false" hidden="false" name="_4604_00" vbProcedure="false">'[11]A-20'!$C$182</definedName>
    <definedName function="false" hidden="false" name="_4604_01" vbProcedure="false">'[11]A-20'!$E$182</definedName>
    <definedName function="false" hidden="false" name="_4604_n" vbProcedure="false">'[11]A-20'!$B$182</definedName>
    <definedName function="false" hidden="false" name="_4606_00" vbProcedure="false">'[11]A-20'!$C$183</definedName>
    <definedName function="false" hidden="false" name="_4606_01" vbProcedure="false">'[11]A-20'!$E$183</definedName>
    <definedName function="false" hidden="false" name="_4606_n" vbProcedure="false">'[11]A-20'!$B$183</definedName>
    <definedName function="false" hidden="false" name="_4607_00" vbProcedure="false">#REF!</definedName>
    <definedName function="false" hidden="false" name="_4607_01" vbProcedure="false">#REF!</definedName>
    <definedName function="false" hidden="false" name="_4607_n" vbProcedure="false">#REF!</definedName>
    <definedName function="false" hidden="false" name="_4608_00" vbProcedure="false">#REF!</definedName>
    <definedName function="false" hidden="false" name="_4608_01" vbProcedure="false">#REF!</definedName>
    <definedName function="false" hidden="false" name="_4608_n" vbProcedure="false">#REF!</definedName>
    <definedName function="false" hidden="false" name="_4700_n" vbProcedure="false">#REF!</definedName>
    <definedName function="false" hidden="false" name="_4703_00" vbProcedure="false">'[11]A-20'!$C$188</definedName>
    <definedName function="false" hidden="false" name="_4703_01" vbProcedure="false">'[11]A-20'!$E$188</definedName>
    <definedName function="false" hidden="false" name="_4703_n" vbProcedure="false">'[11]A-20'!$B$188</definedName>
    <definedName function="false" hidden="false" name="_4706_00" vbProcedure="false">#REF!</definedName>
    <definedName function="false" hidden="false" name="_4706_01" vbProcedure="false">#REF!</definedName>
    <definedName function="false" hidden="false" name="_4706_n" vbProcedure="false">#REF!</definedName>
    <definedName function="false" hidden="false" name="_4800_n" vbProcedure="false">#REF!</definedName>
    <definedName function="false" hidden="false" name="_4801" vbProcedure="false">#REF!</definedName>
    <definedName function="false" hidden="false" name="_4801_00" vbProcedure="false">#REF!</definedName>
    <definedName function="false" hidden="false" name="_4801_01" vbProcedure="false">#REF!</definedName>
    <definedName function="false" hidden="false" name="_4801_n" vbProcedure="false">#REF!</definedName>
    <definedName function="false" hidden="false" name="_4802_00" vbProcedure="false">#REF!</definedName>
    <definedName function="false" hidden="false" name="_4802_01" vbProcedure="false">#REF!</definedName>
    <definedName function="false" hidden="false" name="_4802_n" vbProcedure="false">#REF!</definedName>
    <definedName function="false" hidden="false" name="_4850_00" vbProcedure="false">#REF!</definedName>
    <definedName function="false" hidden="false" name="_4850_01" vbProcedure="false">#REF!</definedName>
    <definedName function="false" hidden="false" name="_4850_n" vbProcedure="false">#REF!</definedName>
    <definedName function="false" hidden="false" name="_4852_00" vbProcedure="false">#REF!</definedName>
    <definedName function="false" hidden="false" name="_4852_01" vbProcedure="false">#REF!</definedName>
    <definedName function="false" hidden="false" name="_4852_n" vbProcedure="false">#REF!</definedName>
    <definedName function="false" hidden="false" name="_4853_00" vbProcedure="false">#REF!</definedName>
    <definedName function="false" hidden="false" name="_4853_01" vbProcedure="false">#REF!</definedName>
    <definedName function="false" hidden="false" name="_4853_n" vbProcedure="false">#REF!</definedName>
    <definedName function="false" hidden="false" name="_4900_00" vbProcedure="false">#REF!</definedName>
    <definedName function="false" hidden="false" name="_4900_01" vbProcedure="false">#REF!</definedName>
    <definedName function="false" hidden="false" name="_4900_n" vbProcedure="false">#REF!</definedName>
    <definedName function="false" hidden="false" name="_4902_00" vbProcedure="false">#REF!</definedName>
    <definedName function="false" hidden="false" name="_4920_00" vbProcedure="false">#REF!</definedName>
    <definedName function="false" hidden="false" name="_4920_01" vbProcedure="false">#REF!</definedName>
    <definedName function="false" hidden="false" name="_4920_n" vbProcedure="false">#REF!</definedName>
    <definedName function="false" hidden="false" name="_4921_00" vbProcedure="false">#REF!</definedName>
    <definedName function="false" hidden="false" name="_4921_01" vbProcedure="false">#REF!</definedName>
    <definedName function="false" hidden="false" name="_4921_n" vbProcedure="false">#REF!</definedName>
    <definedName function="false" hidden="false" name="_4922_00" vbProcedure="false">#REF!</definedName>
    <definedName function="false" hidden="false" name="_4922_01" vbProcedure="false">#REF!</definedName>
    <definedName function="false" hidden="false" name="_4922_n" vbProcedure="false">#REF!</definedName>
    <definedName function="false" hidden="false" name="_4940_00" vbProcedure="false">#REF!</definedName>
    <definedName function="false" hidden="false" name="_4940_01" vbProcedure="false">#REF!</definedName>
    <definedName function="false" hidden="false" name="_4940_n" vbProcedure="false">#REF!</definedName>
    <definedName function="false" hidden="false" name="_4942_00" vbProcedure="false">#REF!</definedName>
    <definedName function="false" hidden="false" name="_4942_01" vbProcedure="false">#REF!</definedName>
    <definedName function="false" hidden="false" name="_4942_99" vbProcedure="false">'[12]B1.2'!$A$1</definedName>
    <definedName function="false" hidden="false" name="_4942_n" vbProcedure="false">#REF!</definedName>
    <definedName function="false" hidden="false" name="_5000" vbProcedure="false">#REF!</definedName>
    <definedName function="false" hidden="false" name="_5000_00" vbProcedure="false">#REF!</definedName>
    <definedName function="false" hidden="false" name="_5000_01" vbProcedure="false">#REF!</definedName>
    <definedName function="false" hidden="false" name="_5000_n" vbProcedure="false">#REF!</definedName>
    <definedName function="false" hidden="false" name="_5023_00" vbProcedure="false">#REF!</definedName>
    <definedName function="false" hidden="false" name="_5023_01" vbProcedure="false">#REF!</definedName>
    <definedName function="false" hidden="false" name="_5023_n" vbProcedure="false">#REF!</definedName>
    <definedName function="false" hidden="false" name="_5054_00" vbProcedure="false">#REF!</definedName>
    <definedName function="false" hidden="false" name="_5054_01" vbProcedure="false">#REF!</definedName>
    <definedName function="false" hidden="false" name="_5054_n" vbProcedure="false">#REF!</definedName>
    <definedName function="false" hidden="false" name="_5113_00" vbProcedure="false">#REF!</definedName>
    <definedName function="false" hidden="false" name="_5113_01" vbProcedure="false">#REF!</definedName>
    <definedName function="false" hidden="false" name="_5113_n" vbProcedure="false">#REF!</definedName>
    <definedName function="false" hidden="false" name="_5120n" vbProcedure="false">#REF!</definedName>
    <definedName function="false" hidden="false" name="_5120_00" vbProcedure="false">#REF!</definedName>
    <definedName function="false" hidden="false" name="_5120_01" vbProcedure="false">#REF!</definedName>
    <definedName function="false" hidden="false" name="_5120_n" vbProcedure="false">#REF!</definedName>
    <definedName function="false" hidden="false" name="_5123_00" vbProcedure="false">#REF!</definedName>
    <definedName function="false" hidden="false" name="_5123_01" vbProcedure="false">#REF!</definedName>
    <definedName function="false" hidden="false" name="_5123_n" vbProcedure="false">#REF!</definedName>
    <definedName function="false" hidden="false" name="_5124_00" vbProcedure="false">#REF!</definedName>
    <definedName function="false" hidden="false" name="_5124_01" vbProcedure="false">#REF!</definedName>
    <definedName function="false" hidden="false" name="_5124_n" vbProcedure="false">#REF!</definedName>
    <definedName function="false" hidden="false" name="_5200_00" vbProcedure="false">#REF!</definedName>
    <definedName function="false" hidden="false" name="_5200_01" vbProcedure="false">#REF!</definedName>
    <definedName function="false" hidden="false" name="_5200_n" vbProcedure="false">#REF!</definedName>
    <definedName function="false" hidden="false" name="_5203_00" vbProcedure="false">#REF!</definedName>
    <definedName function="false" hidden="false" name="_5203_01" vbProcedure="false">#REF!</definedName>
    <definedName function="false" hidden="false" name="_5203_n" vbProcedure="false">#REF!</definedName>
    <definedName function="false" hidden="false" name="_5211_00" vbProcedure="false">#REF!</definedName>
    <definedName function="false" hidden="false" name="_5211_01" vbProcedure="false">#REF!</definedName>
    <definedName function="false" hidden="false" name="_5211_n" vbProcedure="false">#REF!</definedName>
    <definedName function="false" hidden="false" name="_5215_00" vbProcedure="false">#REF!</definedName>
    <definedName function="false" hidden="false" name="_5215_01" vbProcedure="false">#REF!</definedName>
    <definedName function="false" hidden="false" name="_5215_n" vbProcedure="false">#REF!</definedName>
    <definedName function="false" hidden="false" name="_5217_00" vbProcedure="false">#REF!</definedName>
    <definedName function="false" hidden="false" name="_5217_01" vbProcedure="false">#REF!</definedName>
    <definedName function="false" hidden="false" name="_5217_n" vbProcedure="false">#REF!</definedName>
    <definedName function="false" hidden="false" name="_5221_00" vbProcedure="false">#REF!</definedName>
    <definedName function="false" hidden="false" name="_5221_01" vbProcedure="false">#REF!</definedName>
    <definedName function="false" hidden="false" name="_5221_n" vbProcedure="false">#REF!</definedName>
    <definedName function="false" hidden="false" name="_5223_00" vbProcedure="false">#REF!</definedName>
    <definedName function="false" hidden="false" name="_5223_01" vbProcedure="false">#REF!</definedName>
    <definedName function="false" hidden="false" name="_5223_n" vbProcedure="false">#REF!</definedName>
    <definedName function="false" hidden="false" name="_5229_00" vbProcedure="false">#REF!</definedName>
    <definedName function="false" hidden="false" name="_5229_01" vbProcedure="false">#REF!</definedName>
    <definedName function="false" hidden="false" name="_5229_n" vbProcedure="false">#REF!</definedName>
    <definedName function="false" hidden="false" name="_5302_00" vbProcedure="false">'[11]A-20'!$C$27</definedName>
    <definedName function="false" hidden="false" name="_5302_01" vbProcedure="false">'[11]A-20'!$E$27</definedName>
    <definedName function="false" hidden="false" name="_5302_n" vbProcedure="false">'[11]A-20'!$B$27</definedName>
    <definedName function="false" hidden="false" name="_5400_00" vbProcedure="false">#REF!</definedName>
    <definedName function="false" hidden="false" name="_5400_01" vbProcedure="false">#REF!</definedName>
    <definedName function="false" hidden="false" name="_5400_n" vbProcedure="false">#REF!</definedName>
    <definedName function="false" hidden="false" name="_5402_00" vbProcedure="false">#REF!</definedName>
    <definedName function="false" hidden="false" name="_5402_01" vbProcedure="false">#REF!</definedName>
    <definedName function="false" hidden="false" name="_5402_n" vbProcedure="false">#REF!</definedName>
    <definedName function="false" hidden="false" name="_5450_00" vbProcedure="false">#REF!</definedName>
    <definedName function="false" hidden="false" name="_5450_01" vbProcedure="false">#REF!</definedName>
    <definedName function="false" hidden="false" name="_5450_n" vbProcedure="false">#REF!</definedName>
    <definedName function="false" hidden="false" name="_5451_00" vbProcedure="false">#REF!</definedName>
    <definedName function="false" hidden="false" name="_5451_01" vbProcedure="false">#REF!</definedName>
    <definedName function="false" hidden="false" name="_5451_n" vbProcedure="false">#REF!</definedName>
    <definedName function="false" hidden="false" name="_5452_00" vbProcedure="false">#REF!</definedName>
    <definedName function="false" hidden="false" name="_5452_01" vbProcedure="false">#REF!</definedName>
    <definedName function="false" hidden="false" name="_5452_n" vbProcedure="false">#REF!</definedName>
    <definedName function="false" hidden="false" name="_5455_00" vbProcedure="false">#REF!</definedName>
    <definedName function="false" hidden="false" name="_5455_01" vbProcedure="false">#REF!</definedName>
    <definedName function="false" hidden="false" name="_5455_n" vbProcedure="false">#REF!</definedName>
    <definedName function="false" hidden="false" name="_5456_00" vbProcedure="false">#REF!</definedName>
    <definedName function="false" hidden="false" name="_5456_01" vbProcedure="false">#REF!</definedName>
    <definedName function="false" hidden="false" name="_5456_n" vbProcedure="false">#REF!</definedName>
    <definedName function="false" hidden="false" name="_5458_00" vbProcedure="false">#REF!</definedName>
    <definedName function="false" hidden="false" name="_5458_01" vbProcedure="false">#REF!</definedName>
    <definedName function="false" hidden="false" name="_5458_n" vbProcedure="false">#REF!</definedName>
    <definedName function="false" hidden="false" name="_5459_00" vbProcedure="false">#REF!</definedName>
    <definedName function="false" hidden="false" name="_5459_01" vbProcedure="false">#REF!</definedName>
    <definedName function="false" hidden="false" name="_5459_n" vbProcedure="false">#REF!</definedName>
    <definedName function="false" hidden="false" name="_5500" vbProcedure="false">#REF!</definedName>
    <definedName function="false" hidden="false" name="_5500_00" vbProcedure="false">#REF!</definedName>
    <definedName function="false" hidden="false" name="_5500_01" vbProcedure="false">#REF!</definedName>
    <definedName function="false" hidden="false" name="_5510_00" vbProcedure="false">'[11]A-20'!$C$41</definedName>
    <definedName function="false" hidden="false" name="_5510_01" vbProcedure="false">'[11]A-20'!$E$41</definedName>
    <definedName function="false" hidden="false" name="_5510_n" vbProcedure="false">'[11]A-20'!$B$41</definedName>
    <definedName function="false" hidden="false" name="_5530_00" vbProcedure="false">'[11]A-20'!$C$42</definedName>
    <definedName function="false" hidden="false" name="_5530_01" vbProcedure="false">'[11]A-20'!$E$42</definedName>
    <definedName function="false" hidden="false" name="_5530_n" vbProcedure="false">'[11]A-20'!$B$42</definedName>
    <definedName function="false" hidden="false" name="_5600" vbProcedure="false">#REF!</definedName>
    <definedName function="false" hidden="false" name="_5600_00" vbProcedure="false">#REF!</definedName>
    <definedName function="false" hidden="false" name="_5600_01" vbProcedure="false">#REF!</definedName>
    <definedName function="false" hidden="false" name="_5600_n" vbProcedure="false">#REF!</definedName>
    <definedName function="false" hidden="false" name="_5601_00" vbProcedure="false">#REF!</definedName>
    <definedName function="false" hidden="false" name="_5601_01" vbProcedure="false">#REF!</definedName>
    <definedName function="false" hidden="false" name="_5601_n" vbProcedure="false">#REF!</definedName>
    <definedName function="false" hidden="false" name="_5602_00" vbProcedure="false">'[11]A-20'!$C$46</definedName>
    <definedName function="false" hidden="false" name="_5602_01" vbProcedure="false">'[11]A-20'!$E$46</definedName>
    <definedName function="false" hidden="false" name="_5602_n" vbProcedure="false">#REF!</definedName>
    <definedName function="false" hidden="false" name="_5603_00" vbProcedure="false">'[11]A-20'!$C$47</definedName>
    <definedName function="false" hidden="false" name="_5603_01" vbProcedure="false">'[11]A-20'!$E$47</definedName>
    <definedName function="false" hidden="false" name="_5603_n" vbProcedure="false">'[11]A-20'!$B$47</definedName>
    <definedName function="false" hidden="false" name="_5604_00" vbProcedure="false">'[11]A-20'!$C$48</definedName>
    <definedName function="false" hidden="false" name="_5604_01" vbProcedure="false">'[11]A-20'!$E$48</definedName>
    <definedName function="false" hidden="false" name="_5604_n" vbProcedure="false">'[11]A-20'!$B$48</definedName>
    <definedName function="false" hidden="false" name="_5607_00" vbProcedure="false">#REF!</definedName>
    <definedName function="false" hidden="false" name="_5607_01" vbProcedure="false">#REF!</definedName>
    <definedName function="false" hidden="false" name="_5607_n" vbProcedure="false">#REF!</definedName>
    <definedName function="false" hidden="false" name="_5608_00" vbProcedure="false">#REF!</definedName>
    <definedName function="false" hidden="false" name="_5608_01" vbProcedure="false">#REF!</definedName>
    <definedName function="false" hidden="false" name="_5608_n" vbProcedure="false">#REF!</definedName>
    <definedName function="false" hidden="false" name="_5700_00" vbProcedure="false">#REF!</definedName>
    <definedName function="false" hidden="false" name="_5700_01" vbProcedure="false">#REF!</definedName>
    <definedName function="false" hidden="false" name="_5700_n" vbProcedure="false">#REF!</definedName>
    <definedName function="false" hidden="false" name="_5703_00" vbProcedure="false">'[11]A-20'!$C$53</definedName>
    <definedName function="false" hidden="false" name="_5703_01" vbProcedure="false">'[11]A-20'!$E$53</definedName>
    <definedName function="false" hidden="false" name="_5703_n" vbProcedure="false">'[11]A-20'!$B$53</definedName>
    <definedName function="false" hidden="false" name="_5706_00" vbProcedure="false">#REF!</definedName>
    <definedName function="false" hidden="false" name="_5706_01" vbProcedure="false">#REF!</definedName>
    <definedName function="false" hidden="false" name="_5706_n" vbProcedure="false">#REF!</definedName>
    <definedName function="false" hidden="false" name="_5720_00" vbProcedure="false">#REF!</definedName>
    <definedName function="false" hidden="false" name="_5720_01" vbProcedure="false">#REF!</definedName>
    <definedName function="false" hidden="false" name="_5720_n" vbProcedure="false">#REF!</definedName>
    <definedName function="false" hidden="false" name="_5721_00" vbProcedure="false">#REF!</definedName>
    <definedName function="false" hidden="false" name="_5721_01" vbProcedure="false">#REF!</definedName>
    <definedName function="false" hidden="false" name="_5721_n" vbProcedure="false">#REF!</definedName>
    <definedName function="false" hidden="false" name="_5722_00" vbProcedure="false">#REF!</definedName>
    <definedName function="false" hidden="false" name="_5722_01" vbProcedure="false">#REF!</definedName>
    <definedName function="false" hidden="false" name="_5722_n" vbProcedure="false">#REF!</definedName>
    <definedName function="false" hidden="false" name="_5723_00" vbProcedure="false">#REF!</definedName>
    <definedName function="false" hidden="false" name="_5723_01" vbProcedure="false">#REF!</definedName>
    <definedName function="false" hidden="false" name="_5723_n" vbProcedure="false">#REF!</definedName>
    <definedName function="false" hidden="false" name="_5724_00" vbProcedure="false">#REF!</definedName>
    <definedName function="false" hidden="false" name="_5724_01" vbProcedure="false">#REF!</definedName>
    <definedName function="false" hidden="false" name="_5724_n" vbProcedure="false">#REF!</definedName>
    <definedName function="false" hidden="false" name="_5725_00" vbProcedure="false">#REF!</definedName>
    <definedName function="false" hidden="false" name="_5725_01" vbProcedure="false">#REF!</definedName>
    <definedName function="false" hidden="false" name="_5725_n" vbProcedure="false">#REF!</definedName>
    <definedName function="false" hidden="false" name="_5726_00" vbProcedure="false">#REF!</definedName>
    <definedName function="false" hidden="false" name="_5726_01" vbProcedure="false">#REF!</definedName>
    <definedName function="false" hidden="false" name="_5726_n" vbProcedure="false">#REF!</definedName>
    <definedName function="false" hidden="false" name="_5727_00" vbProcedure="false">#REF!</definedName>
    <definedName function="false" hidden="false" name="_5727_01" vbProcedure="false">#REF!</definedName>
    <definedName function="false" hidden="false" name="_5727_n" vbProcedure="false">#REF!</definedName>
    <definedName function="false" hidden="false" name="_5728_00" vbProcedure="false">#REF!</definedName>
    <definedName function="false" hidden="false" name="_5728_01" vbProcedure="false">#REF!</definedName>
    <definedName function="false" hidden="false" name="_5728_n" vbProcedure="false">#REF!</definedName>
    <definedName function="false" hidden="false" name="_5729_00" vbProcedure="false">#REF!</definedName>
    <definedName function="false" hidden="false" name="_5729_01" vbProcedure="false">#REF!</definedName>
    <definedName function="false" hidden="false" name="_5729_n" vbProcedure="false">#REF!</definedName>
    <definedName function="false" hidden="false" name="_5740_00" vbProcedure="false">#REF!</definedName>
    <definedName function="false" hidden="false" name="_5740_01" vbProcedure="false">#REF!</definedName>
    <definedName function="false" hidden="false" name="_5740_n" vbProcedure="false">#REF!</definedName>
    <definedName function="false" hidden="false" name="_5741_00" vbProcedure="false">#REF!</definedName>
    <definedName function="false" hidden="false" name="_5741_01" vbProcedure="false">#REF!</definedName>
    <definedName function="false" hidden="false" name="_5741_n" vbProcedure="false">#REF!</definedName>
    <definedName function="false" hidden="false" name="_5742_00" vbProcedure="false">#REF!</definedName>
    <definedName function="false" hidden="false" name="_5742_01" vbProcedure="false">#REF!</definedName>
    <definedName function="false" hidden="false" name="_5742_n" vbProcedure="false">#REF!</definedName>
    <definedName function="false" hidden="false" name="_5743_00" vbProcedure="false">#REF!</definedName>
    <definedName function="false" hidden="false" name="_5743_01" vbProcedure="false">#REF!</definedName>
    <definedName function="false" hidden="false" name="_5743_n" vbProcedure="false">#REF!</definedName>
    <definedName function="false" hidden="false" name="_5744_00" vbProcedure="false">#REF!</definedName>
    <definedName function="false" hidden="false" name="_5744_01" vbProcedure="false">#REF!</definedName>
    <definedName function="false" hidden="false" name="_5744_n" vbProcedure="false">#REF!</definedName>
    <definedName function="false" hidden="false" name="_5745_00" vbProcedure="false">#REF!</definedName>
    <definedName function="false" hidden="false" name="_5745_01" vbProcedure="false">#REF!</definedName>
    <definedName function="false" hidden="false" name="_5745_n" vbProcedure="false">#REF!</definedName>
    <definedName function="false" hidden="false" name="_5746_00" vbProcedure="false">#REF!</definedName>
    <definedName function="false" hidden="false" name="_5746_01" vbProcedure="false">#REF!</definedName>
    <definedName function="false" hidden="false" name="_5746_n" vbProcedure="false">#REF!</definedName>
    <definedName function="false" hidden="false" name="_5747_00" vbProcedure="false">#REF!</definedName>
    <definedName function="false" hidden="false" name="_5747_01" vbProcedure="false">#REF!</definedName>
    <definedName function="false" hidden="false" name="_5747_n" vbProcedure="false">#REF!</definedName>
    <definedName function="false" hidden="false" name="_5748_00" vbProcedure="false">#REF!</definedName>
    <definedName function="false" hidden="false" name="_5748_01" vbProcedure="false">#REF!</definedName>
    <definedName function="false" hidden="false" name="_5748_n" vbProcedure="false">#REF!</definedName>
    <definedName function="false" hidden="false" name="_5760_00" vbProcedure="false">#REF!</definedName>
    <definedName function="false" hidden="false" name="_5760_01" vbProcedure="false">#REF!</definedName>
    <definedName function="false" hidden="false" name="_5760_n" vbProcedure="false">#REF!</definedName>
    <definedName function="false" hidden="false" name="_5761_00" vbProcedure="false">#REF!</definedName>
    <definedName function="false" hidden="false" name="_5761_01" vbProcedure="false">#REF!</definedName>
    <definedName function="false" hidden="false" name="_5761_n" vbProcedure="false">#REF!</definedName>
    <definedName function="false" hidden="false" name="_5762_00" vbProcedure="false">#REF!</definedName>
    <definedName function="false" hidden="false" name="_5762_01" vbProcedure="false">#REF!</definedName>
    <definedName function="false" hidden="false" name="_5762_n" vbProcedure="false">#REF!</definedName>
    <definedName function="false" hidden="false" name="_5763_00" vbProcedure="false">#REF!</definedName>
    <definedName function="false" hidden="false" name="_5763_01" vbProcedure="false">#REF!</definedName>
    <definedName function="false" hidden="false" name="_5763_n" vbProcedure="false">#REF!</definedName>
    <definedName function="false" hidden="false" name="_5764_00" vbProcedure="false">#REF!</definedName>
    <definedName function="false" hidden="false" name="_5764_01" vbProcedure="false">#REF!</definedName>
    <definedName function="false" hidden="false" name="_5764_n" vbProcedure="false">#REF!</definedName>
    <definedName function="false" hidden="false" name="_5765_00" vbProcedure="false">#REF!</definedName>
    <definedName function="false" hidden="false" name="_5765_01" vbProcedure="false">#REF!</definedName>
    <definedName function="false" hidden="false" name="_5765_n" vbProcedure="false">#REF!</definedName>
    <definedName function="false" hidden="false" name="_5766_00" vbProcedure="false">#REF!</definedName>
    <definedName function="false" hidden="false" name="_5766_01" vbProcedure="false">#REF!</definedName>
    <definedName function="false" hidden="false" name="_5766_n" vbProcedure="false">#REF!</definedName>
    <definedName function="false" hidden="false" name="_5767_00" vbProcedure="false">#REF!</definedName>
    <definedName function="false" hidden="false" name="_5767_01" vbProcedure="false">#REF!</definedName>
    <definedName function="false" hidden="false" name="_5767_n" vbProcedure="false">#REF!</definedName>
    <definedName function="false" hidden="false" name="_5768_00" vbProcedure="false">#REF!</definedName>
    <definedName function="false" hidden="false" name="_5768_01" vbProcedure="false">#REF!</definedName>
    <definedName function="false" hidden="false" name="_5768_n" vbProcedure="false">#REF!</definedName>
    <definedName function="false" hidden="false" name="_5769_00" vbProcedure="false">#REF!</definedName>
    <definedName function="false" hidden="false" name="_5769_01" vbProcedure="false">#REF!</definedName>
    <definedName function="false" hidden="false" name="_5769_n" vbProcedure="false">#REF!</definedName>
    <definedName function="false" hidden="false" name="_5780_00" vbProcedure="false">#REF!</definedName>
    <definedName function="false" hidden="false" name="_5780_01" vbProcedure="false">#REF!</definedName>
    <definedName function="false" hidden="false" name="_5780_n" vbProcedure="false">#REF!</definedName>
    <definedName function="false" hidden="false" name="_5781_00" vbProcedure="false">#REF!</definedName>
    <definedName function="false" hidden="false" name="_5781_01" vbProcedure="false">#REF!</definedName>
    <definedName function="false" hidden="false" name="_5781_n" vbProcedure="false">#REF!</definedName>
    <definedName function="false" hidden="false" name="_5782_00" vbProcedure="false">#REF!</definedName>
    <definedName function="false" hidden="false" name="_5782_01" vbProcedure="false">#REF!</definedName>
    <definedName function="false" hidden="false" name="_5782_n" vbProcedure="false">#REF!</definedName>
    <definedName function="false" hidden="false" name="_5783_00" vbProcedure="false">#REF!</definedName>
    <definedName function="false" hidden="false" name="_5783_01" vbProcedure="false">#REF!</definedName>
    <definedName function="false" hidden="false" name="_5783_n" vbProcedure="false">#REF!</definedName>
    <definedName function="false" hidden="false" name="_5787_00" vbProcedure="false">#REF!</definedName>
    <definedName function="false" hidden="false" name="_5787_01" vbProcedure="false">#REF!</definedName>
    <definedName function="false" hidden="false" name="_5787_n" vbProcedure="false">#REF!</definedName>
    <definedName function="false" hidden="false" name="_5788_00" vbProcedure="false">#REF!</definedName>
    <definedName function="false" hidden="false" name="_5788_01" vbProcedure="false">#REF!</definedName>
    <definedName function="false" hidden="false" name="_5788_n" vbProcedure="false">#REF!</definedName>
    <definedName function="false" hidden="false" name="_5800_00" vbProcedure="false">#REF!</definedName>
    <definedName function="false" hidden="false" name="_5800_01" vbProcedure="false">#REF!</definedName>
    <definedName function="false" hidden="false" name="_5800_n" vbProcedure="false">#REF!</definedName>
    <definedName function="false" hidden="false" name="_5801_00" vbProcedure="false">#REF!</definedName>
    <definedName function="false" hidden="false" name="_5801_01" vbProcedure="false">#REF!</definedName>
    <definedName function="false" hidden="false" name="_5801_n" vbProcedure="false">#REF!</definedName>
    <definedName function="false" hidden="false" name="_5802_00" vbProcedure="false">#REF!</definedName>
    <definedName function="false" hidden="false" name="_5802_01" vbProcedure="false">#REF!</definedName>
    <definedName function="false" hidden="false" name="_5802_n" vbProcedure="false">#REF!</definedName>
    <definedName function="false" hidden="false" name="_5850_00" vbProcedure="false">#REF!</definedName>
    <definedName function="false" hidden="false" name="_5850_01" vbProcedure="false">#REF!</definedName>
    <definedName function="false" hidden="false" name="_5850_n" vbProcedure="false">#REF!</definedName>
    <definedName function="false" hidden="false" name="_5852_00" vbProcedure="false">#REF!</definedName>
    <definedName function="false" hidden="false" name="_5852_01" vbProcedure="false">#REF!</definedName>
    <definedName function="false" hidden="false" name="_5852_n" vbProcedure="false">#REF!</definedName>
    <definedName function="false" hidden="false" name="_5900_00" vbProcedure="false">#REF!</definedName>
    <definedName function="false" hidden="false" name="_5900_01" vbProcedure="false">#REF!</definedName>
    <definedName function="false" hidden="false" name="_5900_n" vbProcedure="false">#REF!</definedName>
    <definedName function="false" hidden="false" name="_5920_00" vbProcedure="false">#REF!</definedName>
    <definedName function="false" hidden="false" name="_5920_01" vbProcedure="false">#REF!</definedName>
    <definedName function="false" hidden="false" name="_5920_n" vbProcedure="false">#REF!</definedName>
    <definedName function="false" hidden="false" name="_5921_00" vbProcedure="false">#REF!</definedName>
    <definedName function="false" hidden="false" name="_5921_01" vbProcedure="false">#REF!</definedName>
    <definedName function="false" hidden="false" name="_5921_n" vbProcedure="false">#REF!</definedName>
    <definedName function="false" hidden="false" name="_5922_00" vbProcedure="false">#REF!</definedName>
    <definedName function="false" hidden="false" name="_5922_01" vbProcedure="false">#REF!</definedName>
    <definedName function="false" hidden="false" name="_5922_n" vbProcedure="false">#REF!</definedName>
    <definedName function="false" hidden="false" name="_5940_00" vbProcedure="false">#REF!</definedName>
    <definedName function="false" hidden="false" name="_5940_01" vbProcedure="false">#REF!</definedName>
    <definedName function="false" hidden="false" name="_5940_n" vbProcedure="false">#REF!</definedName>
    <definedName function="false" hidden="false" name="_5942_00" vbProcedure="false">#REF!</definedName>
    <definedName function="false" hidden="false" name="_5942_01" vbProcedure="false">#REF!</definedName>
    <definedName function="false" hidden="false" name="_5942_n" vbProcedure="false">#REF!</definedName>
    <definedName function="false" hidden="false" name="_5999_00" vbProcedure="false">#REF!</definedName>
    <definedName function="false" hidden="false" name="_5999_01" vbProcedure="false">#REF!</definedName>
    <definedName function="false" hidden="false" name="_5999_n" vbProcedure="false">#REF!</definedName>
    <definedName function="false" hidden="false" name="_a" vbProcedure="false">#REF!</definedName>
    <definedName function="false" hidden="false" name="_A70000" vbProcedure="false">'[13]B-4'!$A$1</definedName>
    <definedName function="false" hidden="false" name="_A80000" vbProcedure="false">'[13]B-4'!$A$1</definedName>
    <definedName function="false" hidden="false" name="_a_" vbProcedure="false">#REF!</definedName>
    <definedName function="false" hidden="false" name="_b" vbProcedure="false">#REF!</definedName>
    <definedName function="false" hidden="false" name="_b_" vbProcedure="false">#REF!</definedName>
    <definedName function="false" hidden="false" name="_h" vbProcedure="false">#REF!</definedName>
    <definedName function="false" hidden="false" name="_IV65900" vbProcedure="false">#REF!</definedName>
    <definedName function="false" hidden="false" name="_IV66000" vbProcedure="false">#REF!</definedName>
    <definedName function="false" hidden="false" name="_IV69000" vbProcedure="false">#REF!</definedName>
    <definedName function="false" hidden="false" name="_IV70000" vbProcedure="false">#REF!</definedName>
    <definedName function="false" hidden="false" name="_JA1" vbProcedure="false">#REF!</definedName>
    <definedName function="false" hidden="false" name="_KA1" vbProcedure="false">#REF!</definedName>
    <definedName function="false" hidden="false" name="_LA1" vbProcedure="false">#REF!</definedName>
    <definedName function="false" hidden="false" name="_MIF1" vbProcedure="false">[14]Расчет_Ин!$H$8</definedName>
    <definedName function="false" hidden="false" name="_MIF2" vbProcedure="false">#REF!</definedName>
    <definedName function="false" hidden="false" name="_RA1" vbProcedure="false">#REF!</definedName>
    <definedName function="false" hidden="false" name="_sh1" vbProcedure="false">'[15]I-Index'!$A$3585</definedName>
    <definedName function="false" hidden="false" name="_SP1" vbProcedure="false">[1]FES!$H$15</definedName>
    <definedName function="false" hidden="false" name="_SP10" vbProcedure="false">[1]FES!$A$1793</definedName>
    <definedName function="false" hidden="false" name="_SP11" vbProcedure="false">[1]FES!$A$8</definedName>
    <definedName function="false" hidden="false" name="_SP12" vbProcedure="false">[1]FES!$A$1</definedName>
    <definedName function="false" hidden="false" name="_SP13" vbProcedure="false">[1]FES!$A$1</definedName>
    <definedName function="false" hidden="false" name="_SP14" vbProcedure="false">[1]FES!$A$1</definedName>
    <definedName function="false" hidden="false" name="_SP15" vbProcedure="false">[1]FES!$A$1</definedName>
    <definedName function="false" hidden="false" name="_SP16" vbProcedure="false">[1]FES!$A$1</definedName>
    <definedName function="false" hidden="false" name="_SP17" vbProcedure="false">[1]FES!$A$1</definedName>
    <definedName function="false" hidden="false" name="_SP18" vbProcedure="false">[1]FES!$A$1</definedName>
    <definedName function="false" hidden="false" name="_SP19" vbProcedure="false">[1]FES!$A$1</definedName>
    <definedName function="false" hidden="false" name="_SP2" vbProcedure="false">[1]FES!$A$1</definedName>
    <definedName function="false" hidden="false" name="_SP20" vbProcedure="false">[1]FES!$A$1</definedName>
    <definedName function="false" hidden="false" name="_SP3" vbProcedure="false">[1]FES!$A$1</definedName>
    <definedName function="false" hidden="false" name="_SP4" vbProcedure="false">[1]FES!$A$1</definedName>
    <definedName function="false" hidden="false" name="_SP5" vbProcedure="false">[1]FES!$A$1</definedName>
    <definedName function="false" hidden="false" name="_SP7" vbProcedure="false">[1]FES!$A$1</definedName>
    <definedName function="false" hidden="false" name="_SP8" vbProcedure="false">[1]FES!$A$1</definedName>
    <definedName function="false" hidden="false" name="_SP9" vbProcedure="false">[1]FES!$A$1</definedName>
    <definedName function="false" hidden="false" name="__1__123Graph_ACHART_3" vbProcedure="false">'[5]Prelim Cost'!$B$31:$L$31</definedName>
    <definedName function="false" hidden="false" name="__2__123Graph_BCHART_3" vbProcedure="false">'[5]Prelim Cost'!$B$33:$L$33</definedName>
    <definedName function="false" hidden="false" name="__3__123Graph_CCHART_3" vbProcedure="false">'[5]Prelim Cost'!$B$36:$L$36</definedName>
    <definedName function="false" hidden="false" name="__5450_01" vbProcedure="false">#REF!</definedName>
    <definedName function="false" hidden="false" name="__5456_n" vbProcedure="false">#REF!</definedName>
    <definedName function="false" hidden="false" name="__A70000" vbProcedure="false">'[6]B-4'!$A$1281</definedName>
    <definedName function="false" hidden="false" name="__A80000" vbProcedure="false">'[6]B-4'!$AJ$6</definedName>
    <definedName function="false" hidden="false" name="__IV65900" vbProcedure="false">#REF!</definedName>
    <definedName function="false" hidden="false" name="__IV66000" vbProcedure="false">#REF!</definedName>
    <definedName function="false" hidden="false" name="__IV69000" vbProcedure="false">#REF!</definedName>
    <definedName function="false" hidden="false" name="__IV70000" vbProcedure="false">#REF!</definedName>
    <definedName function="false" hidden="false" name="__JA1" vbProcedure="false">#REF!</definedName>
    <definedName function="false" hidden="false" name="__KA1" vbProcedure="false">#REF!</definedName>
    <definedName function="false" hidden="false" name="__LA1" vbProcedure="false">#REF!</definedName>
    <definedName function="false" hidden="false" name="__MIF1" vbProcedure="false">[7]Расчет_Ин!$H$8</definedName>
    <definedName function="false" hidden="false" name="__MIF2" vbProcedure="false">#REF!</definedName>
    <definedName function="false" hidden="false" name="__RA1" vbProcedure="false">#REF!</definedName>
    <definedName function="false" hidden="false" name="__sh1" vbProcedure="false">'[8]I-Index'!$A$1793</definedName>
    <definedName function="false" hidden="false" name="__SP1" vbProcedure="false">[1]FES!$H$8</definedName>
    <definedName function="false" hidden="false" name="__SP10" vbProcedure="false">[1]FES!$A$1793</definedName>
    <definedName function="false" hidden="false" name="__SP11" vbProcedure="false">[1]FES!$A$8</definedName>
    <definedName function="false" hidden="false" name="__SP12" vbProcedure="false">[1]FES!$A$1</definedName>
    <definedName function="false" hidden="false" name="__SP13" vbProcedure="false">[1]FES!$A$1</definedName>
    <definedName function="false" hidden="false" name="__SP14" vbProcedure="false">[1]FES!$A$1</definedName>
    <definedName function="false" hidden="false" name="__SP15" vbProcedure="false">[1]FES!$A$1</definedName>
    <definedName function="false" hidden="false" name="__SP16" vbProcedure="false">[1]FES!$A$1</definedName>
    <definedName function="false" hidden="false" name="__SP17" vbProcedure="false">[1]FES!$A$1</definedName>
    <definedName function="false" hidden="false" name="__SP18" vbProcedure="false">[1]FES!$A$1</definedName>
    <definedName function="false" hidden="false" name="__SP19" vbProcedure="false">[1]FES!$A$1</definedName>
    <definedName function="false" hidden="false" name="__SP2" vbProcedure="false">[1]FES!$A$1</definedName>
    <definedName function="false" hidden="false" name="__SP20" vbProcedure="false">[1]FES!$A$1</definedName>
    <definedName function="false" hidden="false" name="__SP3" vbProcedure="false">[1]FES!$A$1</definedName>
    <definedName function="false" hidden="false" name="__SP4" vbProcedure="false">[1]FES!$A$1</definedName>
    <definedName function="false" hidden="false" name="__SP5" vbProcedure="false">[1]FES!$A$1</definedName>
    <definedName function="false" hidden="false" name="__SP7" vbProcedure="false">[1]FES!$A$1</definedName>
    <definedName function="false" hidden="false" name="__SP8" vbProcedure="false">[1]FES!$A$1</definedName>
    <definedName function="false" hidden="false" name="__SP9" vbProcedure="false">[1]FES!$A$1</definedName>
    <definedName function="false" hidden="false" name="___A70000" vbProcedure="false">'[2]B-4'!$A$1</definedName>
    <definedName function="false" hidden="false" name="___A80000" vbProcedure="false">'[2]B-4'!$A$1</definedName>
    <definedName function="false" hidden="false" name="___IV65900" vbProcedure="false">#REF!</definedName>
    <definedName function="false" hidden="false" name="___IV66000" vbProcedure="false">#REF!</definedName>
    <definedName function="false" hidden="false" name="___IV69000" vbProcedure="false">#REF!</definedName>
    <definedName function="false" hidden="false" name="___IV70000" vbProcedure="false">#REF!</definedName>
    <definedName function="false" hidden="false" name="___JA1" vbProcedure="false">#REF!</definedName>
    <definedName function="false" hidden="false" name="___KA1" vbProcedure="false">#REF!</definedName>
    <definedName function="false" hidden="false" name="___LA1" vbProcedure="false">#REF!</definedName>
    <definedName function="false" hidden="false" name="___MIF1" vbProcedure="false">[3]Расчет_Ин!$H$8</definedName>
    <definedName function="false" hidden="false" name="___MIF2" vbProcedure="false">#REF!</definedName>
    <definedName function="false" hidden="false" name="___RA1" vbProcedure="false">#REF!</definedName>
    <definedName function="false" hidden="false" name="___sh1" vbProcedure="false">'[4]I-Index'!$A$769</definedName>
    <definedName function="false" hidden="false" name="___SP1" vbProcedure="false">[1]FES!$H$4</definedName>
    <definedName function="false" hidden="false" name="___SP10" vbProcedure="false">[1]FES!$A$1793</definedName>
    <definedName function="false" hidden="false" name="___SP11" vbProcedure="false">[1]FES!$A$8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А2" vbProcedure="false">#REF!</definedName>
    <definedName function="false" hidden="false" name="ааа" vbProcedure="false">{#N/A,#N/A,TRUE,"Лист1";#N/A,#N/A,TRUE,"Лист2";#N/A,#N/A,TRUE,"Лист3"}</definedName>
    <definedName function="false" hidden="false" name="АААААААА" vbProcedure="false">#NAME!АААААААА</definedName>
    <definedName function="false" hidden="false" name="Август" vbProcedure="false">#REF!</definedName>
    <definedName function="false" hidden="false" name="август2002г" vbProcedure="false">[41]Сентябрь!CV$1</definedName>
    <definedName function="false" hidden="false" name="авррпеворпао" vbProcedure="false">'[13]Bal Sheet'!$BV$25089</definedName>
    <definedName function="false" hidden="false" name="ап" vbProcedure="false">#NAME!ап</definedName>
    <definedName function="false" hidden="false" name="апвп" vbProcedure="false">[42]Форма2!$C$19:$C$24,[42]Форма2!$E$19:$F$24,[42]Форма2!$D$26:$F$31,[42]Форма2!$C$33:$C$38,[42]Форма2!$E$33:$F$38,[42]Форма2!$D$40:$F$43,[42]Форма2!$C$45:$C$48,[42]Форма2!$E$45:$F$48,[42]Форма2!$C$19</definedName>
    <definedName function="false" hidden="false" name="апр" vbProcedure="false">#NAME!апр</definedName>
    <definedName function="false" hidden="false" name="Апрель" vbProcedure="false">[40]Апрель!$L$18793</definedName>
    <definedName function="false" hidden="false" name="апрель2000" vbProcedure="false">[41]Квартал!$A$2890</definedName>
    <definedName function="false" hidden="false" name="Бери" vbProcedure="false">[43]Форма2!$D$129:$F$132,[43]Форма2!$D$134:$F$135,[43]Форма2!$D$137:$F$140,[43]Форма2!$D$142:$F$144,[43]Форма2!$D$146:$F$150,[43]Форма2!$D$152:$F$154,[43]Форма2!$D$156:$F$162,[43]Форма2!$D$129</definedName>
    <definedName function="false" hidden="false" name="Берик" vbProcedure="false">[43]Форма2!$C$70:$C$72,[43]Форма2!$D$73:$F$73,[43]Форма2!$E$70:$F$72,[43]Форма2!$C$75:$C$77,[43]Форма2!$E$75:$F$77,[43]Форма2!$C$79:$C$82,[43]Форма2!$E$79:$F$82,[43]Форма2!$C$84:$C$86,[43]Форма2!$E$84:$F$86,[43]Форма2!$C$88:$C$89,[43]Форма2!$E$88:$F$89,[43]Форма2!$C$70</definedName>
    <definedName function="false" hidden="false" name="биржа" vbProcedure="false">[44]База!$A$1:$T$1048576</definedName>
    <definedName function="false" hidden="false" name="биржа1" vbProcedure="false">[44]База!$B$1:$T$1048576</definedName>
    <definedName function="false" hidden="false" name="БЛРаздел1" vbProcedure="false">[45]Форма2!$C$19:$C$24,[45]Форма2!$E$19:$F$24,[45]Форма2!$D$26:$F$31,[45]Форма2!$C$33:$C$38,[45]Форма2!$E$33:$F$38,[45]Форма2!$D$40:$F$43,[45]Форма2!$C$45:$C$48,[45]Форма2!$E$45:$F$48,[45]Форма2!$C$19</definedName>
    <definedName function="false" hidden="false" name="БЛРаздел2" vbProcedure="false">[45]Форма2!$C$51:$C$58,[45]Форма2!$E$51:$F$58,[45]Форма2!$C$60:$C$62,[45]Форма2!$E$60:$F$62,[45]Форма2!$C$64:$C$66,[45]Форма2!$E$64:$F$66,[45]Форма2!$C$51</definedName>
    <definedName function="false" hidden="false" name="БЛРаздел3" vbProcedure="false">[45]Форма2!$C$69:$C$71,[45]Форма2!$D$72:$F$72,[45]Форма2!$E$69:$F$71,[45]Форма2!$C$74:$C$76,[45]Форма2!$E$74:$F$76,[45]Форма2!$C$78:$C$81,[45]Форма2!$E$78:$F$81,[45]Форма2!$C$83:$C$85,[45]Форма2!$E$83:$F$85,[45]Форма2!$C$87:$C$88,[45]Форма2!$E$87:$F$88,[45]Форма2!$C$69</definedName>
    <definedName function="false" hidden="false" name="БЛРаздел4" vbProcedure="false">[45]Форма2!$E$106:$F$107,[45]Форма2!$C$106:$C$107,[45]Форма2!$E$102:$F$104,[45]Форма2!$C$102:$C$104,[45]Форма2!$C$97:$C$100,[45]Форма2!$E$97:$F$100,[45]Форма2!$E$92:$F$95,[45]Форма2!$C$92:$C$95,[45]Форма2!$C$92</definedName>
    <definedName function="false" hidden="false" name="БЛРаздел5" vbProcedure="false">[45]Форма2!$C$113:$C$114,[45]Форма2!$D$110:$F$112,[45]Форма2!$E$113:$F$114,[45]Форма2!$D$115:$F$115,[45]Форма2!$D$117:$F$119,[45]Форма2!$D$121:$F$122,[45]Форма2!$D$124:$F$126,[45]Форма2!$D$110</definedName>
    <definedName function="false" hidden="false" name="БЛРаздел6" vbProcedure="false">[45]Форма2!$D$129:$F$132,[45]Форма2!$D$134:$F$135,[45]Форма2!$D$138:$F$141,[45]Форма2!$D$148:$F$150,[45]Форма2!$D$152:$F$153,[45]Форма2!$D$155:$F$158,[45]Форма2!$D$161:$F$167,[45]Форма2!$D$129</definedName>
    <definedName function="false" hidden="false" name="блраздел66" vbProcedure="false">[46]Форма2!$D$129:$F$132,[46]Форма2!$D$134:$F$135,[46]Форма2!$D$138:$F$141,[46]Форма2!$D$148:$F$150,[46]Форма2!$D$152:$F$153,[46]Форма2!$D$155:$F$158,[46]Форма2!$D$161:$F$167,[46]Форма2!$D$129</definedName>
    <definedName function="false" hidden="false" name="БЛРаздел7" vbProcedure="false">[45]Форма2!$D$176:$F$182,[45]Форма2!$D$172:$F$174,[45]Форма2!$D$170:$F$170,[45]Форма2!$D$170</definedName>
    <definedName function="false" hidden="false" name="БЛРаздел8" vbProcedure="false">[45]Форма2!$E$190:$F$201,[45]Форма2!$C$190:$C$201,[45]Форма2!$E$186:$F$188,[45]Форма2!$C$186:$C$188,[45]Форма2!$E$185:$F$185,[45]Форма2!$C$185</definedName>
    <definedName function="false" hidden="false" name="БЛРаздел9" vbProcedure="false">[45]Форма2!$GH$65,[45]Форма2!$A$1025,[45]Форма2!$E$223:$F$230,[45]Форма2!$C$223:$C$230,[45]Форма2!$E$222:$F$222,[45]Форма2!$C$222,[45]Форма2!$E$216:$F$220,[45]Форма2!$C$216:$C$220,[45]Форма2!$E$205:$F$209,[45]Форма2!$C$205:$C$209,[45]Форма2!$A$22017</definedName>
    <definedName function="false" hidden="false" name="БПДанные" vbProcedure="false">#REF!,#REF!,#REF!</definedName>
    <definedName function="false" hidden="false" name="Бюджет__по__подразд__2003__года_Лист1_Таблица" vbProcedure="false">[47]ОТиТБ!$EV$1</definedName>
    <definedName function="false" hidden="false" name="в23ё" vbProcedure="false">#NAME!в23ё</definedName>
    <definedName function="false" hidden="false" name="В32" vbProcedure="false">#REF!</definedName>
    <definedName function="false" hidden="false" name="вб" vbProcedure="false">[48]Пр2!CV$32769</definedName>
    <definedName function="false" hidden="false" name="вв" vbProcedure="false">#NAME!вв</definedName>
    <definedName function="false" hidden="false" name="Всего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пуск" vbProcedure="false">[40]Январь!$A$1</definedName>
    <definedName function="false" hidden="false" name="грп" vbProcedure="false">#REF!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1" vbProcedure="false">#REF!</definedName>
    <definedName function="false" hidden="false" name="д2" vbProcedure="false">#REF!</definedName>
    <definedName function="false" hidden="false" name="д3" vbProcedure="false">#REF!</definedName>
    <definedName function="false" hidden="false" name="д4" vbProcedure="false">#REF!</definedName>
    <definedName function="false" hidden="false" name="дебит" vbProcedure="false">'[49]из сем'!$A$2:$B$362</definedName>
    <definedName function="false" hidden="false" name="дек02" vbProcedure="false">[41]Сентябрь!B$1</definedName>
    <definedName function="false" hidden="false" name="дек2002год" vbProcedure="false">[40]Сентябрь!$DB$1</definedName>
    <definedName function="false" hidden="false" name="Декабрь" vbProcedure="false">[40]Декабрь!$B$26881</definedName>
    <definedName function="false" hidden="false" name="декабрь2002" vbProcedure="false">[40]Ноябрь!$A$362</definedName>
    <definedName function="false" hidden="false" name="Добыча" vbProcedure="false">'[50]Добыча нефти4'!$F$11:$Q$12</definedName>
    <definedName function="false" hidden="false" name="Доз5" vbProcedure="false">#REF!</definedName>
    <definedName function="false" hidden="false" name="доз6" vbProcedure="false">#REF!</definedName>
    <definedName function="false" hidden="false" name="е" vbProcedure="false">'[51]Prelim Cost'!$B$31:$L$31</definedName>
    <definedName function="false" hidden="false" name="ЕдИзм" vbProcedure="false">[29]ЕдИзм!$A$1:$D$25</definedName>
    <definedName function="false" hidden="false" name="за2002" vbProcedure="false">[40]Январь!$A$1</definedName>
    <definedName function="false" hidden="false" name="за4мес" vbProcedure="false">[40]Квартал!$Y$1</definedName>
    <definedName function="false" hidden="false" name="Зарплата" vbProcedure="false">#REF!</definedName>
    <definedName function="false" hidden="false" name="зквартал" vbProcedure="false">[41]Январь!$A$1</definedName>
    <definedName function="false" hidden="false" name="импорт" vbProcedure="false">#REF!</definedName>
    <definedName function="false" hidden="false" name="индплан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юль" vbProcedure="false">[40]Июль!$A$1</definedName>
    <definedName function="false" hidden="false" name="июль2002" vbProcedure="false">[41]Декабрь!$A$1</definedName>
    <definedName function="false" hidden="false" name="Июнь" vbProcedure="false">[40]Июнь!$A$1</definedName>
    <definedName function="false" hidden="false" name="й" vbProcedure="false">#NAME!й</definedName>
    <definedName function="false" hidden="false" name="йй" vbProcedure="false">#NAME!йй</definedName>
    <definedName function="false" hidden="false" name="к" vbProcedure="false">'[51]Prelim Cost'!$B$33:$L$33</definedName>
    <definedName function="false" hidden="false" name="Квартал1" vbProcedure="false">[40]Квартал!$A$1</definedName>
    <definedName function="false" hidden="false" name="Квартал2" vbProcedure="false">#REF!</definedName>
    <definedName function="false" hidden="false" name="Квартал3" vbProcedure="false">#REF!</definedName>
    <definedName function="false" hidden="false" name="Квартал4" vbProcedure="false">#REF!</definedName>
    <definedName function="false" hidden="false" name="ке" vbProcedure="false">#NAME!ке</definedName>
    <definedName function="false" hidden="false" name="Кегок2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курс_2005" vbProcedure="false">#REF!</definedName>
    <definedName function="false" hidden="false" name="курс_2006" vbProcedure="false">#REF!</definedName>
    <definedName function="false" hidden="false" name="курс_2007" vbProcedure="false">#REF!</definedName>
    <definedName function="false" hidden="false" name="курс_2008" vbProcedure="false">#REF!</definedName>
    <definedName function="false" hidden="false" name="курс_2009" vbProcedure="false">#REF!</definedName>
    <definedName function="false" hidden="false" name="курс_2010" vbProcedure="false">#REF!</definedName>
    <definedName function="false" hidden="false" name="лддлд" vbProcedure="false">#REF!</definedName>
    <definedName function="false" hidden="false" name="лист1" vbProcedure="false">#REF!</definedName>
    <definedName function="false" hidden="false" name="Май" vbProcedure="false">#REF!</definedName>
    <definedName function="false" hidden="false" name="Макрос1" vbProcedure="false">#NAME!Макрос1</definedName>
    <definedName function="false" hidden="false" name="Март" vbProcedure="false">[40]Март!$L$18793</definedName>
    <definedName function="false" hidden="false" name="март02г" vbProcedure="false">[40]Январь!$A$2890</definedName>
    <definedName function="false" hidden="false" name="март2002" vbProcedure="false">[40]Июль!$A$12</definedName>
    <definedName function="false" hidden="false" name="мбр" vbProcedure="false">[48]Пр2!$A$1</definedName>
    <definedName function="false" hidden="false" name="ммм" vbProcedure="false">#REF!</definedName>
    <definedName function="false" hidden="false" name="МРП" vbProcedure="false">#REF!</definedName>
    <definedName function="false" hidden="false" name="мым" vbProcedure="false">#NAME!мым</definedName>
    <definedName function="false" hidden="false" name="Ноябрь" vbProcedure="false">[40]Ноябрь!$L$18788</definedName>
    <definedName function="false" hidden="false" name="окт" vbProcedure="false">[40]Март!$A$1</definedName>
    <definedName function="false" hidden="false" name="Октябрь" vbProcedure="false">#REF!</definedName>
    <definedName function="false" hidden="false" name="октябрь2002" vbProcedure="false">[40]Январь!$A$1</definedName>
    <definedName function="false" hidden="false" name="октябрьуслуги" vbProcedure="false">[40]Сентябрь!$A$1</definedName>
    <definedName function="false" hidden="false" name="Ора" vbProcedure="false">'[52]поставка сравн13'!$A$1:$Q$30</definedName>
    <definedName function="false" hidden="false" name="Ораз" vbProcedure="false">[43]Форма2!$D$179:$F$185,[43]Форма2!$D$175:$F$177,[43]Форма2!$D$165:$F$173,[43]Форма2!$D$165</definedName>
    <definedName function="false" hidden="false" name="первый" vbProcedure="false">#REF!</definedName>
    <definedName function="false" hidden="false" name="Подготовка_к_печати_и_сохранение0710" vbProcedure="false">#NAME!Подготовка_к_печати_и_сохранение0710</definedName>
    <definedName function="false" hidden="false" name="Предприятия" vbProcedure="false">'[53]#ССЫЛКА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#REF!</definedName>
    <definedName function="false" hidden="false" name="Прогрес" vbProcedure="false">#REF!,#REF!,#REF!,#REF!,#REF!,#REF!,#REF!,#REF!</definedName>
    <definedName function="false" hidden="false" name="пррррр" vbProcedure="false">#REF!</definedName>
    <definedName function="false" hidden="false" name="прррррр" vbProcedure="false">#REF!</definedName>
    <definedName function="false" hidden="false" name="расходы" vbProcedure="false">[54]Форма2!$C$51:$C$58,[54]Форма2!$E$51:$F$58,[54]Форма2!$C$60:$C$63,[54]Форма2!$E$60:$F$63,[54]Форма2!$C$65:$C$67,[54]Форма2!$E$65:$F$67,[54]Форма2!$C$51</definedName>
    <definedName function="false" hidden="false" name="Расшифр" vbProcedure="false">#NAME!Расшифр</definedName>
    <definedName function="false" hidden="false" name="рис1" vbProcedure="false">{#N/A,#N/A,TRUE,"Лист1";#N/A,#N/A,TRUE,"Лист2";#N/A,#N/A,TRUE,"Лист3"}</definedName>
    <definedName function="false" hidden="false" name="с" vbProcedure="false">#NAME!с</definedName>
    <definedName function="false" hidden="false" name="Сводный_баланс_н_п_с" vbProcedure="false">#NAME!Сводный_баланс_н_п_с</definedName>
    <definedName function="false" hidden="false" name="сектор" vbProcedure="false">[29]Предпр!$L$3:$L$9</definedName>
    <definedName function="false" hidden="false" name="сент" vbProcedure="false">[40]Июнь!$A$1</definedName>
    <definedName function="false" hidden="false" name="сент2002" vbProcedure="false">[41]Январь!$I$1</definedName>
    <definedName function="false" hidden="false" name="Сентябрь" vbProcedure="false">[40]Сентябрь!$A$2049</definedName>
    <definedName function="false" hidden="false" name="сентябрь2000год" vbProcedure="false">[41]Март!$A$9</definedName>
    <definedName function="false" hidden="false" name="СписокТЭП" vbProcedure="false">[55]СписокТЭП!$A$1:$C$40</definedName>
    <definedName function="false" hidden="false" name="сс" vbProcedure="false">#NAME!сс</definedName>
    <definedName function="false" hidden="false" name="сссс" vbProcedure="false">#NAME!сссс</definedName>
    <definedName function="false" hidden="false" name="ссы" vbProcedure="false">#NAME!ссы</definedName>
    <definedName function="false" hidden="false" name="СТРОИТЕЛЬСТВО" vbProcedure="false">#REF!</definedName>
    <definedName function="false" hidden="false" name="счет221" vbProcedure="false">[40]Март!CX$49153</definedName>
    <definedName function="false" hidden="false" name="титэк" vbProcedure="false">#REF!</definedName>
    <definedName function="false" hidden="false" name="титэк1" vbProcedure="false">#REF!</definedName>
    <definedName function="false" hidden="false" name="титэмба" vbProcedure="false">#REF!</definedName>
    <definedName function="false" hidden="false" name="тов6м" vbProcedure="false">[40]Июль!B$1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у" vbProcedure="false">#NAME!у</definedName>
    <definedName function="false" hidden="false" name="ук" vbProcedure="false">#NAME!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56]!Упорядочить_по_областям</definedName>
    <definedName function="false" hidden="false" name="усл" vbProcedure="false">[40]Сентябрь!$L$31984</definedName>
    <definedName function="false" hidden="false" name="усл2002" vbProcedure="false">[40]Январь!$A$2941</definedName>
    <definedName function="false" hidden="false" name="услуги" vbProcedure="false">[40]Сентябрь!$A$12</definedName>
    <definedName function="false" hidden="false" name="фев02г" vbProcedure="false">[41]Ноябрь!$A$1</definedName>
    <definedName function="false" hidden="false" name="февр" vbProcedure="false">[40]Июнь!$A$1</definedName>
    <definedName function="false" hidden="false" name="Февраль" vbProcedure="false">#REF!</definedName>
    <definedName function="false" hidden="false" name="форма" vbProcedure="false">[46]Форма2!$C$51:$C$58,[46]Форма2!$E$51:$F$58,[46]Форма2!$C$60:$C$62,[46]Форма2!$E$60:$F$62,[46]Форма2!$C$64:$C$66,[46]Форма2!$E$64:$F$66,[46]Форма2!$C$51</definedName>
    <definedName function="false" hidden="false" name="форма6" vbProcedure="false">#REF!</definedName>
    <definedName function="false" hidden="false" name="ц" vbProcedure="false">#NAME!ц</definedName>
    <definedName function="false" hidden="false" name="Цена_переработки" vbProcedure="false">#REF!</definedName>
    <definedName function="false" hidden="false" name="цу" vbProcedure="false">#NAME!цу</definedName>
    <definedName function="false" hidden="false" name="цц" vbProcedure="false">#NAME!цц</definedName>
    <definedName function="false" hidden="false" name="четвертый" vbProcedure="false">#REF!</definedName>
    <definedName function="false" hidden="false" name="щ" vbProcedure="false">#NAME!щ</definedName>
    <definedName function="false" hidden="false" name="ы" vbProcedure="false">'[57]5'!M$18791</definedName>
    <definedName function="false" hidden="false" name="ыв" vbProcedure="false">#NAME!ыв</definedName>
    <definedName function="false" hidden="false" name="ыва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#NAME!ыыыы</definedName>
    <definedName function="false" hidden="false" name="Экспорт_Объемы_добычи" vbProcedure="false">#REF!</definedName>
    <definedName function="false" hidden="false" name="Экспорт_Поставки_нефти" vbProcedure="false">'[50]поставка сравн13'!$A$1:$Q$30</definedName>
    <definedName function="false" hidden="false" name="ээ" vbProcedure="false">#REF!</definedName>
    <definedName function="false" hidden="false" name="юю" vbProcedure="false">#REF!</definedName>
    <definedName function="false" hidden="false" name="явп" vbProcedure="false">#REF!</definedName>
    <definedName function="false" hidden="false" name="Январь" vbProcedure="false">[40]Январь!B$1</definedName>
    <definedName function="false" hidden="false" name="январь2002" vbProcedure="false">[41]Ноябрь!$CM$1</definedName>
    <definedName function="false" hidden="false" name="ЯнварьАвгуст" vbProcedure="false">#REF!</definedName>
    <definedName function="false" hidden="false" name="ЯнварьАпрель" vbProcedure="false">#REF!</definedName>
    <definedName function="false" hidden="false" name="ЯнварьДекабрь" vbProcedure="false">#REF!</definedName>
    <definedName function="false" hidden="false" name="ЯнварьИюль" vbProcedure="false">#REF!</definedName>
    <definedName function="false" hidden="false" name="ЯнварьИюнь" vbProcedure="false">#REF!</definedName>
    <definedName function="false" hidden="false" name="ЯнварьМай" vbProcedure="false">#REF!</definedName>
    <definedName function="false" hidden="false" name="ЯнварьНоябрь" vbProcedure="false">#REF!</definedName>
    <definedName function="false" hidden="false" name="ЯнварьОктябрь" vbProcedure="false">#REF!</definedName>
    <definedName function="false" hidden="false" name="ЯнварьСентябрь" vbProcedure="false">#REF!</definedName>
    <definedName function="false" hidden="false" name="ЯнварьФевраль" vbProcedure="false">#REF!</definedName>
    <definedName function="false" hidden="false" localSheetId="0" name="rtt" vbProcedure="false">{#N/A,#N/A,TRUE,"Лист1";#N/A,#N/A,TRUE,"Лист2";#N/A,#N/A,TRUE,"Лист3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Z_147AC6EC_0C82_43DF_B558_B97366BA9DE6__wvu_PrintArea" vbProcedure="false">Ф1!$A$1:$D$91</definedName>
    <definedName function="false" hidden="false" localSheetId="0" name="Z_153C1272_398B_43D5_8F54_6222EC2FFBBE__wvu_Cols" vbProcedure="false">Ф1!$C:$C</definedName>
    <definedName function="false" hidden="false" localSheetId="0" name="Z_1AB9CFCD_4271_4FA9_86D1_FC2888D44B96__wvu_PrintArea" vbProcedure="false">Ф1!$A$1:$D$87</definedName>
    <definedName function="false" hidden="false" localSheetId="0" name="Z_1C6E3353_C4FF_4C51_B60D_3ADCAC7DB6BD__wvu_PrintArea" vbProcedure="false">Ф1!$A$1:$D$87</definedName>
    <definedName function="false" hidden="false" localSheetId="0" name="Z_22EA57DD_83D8_4C1A_A5E6_9A88FD059918__wvu_PrintArea" vbProcedure="false">Ф1!$A$1:$D$87</definedName>
    <definedName function="false" hidden="false" localSheetId="0" name="Z_2A7C90B0_5A2C_4B3A_B4F8_52303A0F0F03__wvu_PrintArea" vbProcedure="false">Ф1!$A$1:$D$87</definedName>
    <definedName function="false" hidden="false" localSheetId="0" name="Z_2B0C2653_FC4A_45FB_8B28_6198734DBA8A__wvu_PrintArea" vbProcedure="false">Ф1!$A$1:$D$87</definedName>
    <definedName function="false" hidden="false" localSheetId="0" name="Z_35832F16_156D_43C7_A5BE_352F78E198AF__wvu_Cols" vbProcedure="false">Ф1!$C:$C</definedName>
    <definedName function="false" hidden="false" localSheetId="0" name="Z_4A930143_F452_4E4A_BFFA_D8A68B767286__wvu_Cols" vbProcedure="false">#REF!</definedName>
    <definedName function="false" hidden="false" localSheetId="0" name="Z_5F75A4BE_44E3_497B_8918_EBDFE2ADAE79__wvu_PrintArea" vbProcedure="false">Ф1!$A$1:$D$87</definedName>
    <definedName function="false" hidden="false" localSheetId="0" name="Z_616DB637_1A16_4836_A361_EF0074328EFC__wvu_Cols" vbProcedure="false">#REF!</definedName>
    <definedName function="false" hidden="false" localSheetId="0" name="Z_62C97948_D145_4D81_8971_B346FE8DB9FA__wvu_PrintArea" vbProcedure="false">Ф1!$A$1:$D$87</definedName>
    <definedName function="false" hidden="false" localSheetId="0" name="Z_6AA7155E_E3D9_4FFB_9457_93BC2129E708__wvu_PrintArea" vbProcedure="false">Ф1!$A$1:$D$87</definedName>
    <definedName function="false" hidden="false" localSheetId="0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79BC4197_AEC6_46F1_9B8B_A061BD06E021__wvu_PrintArea" vbProcedure="false">Ф1!$A$1:$D$87</definedName>
    <definedName function="false" hidden="false" localSheetId="0" name="Z_7F229205_F76E_4CD0_A5C0_7B4D5C96D328__wvu_PrintArea" vbProcedure="false">Ф1!$A$1:$D$87</definedName>
    <definedName function="false" hidden="false" localSheetId="0" name="Z_88912F2E_C661_45FE_A30C_2E6F3496D808__wvu_PrintArea" vbProcedure="false">Ф1!$A$1:$D$87</definedName>
    <definedName function="false" hidden="false" localSheetId="0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990448D5_2EEE_43DC_AA45_610EF3D248E1__wvu_Cols" vbProcedure="false">#REF!</definedName>
    <definedName function="false" hidden="false" localSheetId="0" name="Z_A71D7EC5_08E6_42F3_A4CE_82DBB7F17C02__wvu_Cols" vbProcedure="false">#REF!</definedName>
    <definedName function="false" hidden="false" localSheetId="0" name="Z_ADA61D5D_B804_4972_B8BF_4C1FDDE5DAC9__wvu_Cols" vbProcedure="false">#REF!</definedName>
    <definedName function="false" hidden="false" localSheetId="0" name="Z_C8AF5503_5D68_4AA3_950E_97777E3D63A7__wvu_PrintArea" vbProcedure="false">Ф1!$A$1:$D$87</definedName>
    <definedName function="false" hidden="false" localSheetId="0" name="Z_D041BB6C_E9DC_4365_B3BC_40412EC9A630__wvu_Cols" vbProcedure="false">#REF!</definedName>
    <definedName function="false" hidden="false" localSheetId="0" name="Z_E8EAEDD9_F9D4_44D6_8032_0D69DAABDC63__wvu_PrintArea" vbProcedure="false">Ф1!$A$1:$D$87</definedName>
    <definedName function="false" hidden="false" localSheetId="0" name="Z_E93B4540_14EC_4391_A586_0CE71E3C710B__wvu_PrintArea" vbProcedure="false">Ф1!$A$1:$D$87</definedName>
    <definedName function="false" hidden="false" localSheetId="0" name="Z_FB93F97A_F627_421A_B624_67C3F4ACAC93__wvu_Cols" vbProcedure="false">#REF!</definedName>
    <definedName function="false" hidden="false" localSheetId="0" name="Z_FE60FEC4_4712_4A43_86D6_3AD1CA3DF7C9__wvu_PrintArea" vbProcedure="false">Ф1!$A$1:$D$87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Кегок2" vbProcedure="false">{#N/A,#N/A,TRUE,"Лист1";#N/A,#N/A,TRUE,"Лист2";#N/A,#N/A,TRUE,"Лист3"}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прибыль3" vbProcedure="false">{#N/A,#N/A,TRUE,"Лист1";#N/A,#N/A,TRUE,"Лист2";#N/A,#N/A,TRUE,"Лист3"}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ыва" vbProcedure="false">{#N/A,#N/A,TRUE,"Лист1";#N/A,#N/A,TRUE,"Лист2";#N/A,#N/A,TRUE,"Лист3"}</definedName>
    <definedName function="false" hidden="false" localSheetId="0" name="ыуаы" vbProcedure="false">{#N/A,#N/A,TRUE,"Лист1";#N/A,#N/A,TRUE,"Лист2";#N/A,#N/A,TRUE,"Лист3"}</definedName>
    <definedName function="false" hidden="false" localSheetId="1" name="rtt" vbProcedure="false">{#N/A,#N/A,TRUE,"Лист1";#N/A,#N/A,TRUE,"Лист2";#N/A,#N/A,TRUE,"Лист3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Сравнение___с___отраслями_" vbProcedure="false">{#N/A,#N/A,TRUE,"Лист1";#N/A,#N/A,TRUE,"Лист2";#N/A,#N/A,TRUE,"Лист3"}</definedName>
    <definedName function="false" hidden="false" localSheetId="1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843E3735_A41C_45FE_B6BE_B364410D83B8__wvu_Cols" vbProcedure="false">#REF!</definedName>
    <definedName function="false" hidden="false" localSheetId="1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вуув" vbProcedure="false">{#N/A,#N/A,TRUE,"Лист1";#N/A,#N/A,TRUE,"Лист2";#N/A,#N/A,TRUE,"Лист3"}</definedName>
    <definedName function="false" hidden="false" localSheetId="1" name="грприрцфв00ав98" vbProcedure="false">{#N/A,#N/A,TRUE,"Лист1";#N/A,#N/A,TRUE,"Лист2";#N/A,#N/A,TRUE,"Лист3"}</definedName>
    <definedName function="false" hidden="false" localSheetId="1" name="грфинцкавг98Х" vbProcedure="false">{#N/A,#N/A,TRUE,"Лист1";#N/A,#N/A,TRUE,"Лист2";#N/A,#N/A,TRUE,"Лист3"}</definedName>
    <definedName function="false" hidden="false" localSheetId="1" name="индцкавг98" vbProcedure="false">{#N/A,#N/A,TRUE,"Лист1";#N/A,#N/A,TRUE,"Лист2";#N/A,#N/A,TRUE,"Лист3"}</definedName>
    <definedName function="false" hidden="false" localSheetId="1" name="Кегок2" vbProcedure="false">{#N/A,#N/A,TRUE,"Лист1";#N/A,#N/A,TRUE,"Лист2";#N/A,#N/A,TRUE,"Лист3"}</definedName>
    <definedName function="false" hidden="false" localSheetId="1" name="кеппппппппппп" vbProcedure="false">{#N/A,#N/A,TRUE,"Лист1";#N/A,#N/A,TRUE,"Лист2";#N/A,#N/A,TRUE,"Лист3"}</definedName>
    <definedName function="false" hidden="false" localSheetId="1" name="прибыль3" vbProcedure="false">{#N/A,#N/A,TRUE,"Лист1";#N/A,#N/A,TRUE,"Лист2";#N/A,#N/A,TRUE,"Лист3"}</definedName>
    <definedName function="false" hidden="false" localSheetId="1" name="рис1" vbProcedure="false">{#N/A,#N/A,TRUE,"Лист1";#N/A,#N/A,TRUE,"Лист2";#N/A,#N/A,TRUE,"Лист3"}</definedName>
    <definedName function="false" hidden="false" localSheetId="1" name="тп" vbProcedure="false">{#N/A,#N/A,TRUE,"Лист1";#N/A,#N/A,TRUE,"Лист2";#N/A,#N/A,TRUE,"Лист3"}</definedName>
    <definedName function="false" hidden="false" localSheetId="1" name="укеееукеееееееееееееее" vbProcedure="false">{#N/A,#N/A,TRUE,"Лист1";#N/A,#N/A,TRUE,"Лист2";#N/A,#N/A,TRUE,"Лист3"}</definedName>
    <definedName function="false" hidden="false" localSheetId="1" name="укеукеуеуе" vbProcedure="false">{#N/A,#N/A,TRUE,"Лист1";#N/A,#N/A,TRUE,"Лист2";#N/A,#N/A,TRUE,"Лист3"}</definedName>
    <definedName function="false" hidden="false" localSheetId="1" name="ыва" vbProcedure="false">{#N/A,#N/A,TRUE,"Лист1";#N/A,#N/A,TRUE,"Лист2";#N/A,#N/A,TRUE,"Лист3"}</definedName>
    <definedName function="false" hidden="false" localSheetId="1" name="ыуаы" vbProcedure="false">{#N/A,#N/A,TRUE,"Лист1";#N/A,#N/A,TRUE,"Лист2";#N/A,#N/A,TRUE,"Лист3"}</definedName>
    <definedName function="false" hidden="false" localSheetId="3" name="Z_147AC6EC_0C82_43DF_B558_B97366BA9DE6__wvu_PrintArea" vbProcedure="false">Ф4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53">
  <si>
    <t xml:space="preserve">Қазақстан Республикасы</t>
  </si>
  <si>
    <t xml:space="preserve">          Қаржы министрінің </t>
  </si>
  <si>
    <t xml:space="preserve">                      2017 жылғы 28 маусымдағы № 404 бұйрығына </t>
  </si>
  <si>
    <t xml:space="preserve">            2-қосымша </t>
  </si>
  <si>
    <t xml:space="preserve">данные ячейки подлежат обязательному заполнению</t>
  </si>
  <si>
    <t xml:space="preserve">1-нысан</t>
  </si>
  <si>
    <t xml:space="preserve">Ұйымның атауы </t>
  </si>
  <si>
    <t xml:space="preserve">"Үлбі металлургиялық зауыты" АҚ</t>
  </si>
  <si>
    <t xml:space="preserve">Қайта ұйымдастыру туралы мәліметтер </t>
  </si>
  <si>
    <t xml:space="preserve">Заңды тұлғаны мемл. қайта тіркеу туралы 26.10.2004ж. № 1725-1917-01-АҚ куәлік </t>
  </si>
  <si>
    <t xml:space="preserve">Ұйымның қызмет түрі </t>
  </si>
  <si>
    <t xml:space="preserve">өнеркәсіп</t>
  </si>
  <si>
    <t xml:space="preserve">Ұйымдастырушылық-құқықтық нысаны</t>
  </si>
  <si>
    <t xml:space="preserve">Акционерлік қоғам</t>
  </si>
  <si>
    <t xml:space="preserve">Есептілік нысаны</t>
  </si>
  <si>
    <t xml:space="preserve">шоғырландырылған</t>
  </si>
  <si>
    <t xml:space="preserve">Жұмыскерлердің орташа жылдық саны                      </t>
  </si>
  <si>
    <t xml:space="preserve">Кәсіпкерлік субъектісі</t>
  </si>
  <si>
    <t xml:space="preserve">ірі</t>
  </si>
  <si>
    <t xml:space="preserve">Ұйымның заңды мекенжайы </t>
  </si>
  <si>
    <t xml:space="preserve">Қазақстан Республикасы, Өскемен қ., Абай даңғ., 102</t>
  </si>
  <si>
    <t xml:space="preserve">ШОҒЫРЛАНДЫРЫЛҒАН БУХГАЛТЕРЛІК БАЛАНС</t>
  </si>
  <si>
    <r>
      <rPr>
        <sz val="10"/>
        <color rgb="FF000000"/>
        <rFont val="Arial"/>
        <family val="2"/>
        <charset val="204"/>
      </rPr>
      <t xml:space="preserve">30.06.2019 </t>
    </r>
    <r>
      <rPr>
        <b val="true"/>
        <sz val="10"/>
        <color rgb="FF000000"/>
        <rFont val="Arial"/>
        <family val="2"/>
        <charset val="204"/>
      </rPr>
      <t xml:space="preserve">қарасты</t>
    </r>
  </si>
  <si>
    <t xml:space="preserve">мың теңге</t>
  </si>
  <si>
    <t xml:space="preserve">Активтер</t>
  </si>
  <si>
    <t xml:space="preserve">Жол коды</t>
  </si>
  <si>
    <t xml:space="preserve">Есепті кезеңнің соңында </t>
  </si>
  <si>
    <t xml:space="preserve">Есепті кезеңнің басында</t>
  </si>
  <si>
    <t xml:space="preserve">I. Қысқамерзімді активтер:</t>
  </si>
  <si>
    <t xml:space="preserve">Ақша қаражаты және оның эквиваленттері </t>
  </si>
  <si>
    <t xml:space="preserve">010</t>
  </si>
  <si>
    <t xml:space="preserve">Сатуға арналған қолда бар қаржылық активтер</t>
  </si>
  <si>
    <t xml:space="preserve">011</t>
  </si>
  <si>
    <t xml:space="preserve">Туынды қаржы құралдары</t>
  </si>
  <si>
    <t xml:space="preserve">012</t>
  </si>
  <si>
    <t xml:space="preserve">Пайда мен шығын арқылы әділ құны бойынша есепке алынған қаржы активтері</t>
  </si>
  <si>
    <t xml:space="preserve">013</t>
  </si>
  <si>
    <t xml:space="preserve">Өтеуге дейін ұсталған қаржылық активтер </t>
  </si>
  <si>
    <t xml:space="preserve">014</t>
  </si>
  <si>
    <t xml:space="preserve">Басқа қысқа мерзімді қаржы активтері</t>
  </si>
  <si>
    <t xml:space="preserve">015</t>
  </si>
  <si>
    <t xml:space="preserve">Қысқа мерзімді сауда және басқа дебиторлық берешек</t>
  </si>
  <si>
    <t xml:space="preserve">016</t>
  </si>
  <si>
    <t xml:space="preserve">Ағымдағы табыс салығы</t>
  </si>
  <si>
    <t xml:space="preserve">017</t>
  </si>
  <si>
    <t xml:space="preserve">Қорлар</t>
  </si>
  <si>
    <t xml:space="preserve">018</t>
  </si>
  <si>
    <t xml:space="preserve">Басқа қысқа мерзімді активтер </t>
  </si>
  <si>
    <t xml:space="preserve">019</t>
  </si>
  <si>
    <t xml:space="preserve">Жиыны қысқамерзімді активтер (010-нан бастап 019 жолдар сомасы)</t>
  </si>
  <si>
    <t xml:space="preserve">Сатуға арналған активтер (немесе шығып кеткен топтар) </t>
  </si>
  <si>
    <t xml:space="preserve">II.Ұзақмерзімді активтер</t>
  </si>
  <si>
    <t xml:space="preserve">Басқа да қысқа мерзімді қаржы активтері</t>
  </si>
  <si>
    <t xml:space="preserve">Ұзақ мерзімді сауда және басқа дебиторлық берешек</t>
  </si>
  <si>
    <t xml:space="preserve">Үлестік қатысу әдісімен есепке алынған инвестициялар</t>
  </si>
  <si>
    <t xml:space="preserve">Инвестициялық мүлік</t>
  </si>
  <si>
    <t xml:space="preserve">Негізгі құралдар</t>
  </si>
  <si>
    <t xml:space="preserve">Биологиялық активтер</t>
  </si>
  <si>
    <t xml:space="preserve">Барлау және бағалау активтері</t>
  </si>
  <si>
    <t xml:space="preserve">Материалдық емес активтер </t>
  </si>
  <si>
    <t xml:space="preserve">Кейінге қалдырылған салық активтері</t>
  </si>
  <si>
    <t xml:space="preserve">Басқа ұзақ мерзімді активтер</t>
  </si>
  <si>
    <t xml:space="preserve">Жиыны ұзақмерзімді активтер (110-нан бастап 123 жолдар сомасы)</t>
  </si>
  <si>
    <t xml:space="preserve">Баланс ( 100 жол + 101 жол + 200 жол)</t>
  </si>
  <si>
    <t xml:space="preserve">Міндеттемелер және капитал</t>
  </si>
  <si>
    <t xml:space="preserve">III. Қысқамерзімді міндеттемелер </t>
  </si>
  <si>
    <t xml:space="preserve">Займдар</t>
  </si>
  <si>
    <t xml:space="preserve">Басқа да қысқа мерзімді қаржылық міндеттемелер</t>
  </si>
  <si>
    <t xml:space="preserve">Қысқа мерзімді сауда және басқа кредиторлық берешек</t>
  </si>
  <si>
    <t xml:space="preserve">Қысқа мерзімді резервтер</t>
  </si>
  <si>
    <t xml:space="preserve">Табыс салығы бойынша ағымдағы салық міндеттемелері </t>
  </si>
  <si>
    <t xml:space="preserve">Жұмыскерлерге сыйлықақылар</t>
  </si>
  <si>
    <t xml:space="preserve">Басқа қысқа мерзімді міндеттемелер</t>
  </si>
  <si>
    <t xml:space="preserve">Жиыны қысқамерзімді міндеттемелер (210-нан бастап 217 жолдар сомасы)</t>
  </si>
  <si>
    <t xml:space="preserve">Сатуға арналған, шығып кеткен топтардың міндеттемелері </t>
  </si>
  <si>
    <t xml:space="preserve">IV. Ұзақмерзімді міндеттемелер </t>
  </si>
  <si>
    <t xml:space="preserve">Басқа да ұзақ мерзімді қаржылық міндеттемелер</t>
  </si>
  <si>
    <t xml:space="preserve">Ұзақ мерзімді сауда және басқа кредиторлық берешек</t>
  </si>
  <si>
    <t xml:space="preserve">Ұзақ мерзімді резервтер</t>
  </si>
  <si>
    <t xml:space="preserve">Басқа ұзақ мерзімді міндеттемелер</t>
  </si>
  <si>
    <t xml:space="preserve">Жиыны ұзақмерзімді міндеттемелер (310-нан бастап 316 жолдар сомасы) </t>
  </si>
  <si>
    <t xml:space="preserve">V. Капитал</t>
  </si>
  <si>
    <t xml:space="preserve">Жарғылық (акционерлік) капитал</t>
  </si>
  <si>
    <t xml:space="preserve">Эмиссиялық табыс </t>
  </si>
  <si>
    <t xml:space="preserve">Сатылып алынған меншік үлестік құралдар</t>
  </si>
  <si>
    <t xml:space="preserve">Резервтер</t>
  </si>
  <si>
    <t xml:space="preserve">Бөлінбеген пайда (жабылмаған шығын)</t>
  </si>
  <si>
    <t xml:space="preserve">Аналық ұйымның меншік иелеріне жатқызылған капитал жиыны (410-нан бастап 414 жолдар сомасы)</t>
  </si>
  <si>
    <t xml:space="preserve">Бақыланбайтын меншік иелерінің үлесі</t>
  </si>
  <si>
    <t xml:space="preserve">Барлығы капитал (420 жол +/- 421 жол)</t>
  </si>
  <si>
    <t xml:space="preserve">Баланс (300 жол + 301 жол + 400 жол + 500 жол)</t>
  </si>
  <si>
    <t xml:space="preserve">Басқарма төрағасының экономика және
қаржы жөніндегі орынбасары                                   Л.А. Чеботарёва</t>
  </si>
  <si>
    <t xml:space="preserve">_____________</t>
  </si>
  <si>
    <t xml:space="preserve">                                                                                        (тегі, аты-жөні)</t>
  </si>
  <si>
    <t xml:space="preserve">(қолы)</t>
  </si>
  <si>
    <t xml:space="preserve">Бас бухгалтердің м.а.                                            Д. Т. Оразбекова</t>
  </si>
  <si>
    <t xml:space="preserve">                                                                                 (тегі, аты-жөні)</t>
  </si>
  <si>
    <t xml:space="preserve">Мөр орны</t>
  </si>
  <si>
    <t xml:space="preserve">            3-қосымша</t>
  </si>
  <si>
    <t xml:space="preserve">2-нысан</t>
  </si>
  <si>
    <t xml:space="preserve">ПАЙДА МЕН ШЫҒЫН ТУРАЛЫ ШОҒЫРЛАНДЫРЫЛҒАН ЕСЕП БЕРУ</t>
  </si>
  <si>
    <t xml:space="preserve">Ұйымның атауы</t>
  </si>
  <si>
    <t xml:space="preserve">аяқталатын кезең үшін </t>
  </si>
  <si>
    <t xml:space="preserve">Көрсеткіштер атауы</t>
  </si>
  <si>
    <t xml:space="preserve">Есепті кезең үшін</t>
  </si>
  <si>
    <t xml:space="preserve">Алдыңғы кезең үшін</t>
  </si>
  <si>
    <t xml:space="preserve">Түскен ақша</t>
  </si>
  <si>
    <t xml:space="preserve">Өткізілген тауарлар мен қызметтердің өзіндік құны </t>
  </si>
  <si>
    <t xml:space="preserve">Жалпы пайда (жол 010 - жол 011)</t>
  </si>
  <si>
    <t xml:space="preserve">Өткізу бойынша шығындар</t>
  </si>
  <si>
    <t xml:space="preserve">Әкімшілік шығындар</t>
  </si>
  <si>
    <t xml:space="preserve">Басқа шығындар</t>
  </si>
  <si>
    <t xml:space="preserve">Басқа табыстар</t>
  </si>
  <si>
    <t xml:space="preserve">Жиыны операциялық пайда (шығын) (+/- 012 бастап 016 жолдар)</t>
  </si>
  <si>
    <t xml:space="preserve">020</t>
  </si>
  <si>
    <t xml:space="preserve">Қаржыландыру бойынша табыс</t>
  </si>
  <si>
    <t xml:space="preserve">021</t>
  </si>
  <si>
    <t xml:space="preserve">Қаржыландыру бойынша шығыстар </t>
  </si>
  <si>
    <t xml:space="preserve">022</t>
  </si>
  <si>
    <t xml:space="preserve">Үлестік қатысу әдісі бойынша саналған ассоциациялық ұйымдар мен бірлескен әрекеттердің басқа жиынтық пайдасындағы (шығынындағы) ұйым үлесі </t>
  </si>
  <si>
    <t xml:space="preserve">023</t>
  </si>
  <si>
    <t xml:space="preserve">Басқа операциялық емес табыстар </t>
  </si>
  <si>
    <t xml:space="preserve">024</t>
  </si>
  <si>
    <t xml:space="preserve">Басқа операциялық емес шығыстар </t>
  </si>
  <si>
    <t xml:space="preserve">025</t>
  </si>
  <si>
    <t xml:space="preserve">Салық салғанға дейінгі пайда (шығын) (+/- 020-дан бастап 025 жолдар)</t>
  </si>
  <si>
    <t xml:space="preserve">Табыс салық бойынша шығыстар </t>
  </si>
  <si>
    <t xml:space="preserve">101</t>
  </si>
  <si>
    <t xml:space="preserve">Жалғасқан әрекеттен түсетін салық салғаннан кейінгі пайда (шығын) ( 100 жол - 101 жол)</t>
  </si>
  <si>
    <t xml:space="preserve">200</t>
  </si>
  <si>
    <t xml:space="preserve">Тоқтатылған әрекеттен түсетін салық салғаннан кейінгі пайда (шығын) </t>
  </si>
  <si>
    <t xml:space="preserve">201</t>
  </si>
  <si>
    <t xml:space="preserve">Келесіге жатқызылған жылғы пайда (200 жол + 201 жол):</t>
  </si>
  <si>
    <t xml:space="preserve">аналық ұйым меншік иелері </t>
  </si>
  <si>
    <t xml:space="preserve">бақыланбайтын меншік иелерінің үлесі</t>
  </si>
  <si>
    <t xml:space="preserve">Басқа жиынтық пайда, барлығы (жолдар сомасы 410-нан 420-мен қоса):</t>
  </si>
  <si>
    <t xml:space="preserve">соның ішінде:</t>
  </si>
  <si>
    <t xml:space="preserve">Негізгі құралдарды қайта бағалау</t>
  </si>
  <si>
    <t xml:space="preserve">Сату үшін ұсталынған қаржы активтерін қайта бағалау (2018 ж. 1 қаңтардан бастап - Басқа да жиынтық табыс арқылы әділ құны бойынша бағаланатын қаржы активтерін қайта бағалаудан түскен пайда (шығын)</t>
  </si>
  <si>
    <t xml:space="preserve">411/1</t>
  </si>
  <si>
    <t xml:space="preserve">Ұйымның қалауы бойынша басқа да жиынтық табыс арқылы әділ құны бойынша деп бағаланып жіктелінген үлестік құралдарға инвестициялардан пайда мен шығындар </t>
  </si>
  <si>
    <t xml:space="preserve">411/2</t>
  </si>
  <si>
    <t xml:space="preserve">Үлестік қатысу әдісі бойынша саналған ассоциациялық ұйымдар мен бірлескен әрекеттердің басқа жиынтық пайдасындағы (шығынындағы) үлесі </t>
  </si>
  <si>
    <t xml:space="preserve">412</t>
  </si>
  <si>
    <t xml:space="preserve">Зейнетақы міндеттемелері бойынша актуарлы пайда (шығыс)</t>
  </si>
  <si>
    <t xml:space="preserve">Еншілес ұйымдардың мерзімі кейіндетілген салығына салынатын табыс салығы мөлшерлемесіндегі өзгеріс әсері </t>
  </si>
  <si>
    <t xml:space="preserve">Ақша қаражатын хеджирлеу </t>
  </si>
  <si>
    <t xml:space="preserve">Шет елдік ұйымдарға инвестициялау бойынша курстық айырмашылық </t>
  </si>
  <si>
    <t xml:space="preserve">Шет елдік операцияларға таза инвестицияны хеджирлеу</t>
  </si>
  <si>
    <t xml:space="preserve">Басқа жиынтық пайданың басқа компоненттері</t>
  </si>
  <si>
    <t xml:space="preserve">Есепті кезеңдегі пайдаға (жүзеге асырылған пайда) ақша ағымдарын хеджирлеу бойынша пайданы реклассификациялау </t>
  </si>
  <si>
    <t xml:space="preserve">419/1</t>
  </si>
  <si>
    <t xml:space="preserve">Шетелдік еншілес кәсіпорындардың шығып кетуі кезінде шетелдік валютаны қайта есептеу бойынша резервке табысқа реклассификациялау </t>
  </si>
  <si>
    <t xml:space="preserve">419/2</t>
  </si>
  <si>
    <t xml:space="preserve">Сату үшін қолда бар инвестицияларды сату және құнсыздануы кезінде (жүзеге асырылған пайда) қайта бағалау бойынша резервке табысты реклассификациялау</t>
  </si>
  <si>
    <t xml:space="preserve">419/3</t>
  </si>
  <si>
    <t xml:space="preserve">Пайда (шығын) құрамында реклассификациялау кезінде түзету: Сату үшін қолда бар инвестицияларды сату және құнсыздануы кезінде (жүзеге асырылған пайда (шығын)) қайта бағалау бойынша табысқа немесе резервтегі шығынға реклассификациялау (2018 ж. 1 қаңтардан бастап - Басқа да жиынтық табыс (жүзеге асырылған пайда (шығын)) арқылы әділ құны бойынша бағаланатын қаржы активтерін сату және құнсыздануы кезінде қайта бағалау бойынша табысқа немесе резервке шығынға реклассификациялау) </t>
  </si>
  <si>
    <t xml:space="preserve">419/4</t>
  </si>
  <si>
    <t xml:space="preserve">Басқа жиынтық пайда компоненттерінің салық әсері</t>
  </si>
  <si>
    <t xml:space="preserve">Жалпы жиынтық пайды (300 жол + 400 жол)</t>
  </si>
  <si>
    <t xml:space="preserve">Келесілерге жататын жалпы жиынтық пайда:</t>
  </si>
  <si>
    <t xml:space="preserve">аналық ұйым меншік иелеріне </t>
  </si>
  <si>
    <t xml:space="preserve">бақыланбайтын меншік иелерінің үлесі </t>
  </si>
  <si>
    <t xml:space="preserve">Акцияға пайда:</t>
  </si>
  <si>
    <t xml:space="preserve">600</t>
  </si>
  <si>
    <t xml:space="preserve">оның ішінде:</t>
  </si>
  <si>
    <t xml:space="preserve">Акцияға базалық пайда:</t>
  </si>
  <si>
    <t xml:space="preserve">Жалғасқан әрекеттен </t>
  </si>
  <si>
    <t xml:space="preserve">тоқтатылған әрекеттен</t>
  </si>
  <si>
    <t xml:space="preserve">Акциялар санына бөлінген пайда:</t>
  </si>
  <si>
    <t xml:space="preserve">жалғасқан әрекеттен </t>
  </si>
  <si>
    <t xml:space="preserve">(тегі, аты-жөні)</t>
  </si>
  <si>
    <t xml:space="preserve">                                                                                                </t>
  </si>
  <si>
    <t xml:space="preserve">            4-қосымша</t>
  </si>
  <si>
    <t xml:space="preserve">3-нысан</t>
  </si>
  <si>
    <t xml:space="preserve">АҚША ҚАРАЖАТЫНЫҢ ҚОЗҒАЛЫСЫ ТУРАЛЫ </t>
  </si>
  <si>
    <t xml:space="preserve">ШОҒЫРЛАНДЫРЫЛҒАН ЕСЕП   </t>
  </si>
  <si>
    <t xml:space="preserve">                               (тікелей әдіс)</t>
  </si>
  <si>
    <t xml:space="preserve">                                    қарасты </t>
  </si>
  <si>
    <t xml:space="preserve">Ұйымның атауы                                              </t>
  </si>
  <si>
    <t xml:space="preserve">мың тенге</t>
  </si>
  <si>
    <t xml:space="preserve">                            КӨРСЕТКІШТЕР АТАУЫ</t>
  </si>
  <si>
    <t xml:space="preserve">Өткен кезең үшін</t>
  </si>
  <si>
    <t xml:space="preserve">I. Операциялық қызметтен ақша қаражатының қозғалысы </t>
  </si>
  <si>
    <t xml:space="preserve">1. Ақша қаражатының түсуі, барлығы (011 бастап 016 жолдар сомасы)</t>
  </si>
  <si>
    <t xml:space="preserve">     оның ішінде:</t>
  </si>
  <si>
    <t xml:space="preserve">          тауарлар мен қызметтерді өткізу</t>
  </si>
  <si>
    <t xml:space="preserve">          басқа түскен ақша</t>
  </si>
  <si>
    <t xml:space="preserve">          сатып алушылар, тапсырыс берушілерден алынған аванс</t>
  </si>
  <si>
    <t xml:space="preserve">          сақтандыру шарттарынан түсімдер</t>
  </si>
  <si>
    <t xml:space="preserve">          алынған сыйақылар</t>
  </si>
  <si>
    <t xml:space="preserve">          басқа түсімдер</t>
  </si>
  <si>
    <t xml:space="preserve">2. Ақша қаражатының шығуы, барлығы (021 бастап 027 жолдар сомасы)</t>
  </si>
  <si>
    <t xml:space="preserve">       оның ішінде:</t>
  </si>
  <si>
    <t xml:space="preserve">          жеткізушілерге тауарлар мен қызметтер үшін төлемдер</t>
  </si>
  <si>
    <t xml:space="preserve">          жеткізушілерге тауарлар мен қызметтер үшін төленген аванс </t>
  </si>
  <si>
    <t xml:space="preserve">         еңбекті төлеу бойынша төлемдер</t>
  </si>
  <si>
    <t xml:space="preserve">         сыйақы төлеу </t>
  </si>
  <si>
    <t xml:space="preserve">         сақтандыру шарттары бойынша төлемдер</t>
  </si>
  <si>
    <t xml:space="preserve">         табыс салық және бюджетке басқа төлемдер</t>
  </si>
  <si>
    <t xml:space="preserve">         басқа төлемдер </t>
  </si>
  <si>
    <t xml:space="preserve">3. Операциялық қызметтің ақша қаражатының таза сомасы(010 жол-020 жол)</t>
  </si>
  <si>
    <t xml:space="preserve">II. Инвестициялық қызметтен ақша қаражатының қозғалысы </t>
  </si>
  <si>
    <t xml:space="preserve">1. Ақша қаражатының түсуі, барлығы (041-ден бастап 051 жолдар сомасы)</t>
  </si>
  <si>
    <t xml:space="preserve">         оның ішінде:</t>
  </si>
  <si>
    <t xml:space="preserve">         негізгі құралдарды өткізу </t>
  </si>
  <si>
    <t xml:space="preserve">         материалдық емес активтерді өткізу</t>
  </si>
  <si>
    <t xml:space="preserve">          басқа ұзақ мерзімді активтерді өткізу</t>
  </si>
  <si>
    <t xml:space="preserve">          басқа ұйымдардың (еншілестерден өзге) үлестік аспаптарын және бірлескен кәсікершіліктегі қатысу үлесін өткізу </t>
  </si>
  <si>
    <t xml:space="preserve">         басқа ұйымдардың қарыздық аспаптарын өткізу</t>
  </si>
  <si>
    <t xml:space="preserve">         еншілес ұйымдарды бақылауды жоғалтулдағы өтеулер </t>
  </si>
  <si>
    <t xml:space="preserve">         басқа қаржылық активтерді өткізу</t>
  </si>
  <si>
    <t xml:space="preserve">        фьючерсті және форвардты контрактілер, опциондар және своптар</t>
  </si>
  <si>
    <t xml:space="preserve">        дивидендтер алу</t>
  </si>
  <si>
    <t xml:space="preserve">        алынған сыйақылар </t>
  </si>
  <si>
    <t xml:space="preserve">        басқа түсімдер</t>
  </si>
  <si>
    <t xml:space="preserve">2. Ақша қаражатының шығуы, барлығы (061-ден бастап 071 жол.сомасы)</t>
  </si>
  <si>
    <t xml:space="preserve">      негізгі құралдар сатып алу</t>
  </si>
  <si>
    <t xml:space="preserve">      материалдық емес активтер алу</t>
  </si>
  <si>
    <t xml:space="preserve">      басқа ұзақ мерзімді активтер алу</t>
  </si>
  <si>
    <t xml:space="preserve">      басқа ұйымдардың (еншілестерден өзге) үлестік аспаптарын және бірлескен кәсікершіліктегі қатысу үлесін сатып алу </t>
  </si>
  <si>
    <t xml:space="preserve">     басқа ұйымдардың қарыздық аспаптарын сатып алу </t>
  </si>
  <si>
    <t xml:space="preserve">     еншілес ұйымдарды бақылауды сатып алу</t>
  </si>
  <si>
    <t xml:space="preserve">     басқа қаржылық активтерін сатып алу</t>
  </si>
  <si>
    <t xml:space="preserve">     займдар беру</t>
  </si>
  <si>
    <t xml:space="preserve">    фьючерсті және форвардты контрактілер, опциондар және своптар</t>
  </si>
  <si>
    <t xml:space="preserve">    ассоцияланған және еншілес ұйымдарға инвестиция</t>
  </si>
  <si>
    <t xml:space="preserve">    басқа төлемдер </t>
  </si>
  <si>
    <t xml:space="preserve">3. Инвестициялық қызметтен ақша қаражатының таза сомасы (040 жол-060 жол)</t>
  </si>
  <si>
    <t xml:space="preserve">III. Қаржы қызметінен ақша қаражатының қозғалысы </t>
  </si>
  <si>
    <t xml:space="preserve">1. Ақша қаражатының түсуі, барлығы (091-ден бастап 094 жол.сомасы)</t>
  </si>
  <si>
    <t xml:space="preserve">    акциялар мен басқа қаржы аспаптары эмиссиясы</t>
  </si>
  <si>
    <t xml:space="preserve">    займдар алу</t>
  </si>
  <si>
    <t xml:space="preserve">    алынған сыйақылар</t>
  </si>
  <si>
    <t xml:space="preserve">    басқа түсімдер</t>
  </si>
  <si>
    <t xml:space="preserve">2. Ақша қаражатының шығуы, барлығы (101-ден бастап 105 жол сомасы)</t>
  </si>
  <si>
    <t xml:space="preserve">   оның ішінде </t>
  </si>
  <si>
    <t xml:space="preserve">   займдарды өтеу</t>
  </si>
  <si>
    <t xml:space="preserve">   сыйақы төлеу </t>
  </si>
  <si>
    <t xml:space="preserve">   дивидендтер төлеу</t>
  </si>
  <si>
    <t xml:space="preserve">   ұйым акциялары бойынша меншік иелеріне төлемдер</t>
  </si>
  <si>
    <t xml:space="preserve">  басқы шығып кетулер</t>
  </si>
  <si>
    <t xml:space="preserve">3. Қаржы қызметінен ақша қаражатының таза сомасы (090 жол-100 жол)</t>
  </si>
  <si>
    <t xml:space="preserve">4. Валюта айырбастау бағамының теңгеге әсері</t>
  </si>
  <si>
    <t xml:space="preserve">5. Ақшаның артуы(+)/азаюы(-) (030 жол+-080 жол+-110 жол+-120 жол)</t>
  </si>
  <si>
    <t xml:space="preserve">6. Есепті кезең басына ақша қаражаты және оның эквиваленттері</t>
  </si>
  <si>
    <t xml:space="preserve">7. Есепті кезеңнің аяғына ақша қаражаты және оның эквиваленттері</t>
  </si>
  <si>
    <t xml:space="preserve">_______________</t>
  </si>
  <si>
    <t xml:space="preserve">                                                               (тегі, аты-жөні)</t>
  </si>
  <si>
    <t xml:space="preserve">                                                                 (тегі, аты-жөні)</t>
  </si>
  <si>
    <t xml:space="preserve">            6-қосымша</t>
  </si>
  <si>
    <t xml:space="preserve">4-нысан</t>
  </si>
  <si>
    <t xml:space="preserve">КАПИТАЛДАҒЫ ӨЗГЕРІСТЕР ТУРАЛЫ </t>
  </si>
  <si>
    <t xml:space="preserve">ШОҒЫРЛАНДЫРЫЛҒАН ЕСЕП БЕРУ</t>
  </si>
  <si>
    <t xml:space="preserve">аяқталатын кезең үшін</t>
  </si>
  <si>
    <t xml:space="preserve">Компоненттер атауы</t>
  </si>
  <si>
    <t xml:space="preserve">Жол коды </t>
  </si>
  <si>
    <t xml:space="preserve">Аналық ұйымның капиталы</t>
  </si>
  <si>
    <t xml:space="preserve">Жиыны</t>
  </si>
  <si>
    <t xml:space="preserve">Бақыламайтын меншік иелері үлесі</t>
  </si>
  <si>
    <t xml:space="preserve">Капитал жиыны</t>
  </si>
  <si>
    <t xml:space="preserve">Жарғылық  (акционерлік) капитал</t>
  </si>
  <si>
    <t xml:space="preserve">Эмиссиялық табыс</t>
  </si>
  <si>
    <t xml:space="preserve">Сатып алынған өз үлестік құралдары</t>
  </si>
  <si>
    <t xml:space="preserve">Бөлінбеген пайда</t>
  </si>
  <si>
    <t xml:space="preserve">Өткен жылғы 1 қаңтардағы сальдо </t>
  </si>
  <si>
    <t xml:space="preserve">Есеп алу саясатындағы өзгеріс </t>
  </si>
  <si>
    <t xml:space="preserve">Бастапқы сальдоны түзету (ҚЕХС 15)</t>
  </si>
  <si>
    <t xml:space="preserve">Бастапқы сальдоны түзету (ҚЕХС 9)</t>
  </si>
  <si>
    <t xml:space="preserve">Бастапқы сальдоны түзету (ҚЕХС 16)</t>
  </si>
  <si>
    <t xml:space="preserve">Қайта саналған сальдо ( 010 жол +/- 011 жол)</t>
  </si>
  <si>
    <t xml:space="preserve">100</t>
  </si>
  <si>
    <t xml:space="preserve">Жалпы жиынтық пайды, барлығы (210 жол + 220 жол):</t>
  </si>
  <si>
    <t xml:space="preserve">Бір жылғы пайда (шығын) </t>
  </si>
  <si>
    <t xml:space="preserve">210</t>
  </si>
  <si>
    <t xml:space="preserve">Басқа жиынтық пайды, барлығы (жолдар сомасы 221-ден 229-бен қоса):</t>
  </si>
  <si>
    <t xml:space="preserve">220</t>
  </si>
  <si>
    <t xml:space="preserve">Негізгі құралдарды қайта бағалаудан түскен өсім (салық әсері шегерілген)</t>
  </si>
  <si>
    <t xml:space="preserve">221</t>
  </si>
  <si>
    <t xml:space="preserve">Негізгі құралды қайта бағалаудан амортизацияны аудару (салық әсері шегерілген) </t>
  </si>
  <si>
    <t xml:space="preserve">222</t>
  </si>
  <si>
    <t xml:space="preserve">Сатуға арналған қолда бар қаржы активтерін бағалау (салық әсері шегерілген)</t>
  </si>
  <si>
    <t xml:space="preserve">223</t>
  </si>
  <si>
    <t xml:space="preserve">224</t>
  </si>
  <si>
    <t xml:space="preserve">225</t>
  </si>
  <si>
    <t xml:space="preserve">226</t>
  </si>
  <si>
    <t xml:space="preserve">Ақша ағынын хеджирлеу (салық әсері шегерілген)</t>
  </si>
  <si>
    <t xml:space="preserve">227</t>
  </si>
  <si>
    <t xml:space="preserve">228</t>
  </si>
  <si>
    <t xml:space="preserve">229</t>
  </si>
  <si>
    <t xml:space="preserve">Меншік иелерімен операциялар, барлығы (жолдар сомасы 310-нан 318-бен қоса):</t>
  </si>
  <si>
    <t xml:space="preserve">300</t>
  </si>
  <si>
    <t xml:space="preserve">Қызметкерлерге акция сыйлау:</t>
  </si>
  <si>
    <t xml:space="preserve">310</t>
  </si>
  <si>
    <t xml:space="preserve">қызметкерлер қызметінің құны</t>
  </si>
  <si>
    <t xml:space="preserve">қызметкерлерге акцилар сыйлау схемасы бойынша акциялар шығару </t>
  </si>
  <si>
    <t xml:space="preserve">қызметкерлерге акция сыйлау схемасына қатысты салықтық пайда </t>
  </si>
  <si>
    <t xml:space="preserve">Меншік иелерінің жарналары</t>
  </si>
  <si>
    <t xml:space="preserve">311</t>
  </si>
  <si>
    <t xml:space="preserve">Меншік үлестік аспаптар шығару (акциялар)</t>
  </si>
  <si>
    <t xml:space="preserve">312</t>
  </si>
  <si>
    <t xml:space="preserve">Бизнестің бірігуіне байланысты үлестік аспаптар шығару </t>
  </si>
  <si>
    <t xml:space="preserve">313</t>
  </si>
  <si>
    <t xml:space="preserve">Конвертацияланатын аспаптардың үлестік компоненті (салық әсері шегерілген)</t>
  </si>
  <si>
    <t xml:space="preserve">314</t>
  </si>
  <si>
    <t xml:space="preserve">Дивидендтер төлеу</t>
  </si>
  <si>
    <t xml:space="preserve">315</t>
  </si>
  <si>
    <t xml:space="preserve">Меншік иелерінің пайдасына басқа да таратып бөлулер</t>
  </si>
  <si>
    <t xml:space="preserve">316</t>
  </si>
  <si>
    <t xml:space="preserve">Меншік иелерімен басқа операциялар</t>
  </si>
  <si>
    <t xml:space="preserve">317</t>
  </si>
  <si>
    <t xml:space="preserve">Бақылаудың жоғалуына әкеп соқтырмаған еншілес ұйымдардағы қатысу үлесінің өзгеруі</t>
  </si>
  <si>
    <t xml:space="preserve">318</t>
  </si>
  <si>
    <t xml:space="preserve">Басқа операциялар</t>
  </si>
  <si>
    <t xml:space="preserve">319</t>
  </si>
  <si>
    <t xml:space="preserve">Есепті кезеңнің 1 қаңтарындағы сальдо (жол 100 + жол 200 + жол 300+жол 319)</t>
  </si>
  <si>
    <t xml:space="preserve">400</t>
  </si>
  <si>
    <t xml:space="preserve">Есептік саясаттағы өзгерістер</t>
  </si>
  <si>
    <t xml:space="preserve">401</t>
  </si>
  <si>
    <t xml:space="preserve">Қайта саналған сальдо ( 400 жол +/- 401 жол)</t>
  </si>
  <si>
    <t xml:space="preserve">500</t>
  </si>
  <si>
    <t xml:space="preserve">Жалпы жиынтық пайда, барлығы (610 жол + 620 жол)</t>
  </si>
  <si>
    <t xml:space="preserve">Бір жылдағы пайда (шығын)</t>
  </si>
  <si>
    <t xml:space="preserve">610</t>
  </si>
  <si>
    <t xml:space="preserve">Басқа жиынтық пайда, барлығы (жолдар сомасы 621-ден 629-бен қоса):</t>
  </si>
  <si>
    <t xml:space="preserve">620</t>
  </si>
  <si>
    <t xml:space="preserve">621</t>
  </si>
  <si>
    <t xml:space="preserve">Негізгі құралдарды қайта бағалаудан болған амортизацияны аудару (салық әсері шегерілген) </t>
  </si>
  <si>
    <t xml:space="preserve">622</t>
  </si>
  <si>
    <t xml:space="preserve">Сатуға арналған қолда бар қаржы активтерін қайта бағалау (салық әсері шегерілген) 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Меншік иелерімен операциялар, барлығы (жолдар сомасы 710-нан 718--бен қоса):</t>
  </si>
  <si>
    <t xml:space="preserve">700</t>
  </si>
  <si>
    <t xml:space="preserve">710</t>
  </si>
  <si>
    <t xml:space="preserve">қызметкерлерге акция сыйлау схемасы бойынша акция шығару</t>
  </si>
  <si>
    <t xml:space="preserve">Меншік иелерінің жарналары 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Есепті кезеңнің 30 маусымына сальдо (жол 500 + жол 600 + жол 700+жол 719)</t>
  </si>
  <si>
    <t xml:space="preserve">                                                                             (тегі, аты-жөні)</t>
  </si>
</sst>
</file>

<file path=xl/styles.xml><?xml version="1.0" encoding="utf-8"?>
<styleSheet xmlns="http://schemas.openxmlformats.org/spreadsheetml/2006/main">
  <numFmts count="76">
    <numFmt numFmtId="164" formatCode="_([$€-2]* #,##0.00_);_([$€-2]* \(#,##0.00\);_([$€-2]* \-??_)"/>
    <numFmt numFmtId="165" formatCode="General"/>
    <numFmt numFmtId="166" formatCode="#,##0.0_);\(#,##0.0\)"/>
    <numFmt numFmtId="167" formatCode="\$#,##0.0_);[RED]&quot;($&quot;#,##0.0\)"/>
    <numFmt numFmtId="168" formatCode="#\ ##0_.&quot; zі &quot;00&quot; gr&quot;;\(#\ ##0.00&quot;zі)&quot;"/>
    <numFmt numFmtId="169" formatCode="#\ ##0&quot;zі&quot;00&quot;gr&quot;;\(#\ ##0.00&quot;zі)&quot;"/>
    <numFmt numFmtId="170" formatCode="#,##0.000_);\(#,##0.000\)"/>
    <numFmt numFmtId="171" formatCode="_-\$* #,##0.00_-;&quot;-$&quot;* #,##0.00_-;_-\$* \-??_-;_-@_-"/>
    <numFmt numFmtId="172" formatCode="0.0%;\(0.0%\)"/>
    <numFmt numFmtId="173" formatCode="\$#,\);&quot;($&quot;#,##0\)"/>
    <numFmt numFmtId="174" formatCode="_(* #,##0_);_(* \(#,##0\);_(* \-_);_(@_)"/>
    <numFmt numFmtId="175" formatCode="_-* #,##0_р_._-;\-* #,##0_р_._-;_-* \-_р_._-;_-@_-"/>
    <numFmt numFmtId="176" formatCode="#,##0_)_%;\(#,##0\)_%;;"/>
    <numFmt numFmtId="177" formatCode="_._.* #,##0.0_)_%;_._.* \(#,##0.0\)_%"/>
    <numFmt numFmtId="178" formatCode="#,##0.0_)_%;\(#,##0.0\)_%;&quot;  &quot;.0_)_%"/>
    <numFmt numFmtId="179" formatCode="_._.* #,##0.00_)_%;_._.* \(#,##0.00\)_%"/>
    <numFmt numFmtId="180" formatCode="#,##0.00_)_%;\(#,##0.00\)_%;&quot;  &quot;.00_)_%"/>
    <numFmt numFmtId="181" formatCode="_._.* #,##0.000_)_%;_._.* \(#,##0.000\)_%"/>
    <numFmt numFmtId="182" formatCode="#,##0.000_)_%;\(#,##0.000\)_%;&quot;  &quot;.000_)_%"/>
    <numFmt numFmtId="183" formatCode="_-* #,##0.00_р_._-;\-* #,##0.00_р_._-;_-* \-??_р_._-;_-@_-"/>
    <numFmt numFmtId="184" formatCode="#,##0"/>
    <numFmt numFmtId="185" formatCode="_(* #,##0.00_);_(* \(#,##0.00\);_(* \-??_);_(@_)"/>
    <numFmt numFmtId="186" formatCode="_._.* \(#,##0\)_%;_._.* #,##0_)_%;_._.* 0_)_%;_._.@_)_%"/>
    <numFmt numFmtId="187" formatCode="_._.\$* \(#,##0\)_%;_._.\$* #,##0_)_%;_._.\$* 0_)_%;_._.@_)_%"/>
    <numFmt numFmtId="188" formatCode="* \(#,##0\);* #,##0_);\-??_);@"/>
    <numFmt numFmtId="189" formatCode="\$* #,##0_)_%;\$* \(#,##0\)_%;\$* \-??_)_%;@_)_%"/>
    <numFmt numFmtId="190" formatCode="_._.\$* #,##0.0_)_%;_._.\$* \(#,##0.0\)_%"/>
    <numFmt numFmtId="191" formatCode="\$* #,##0.0_)_%;\$* \(#,##0.0\)_%;\$* \ .0_)_%"/>
    <numFmt numFmtId="192" formatCode="_._.\$* #,##0.00_)_%;_._.\$* \(#,##0.00\)_%"/>
    <numFmt numFmtId="193" formatCode="\$* #,##0.00_)_%;\$* \(#,##0.00\)_%;\$* \ .00_)_%"/>
    <numFmt numFmtId="194" formatCode="_._.\$* #,##0.000_)_%;_._.\$* \(#,##0.000\)_%"/>
    <numFmt numFmtId="195" formatCode="\$* #,##0.000_)_%;\$* \(#,##0.000\)_%;\$* \ .000_)_%"/>
    <numFmt numFmtId="196" formatCode="_-* #,##0.00&quot;р.&quot;_-;\-* #,##0.00&quot;р.&quot;_-;_-* \-??&quot;р.&quot;_-;_-@_-"/>
    <numFmt numFmtId="197" formatCode="[$-409]d\-mmm\-yy;@"/>
    <numFmt numFmtId="198" formatCode="mmmm\ d&quot;, &quot;yyyy"/>
    <numFmt numFmtId="199" formatCode="[$-409]m/d/yyyy"/>
    <numFmt numFmtId="200" formatCode="[$-409]d\-mmm;@"/>
    <numFmt numFmtId="201" formatCode="* #,##0_);* \(#,##0\);\-??_);@"/>
    <numFmt numFmtId="202" formatCode="[$-409]#,##0_);[RED]\(#,##0\)"/>
    <numFmt numFmtId="203" formatCode="0.00"/>
    <numFmt numFmtId="204" formatCode="#,##0&quot;  &quot;;\(#,##0&quot;) &quot;;&quot;—    &quot;"/>
    <numFmt numFmtId="205" formatCode="[$-409]#,##0.00_);[RED]\(#,##0.00\)"/>
    <numFmt numFmtId="206" formatCode="0"/>
    <numFmt numFmtId="207" formatCode="\$#,##0\ ;&quot;-$&quot;#,##0"/>
    <numFmt numFmtId="208" formatCode="\$#,##0.00\ ;&quot;($&quot;#,##0.00\)"/>
    <numFmt numFmtId="209" formatCode="#,##0.00&quot; $&quot;;[RED]\-#,##0.00&quot; $&quot;"/>
    <numFmt numFmtId="210" formatCode="_(* #,##0,_);_(* \(#,##0,\);_(* \-_);_(@_)"/>
    <numFmt numFmtId="211" formatCode="0_)%;\(0\)%"/>
    <numFmt numFmtId="212" formatCode="_._._(* 0_)%;_._.* \(0\)%"/>
    <numFmt numFmtId="213" formatCode="_(0_)%;\(0\)%"/>
    <numFmt numFmtId="214" formatCode="0%_);\(0%\)"/>
    <numFmt numFmtId="215" formatCode="_(0.0_)%;\(0.0\)%"/>
    <numFmt numFmtId="216" formatCode="_._._(* 0.0_)%;_._.* \(0.0\)%"/>
    <numFmt numFmtId="217" formatCode="_(0.00_)%;\(0.00\)%"/>
    <numFmt numFmtId="218" formatCode="_._._(* 0.00_)%;_._.* \(0.00\)%"/>
    <numFmt numFmtId="219" formatCode="0.00%"/>
    <numFmt numFmtId="220" formatCode="_(0.000_)%;\(0.000\)%"/>
    <numFmt numFmtId="221" formatCode="_._._(* 0.000_)%;_._.* \(0.000\)%"/>
    <numFmt numFmtId="222" formatCode="0%"/>
    <numFmt numFmtId="223" formatCode="_-* #,##0\ _$_-;\-* #,##0\ _$_-;_-* &quot;- &quot;_$_-;_-@_-"/>
    <numFmt numFmtId="224" formatCode="\+0.0;\-0.0"/>
    <numFmt numFmtId="225" formatCode="\+0.0%;\-0.0%"/>
    <numFmt numFmtId="226" formatCode="\$#,##0"/>
    <numFmt numFmtId="227" formatCode="@"/>
    <numFmt numFmtId="228" formatCode="#\ ##0&quot;zі&quot;_.00&quot;gr&quot;;\(#\ ##0.00&quot;zі)&quot;"/>
    <numFmt numFmtId="229" formatCode="\$#,\);&quot;($&quot;#,\)"/>
    <numFmt numFmtId="230" formatCode="#\ ##0&quot;zі&quot;.00&quot;gr&quot;;\(#\ ##0&quot;zі&quot;.00&quot;gr)&quot;"/>
    <numFmt numFmtId="231" formatCode="\$#,;&quot;($&quot;#,\)"/>
    <numFmt numFmtId="232" formatCode="_-* #,##0.00\ _T_L_-;\-* #,##0.00\ _T_L_-;_-* \-??\ _T_L_-;_-@_-"/>
    <numFmt numFmtId="233" formatCode="General_)"/>
    <numFmt numFmtId="234" formatCode="#,##0.00"/>
    <numFmt numFmtId="235" formatCode="[$-409]#,##0_);\(#,##0\)"/>
    <numFmt numFmtId="236" formatCode="_-* #,##0_р_._-;\-* #,##0_р_._-;_-* \-??_р_._-;_-@_-"/>
    <numFmt numFmtId="237" formatCode="#,##0.000"/>
    <numFmt numFmtId="238" formatCode="000"/>
    <numFmt numFmtId="239" formatCode="General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NTTimes/Cyrillic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sz val="10"/>
      <name val="Pragmatica"/>
      <family val="0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  <charset val="204"/>
    </font>
    <font>
      <b val="true"/>
      <sz val="16"/>
      <name val="Times New Roman"/>
      <family val="1"/>
    </font>
    <font>
      <sz val="10"/>
      <name val="MS Serif"/>
      <family val="2"/>
      <charset val="204"/>
    </font>
    <font>
      <sz val="10"/>
      <name val="MS Serif"/>
      <family val="1"/>
      <charset val="204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sz val="10"/>
      <color rgb="FF800000"/>
      <name val="MS Serif"/>
      <family val="1"/>
      <charset val="204"/>
    </font>
    <font>
      <i val="true"/>
      <sz val="11"/>
      <color rgb="FF808080"/>
      <name val="Calibri"/>
      <family val="2"/>
    </font>
    <font>
      <sz val="11"/>
      <name val="Times New Roman"/>
      <family val="1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0"/>
      <color rgb="FFFF00FF"/>
      <name val="Times New Roman"/>
      <family val="1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</font>
    <font>
      <sz val="10"/>
      <name val="Palatino Linotype"/>
      <family val="1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0"/>
      <name val="Geneva"/>
      <family val="2"/>
    </font>
    <font>
      <sz val="8"/>
      <name val="Arial"/>
      <family val="0"/>
    </font>
    <font>
      <sz val="10"/>
      <name val="NTHelvetica/Cyrillic"/>
      <family val="0"/>
      <charset val="204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00"/>
      <name val="Calibri"/>
      <family val="2"/>
    </font>
    <font>
      <b val="true"/>
      <sz val="1"/>
      <color rgb="FF000000"/>
      <name val="Courier New"/>
      <family val="1"/>
      <charset val="204"/>
    </font>
    <font>
      <sz val="14"/>
      <name val="–?’©"/>
      <family val="1"/>
      <charset val="128"/>
    </font>
    <font>
      <sz val="12"/>
      <name val="Times New Roman"/>
      <family val="1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0909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74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3" applyFont="true" applyBorder="true" applyAlignment="false" applyProtection="false"/>
    <xf numFmtId="164" fontId="21" fillId="22" borderId="3" applyFont="true" applyBorder="true" applyAlignment="false" applyProtection="false"/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6" fontId="26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88" fontId="27" fillId="0" borderId="0" applyFont="true" applyBorder="false" applyAlignment="true" applyProtection="false">
      <alignment horizontal="general" vertical="bottom" textRotation="0" wrapText="false" indent="0" shrinkToFit="false"/>
    </xf>
    <xf numFmtId="188" fontId="27" fillId="0" borderId="5" applyFont="true" applyBorder="true" applyAlignment="true" applyProtection="false">
      <alignment horizontal="general" vertical="bottom" textRotation="0" wrapText="false" indent="0" shrinkToFit="false"/>
    </xf>
    <xf numFmtId="188" fontId="27" fillId="0" borderId="6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27" fillId="0" borderId="0" applyFont="true" applyBorder="false" applyAlignment="true" applyProtection="false">
      <alignment horizontal="general" vertical="bottom" textRotation="0" wrapText="false" indent="0" shrinkToFit="false"/>
    </xf>
    <xf numFmtId="201" fontId="27" fillId="0" borderId="5" applyFont="true" applyBorder="true" applyAlignment="true" applyProtection="false">
      <alignment horizontal="general" vertical="bottom" textRotation="0" wrapText="false" indent="0" shrinkToFit="false"/>
    </xf>
    <xf numFmtId="201" fontId="27" fillId="0" borderId="6" applyFont="true" applyBorder="true" applyAlignment="true" applyProtection="false">
      <alignment horizontal="general" vertical="bottom" textRotation="0" wrapText="false" indent="0" shrinkToFit="false"/>
    </xf>
    <xf numFmtId="202" fontId="8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21" borderId="0" applyFont="true" applyBorder="fals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99" fontId="40" fillId="7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false" applyProtection="false"/>
    <xf numFmtId="164" fontId="20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64" fontId="4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5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210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1" borderId="19" applyFont="true" applyBorder="true" applyAlignment="false" applyProtection="false"/>
    <xf numFmtId="164" fontId="56" fillId="21" borderId="19" applyFont="true" applyBorder="true" applyAlignment="false" applyProtection="false"/>
    <xf numFmtId="164" fontId="5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226" fontId="60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16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9" fontId="18" fillId="0" borderId="0" applyFont="true" applyBorder="false" applyAlignment="false" applyProtection="true">
      <protection locked="true" hidden="false"/>
    </xf>
    <xf numFmtId="230" fontId="17" fillId="0" borderId="0" applyFont="true" applyBorder="false" applyAlignment="false" applyProtection="true">
      <protection locked="true" hidden="false"/>
    </xf>
    <xf numFmtId="230" fontId="17" fillId="0" borderId="0" applyFont="true" applyBorder="false" applyAlignment="false" applyProtection="true">
      <protection locked="true" hidden="false"/>
    </xf>
    <xf numFmtId="231" fontId="18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true" applyProtection="false">
      <alignment horizontal="left" vertical="top" textRotation="0" wrapText="false" indent="0" shrinkToFit="false"/>
    </xf>
    <xf numFmtId="164" fontId="64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232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12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7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75" fillId="7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6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4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4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80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0" fillId="0" borderId="0" xfId="4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80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xfId="4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4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" fillId="0" borderId="0" xfId="40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2" fillId="0" borderId="0" xfId="40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2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0" fillId="0" borderId="0" xfId="40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3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80" fillId="0" borderId="0" xfId="4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0" fillId="0" borderId="14" xfId="4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0" fillId="0" borderId="14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15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5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3" fillId="0" borderId="15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3" fillId="0" borderId="15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5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0" fillId="0" borderId="15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0" fillId="0" borderId="15" xfId="4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0" fillId="0" borderId="15" xfId="40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0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0" fillId="0" borderId="15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0" fillId="0" borderId="15" xfId="4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0" fillId="0" borderId="15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15" xfId="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0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0" fillId="0" borderId="15" xfId="4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3" fillId="0" borderId="15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3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3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3" fillId="0" borderId="15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3" fillId="0" borderId="15" xfId="4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15" xfId="4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0" fillId="0" borderId="15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5" xfId="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0" borderId="15" xfId="4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3" fillId="0" borderId="15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3" fillId="0" borderId="15" xfId="4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3" fillId="0" borderId="15" xfId="4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15" xfId="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3" fillId="0" borderId="15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0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4" fillId="0" borderId="0" xfId="4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40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4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0" xfId="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7" fontId="4" fillId="0" borderId="0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14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0" fillId="0" borderId="14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7" fontId="80" fillId="0" borderId="15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0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7" fontId="83" fillId="0" borderId="15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3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6" borderId="15" xfId="4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3" fillId="0" borderId="15" xfId="4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0" fillId="0" borderId="15" xfId="4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0" fillId="0" borderId="22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3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3" fillId="0" borderId="22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15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0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8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3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3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8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3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4" fillId="0" borderId="0" xfId="40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4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08" applyFont="true" applyBorder="true" applyAlignment="true" applyProtection="true">
      <alignment horizontal="left" vertical="top" textRotation="0" wrapText="true" indent="0" shrinkToFit="false"/>
      <protection locked="false" hidden="false"/>
    </xf>
    <xf numFmtId="239" fontId="4" fillId="0" borderId="0" xfId="40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5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5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6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7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9" fontId="87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6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7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9" fontId="87" fillId="0" borderId="0" xfId="40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6" fillId="0" borderId="14" xfId="4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6" fillId="0" borderId="14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6" fillId="0" borderId="14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6" fillId="0" borderId="15" xfId="4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4" fontId="87" fillId="0" borderId="15" xfId="4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87" fillId="0" borderId="15" xfId="4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8" fillId="0" borderId="15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86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88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9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6" fillId="0" borderId="15" xfId="4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86" fillId="0" borderId="15" xfId="4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8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4" fontId="86" fillId="0" borderId="15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8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34" fontId="80" fillId="0" borderId="15" xfId="4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6" fillId="0" borderId="15" xfId="4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15" xfId="4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4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8" applyFont="true" applyBorder="true" applyAlignment="true" applyProtection="true">
      <alignment horizontal="left" vertical="top" textRotation="0" wrapText="true" indent="0" shrinkToFit="false"/>
      <protection locked="false" hidden="false"/>
    </xf>
    <xf numFmtId="239" fontId="80" fillId="0" borderId="0" xfId="408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1.0 TITLE" xfId="22"/>
    <cellStyle name="1.1 TITLE" xfId="23"/>
    <cellStyle name="1Normal" xfId="24"/>
    <cellStyle name="20% - Accent1" xfId="25"/>
    <cellStyle name="20% - Accent1 2" xfId="26"/>
    <cellStyle name="20% - Accent2" xfId="27"/>
    <cellStyle name="20% - Accent2 2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??_Income Statement" xfId="61"/>
    <cellStyle name="_37" xfId="62"/>
    <cellStyle name="_`KAP NAC_05_F-2_Trial balance 31 12 05_16.09.06" xfId="63"/>
    <cellStyle name="_Book1" xfId="64"/>
    <cellStyle name="_Book3" xfId="65"/>
    <cellStyle name="_Disclosures_EE_Min rights" xfId="66"/>
    <cellStyle name="_Dsclosures_IK" xfId="67"/>
    <cellStyle name="_Inv WAC(COGS)_USD" xfId="68"/>
    <cellStyle name="_KAP NAK_06_reporting table_rus_28.09" xfId="69"/>
    <cellStyle name="_NAC KAP_06_Inventory_IK (Kurmanova, Indira_Almaty_KPMG-STAFF_CIS's Copy)" xfId="70"/>
    <cellStyle name="_NAC_06_reporting tables" xfId="71"/>
    <cellStyle name="_PRICE_1C" xfId="72"/>
    <cellStyle name="_Salary" xfId="73"/>
    <cellStyle name="_Segment reporting_disclosure" xfId="74"/>
    <cellStyle name="_Книга1" xfId="75"/>
    <cellStyle name="_ОТЧЕТ для ДКФ    06 04 05  (6)" xfId="76"/>
    <cellStyle name="_Перевод в функц. вал. доллар 2 этап за 2006 год" xfId="77"/>
    <cellStyle name="_План развития ПТС на 2005-2010 (связи станционной части)" xfId="78"/>
    <cellStyle name="_Утв СД Бюджет расшиф 29 12 05" xfId="79"/>
    <cellStyle name="_мебель, оборудование инвентарь1207" xfId="80"/>
    <cellStyle name="_произв.цели - приложение к СНР_айгерим_09.11" xfId="81"/>
    <cellStyle name="Accent1" xfId="82"/>
    <cellStyle name="Accent1 2" xfId="83"/>
    <cellStyle name="Accent2" xfId="84"/>
    <cellStyle name="Accent2 2" xfId="85"/>
    <cellStyle name="Accent3" xfId="86"/>
    <cellStyle name="Accent3 2" xfId="87"/>
    <cellStyle name="Accent4" xfId="88"/>
    <cellStyle name="Accent4 2" xfId="89"/>
    <cellStyle name="Accent5" xfId="90"/>
    <cellStyle name="Accent5 2" xfId="91"/>
    <cellStyle name="Accent6" xfId="92"/>
    <cellStyle name="Accent6 2" xfId="93"/>
    <cellStyle name="Bad 1" xfId="94"/>
    <cellStyle name="Bad 2" xfId="95"/>
    <cellStyle name="Body" xfId="96"/>
    <cellStyle name="Calc Currency (0)" xfId="97"/>
    <cellStyle name="Calc Currency (0) 2" xfId="98"/>
    <cellStyle name="Calc Currency (2)" xfId="99"/>
    <cellStyle name="Calc Currency (2) 2" xfId="100"/>
    <cellStyle name="Calc Percent (0)" xfId="101"/>
    <cellStyle name="Calc Percent (0) 2" xfId="102"/>
    <cellStyle name="Calc Percent (1)" xfId="103"/>
    <cellStyle name="Calc Percent (1) 2" xfId="104"/>
    <cellStyle name="Calc Percent (1) 3" xfId="105"/>
    <cellStyle name="Calc Percent (2)" xfId="106"/>
    <cellStyle name="Calc Percent (2) 2" xfId="107"/>
    <cellStyle name="Calc Percent (2) 3" xfId="108"/>
    <cellStyle name="Calc Units (0)" xfId="109"/>
    <cellStyle name="Calc Units (0) 2" xfId="110"/>
    <cellStyle name="Calc Units (1)" xfId="111"/>
    <cellStyle name="Calc Units (1) 2" xfId="112"/>
    <cellStyle name="Calc Units (1) 3" xfId="113"/>
    <cellStyle name="Calc Units (2)" xfId="114"/>
    <cellStyle name="Calc Units (2) 2" xfId="115"/>
    <cellStyle name="Calculation" xfId="116"/>
    <cellStyle name="Calculation 2" xfId="117"/>
    <cellStyle name="Centered Heading" xfId="118"/>
    <cellStyle name="Check" xfId="119"/>
    <cellStyle name="Check 2" xfId="120"/>
    <cellStyle name="Check 2 2" xfId="121"/>
    <cellStyle name="Check 2 3" xfId="122"/>
    <cellStyle name="Check 2 4" xfId="123"/>
    <cellStyle name="Check 3" xfId="124"/>
    <cellStyle name="Check 4" xfId="125"/>
    <cellStyle name="Check 5" xfId="126"/>
    <cellStyle name="Check 6" xfId="127"/>
    <cellStyle name="Check 7" xfId="128"/>
    <cellStyle name="Check 8" xfId="129"/>
    <cellStyle name="Check 9" xfId="130"/>
    <cellStyle name="Check Cell" xfId="131"/>
    <cellStyle name="Check Cell 2" xfId="132"/>
    <cellStyle name="Column_Title" xfId="133"/>
    <cellStyle name="Comma %" xfId="134"/>
    <cellStyle name="Comma % 2" xfId="135"/>
    <cellStyle name="Comma 0.0" xfId="136"/>
    <cellStyle name="Comma 0.0%" xfId="137"/>
    <cellStyle name="Comma 0.00" xfId="138"/>
    <cellStyle name="Comma 0.00%" xfId="139"/>
    <cellStyle name="Comma 0.000" xfId="140"/>
    <cellStyle name="Comma 0.000%" xfId="141"/>
    <cellStyle name="Comma 10" xfId="142"/>
    <cellStyle name="Comma 11" xfId="143"/>
    <cellStyle name="Comma 2" xfId="144"/>
    <cellStyle name="Comma 2 2" xfId="145"/>
    <cellStyle name="Comma 3" xfId="146"/>
    <cellStyle name="Comma 4" xfId="147"/>
    <cellStyle name="Comma 5" xfId="148"/>
    <cellStyle name="Comma 6" xfId="149"/>
    <cellStyle name="Comma 7" xfId="150"/>
    <cellStyle name="Comma 8" xfId="151"/>
    <cellStyle name="Comma 9" xfId="152"/>
    <cellStyle name="Comma [00]" xfId="153"/>
    <cellStyle name="Comma [00] 2" xfId="154"/>
    <cellStyle name="Comma [0] 2" xfId="155"/>
    <cellStyle name="Comma [0] 3" xfId="156"/>
    <cellStyle name="Comma0" xfId="157"/>
    <cellStyle name="Comma_1st Investment_2005_A5_Budget_AT Consolidation" xfId="158"/>
    <cellStyle name="Company Name" xfId="159"/>
    <cellStyle name="Copied" xfId="160"/>
    <cellStyle name="Copied 2" xfId="161"/>
    <cellStyle name="CR Comma" xfId="162"/>
    <cellStyle name="CR Currency" xfId="163"/>
    <cellStyle name="Credit" xfId="164"/>
    <cellStyle name="Credit subtotal" xfId="165"/>
    <cellStyle name="Credit Total" xfId="166"/>
    <cellStyle name="Currency %" xfId="167"/>
    <cellStyle name="Currency % 2" xfId="168"/>
    <cellStyle name="Currency 0.0" xfId="169"/>
    <cellStyle name="Currency 0.0%" xfId="170"/>
    <cellStyle name="Currency 0.00" xfId="171"/>
    <cellStyle name="Currency 0.00%" xfId="172"/>
    <cellStyle name="Currency 0.000" xfId="173"/>
    <cellStyle name="Currency 0.000%" xfId="174"/>
    <cellStyle name="Currency 2" xfId="175"/>
    <cellStyle name="Currency 3" xfId="176"/>
    <cellStyle name="Currency 4" xfId="177"/>
    <cellStyle name="Currency [00]" xfId="178"/>
    <cellStyle name="Currency [00] 2" xfId="179"/>
    <cellStyle name="Currency0" xfId="180"/>
    <cellStyle name="Date" xfId="181"/>
    <cellStyle name="Date 2" xfId="182"/>
    <cellStyle name="Date 3" xfId="183"/>
    <cellStyle name="Date Short" xfId="184"/>
    <cellStyle name="Date without year" xfId="185"/>
    <cellStyle name="Date without year 2" xfId="186"/>
    <cellStyle name="Date_Год 2009г. 4 кварт  Консол. пр.3,14,15,20" xfId="187"/>
    <cellStyle name="Debit" xfId="188"/>
    <cellStyle name="Debit subtotal" xfId="189"/>
    <cellStyle name="Debit Total" xfId="190"/>
    <cellStyle name="DELTA" xfId="191"/>
    <cellStyle name="E&amp;Y House" xfId="192"/>
    <cellStyle name="Enter Currency (0)" xfId="193"/>
    <cellStyle name="Enter Currency (0) 2" xfId="194"/>
    <cellStyle name="Enter Currency (2)" xfId="195"/>
    <cellStyle name="Enter Currency (2) 2" xfId="196"/>
    <cellStyle name="Enter Units (0)" xfId="197"/>
    <cellStyle name="Enter Units (0) 2" xfId="198"/>
    <cellStyle name="Enter Units (1)" xfId="199"/>
    <cellStyle name="Enter Units (1) 2" xfId="200"/>
    <cellStyle name="Enter Units (1) 3" xfId="201"/>
    <cellStyle name="Enter Units (2)" xfId="202"/>
    <cellStyle name="Enter Units (2) 2" xfId="203"/>
    <cellStyle name="Entered" xfId="204"/>
    <cellStyle name="Entered 2" xfId="205"/>
    <cellStyle name="Euro" xfId="206"/>
    <cellStyle name="Explanatory Text" xfId="207"/>
    <cellStyle name="Explanatory Text 2" xfId="208"/>
    <cellStyle name="Fixed" xfId="209"/>
    <cellStyle name="Format Number Column" xfId="210"/>
    <cellStyle name="From" xfId="211"/>
    <cellStyle name="From 2" xfId="212"/>
    <cellStyle name="general" xfId="213"/>
    <cellStyle name="Good 1" xfId="214"/>
    <cellStyle name="Good 2" xfId="215"/>
    <cellStyle name="Grey" xfId="216"/>
    <cellStyle name="Header1" xfId="217"/>
    <cellStyle name="Header1 2" xfId="218"/>
    <cellStyle name="Header2" xfId="219"/>
    <cellStyle name="Header2 2" xfId="220"/>
    <cellStyle name="Heading 1 1" xfId="221"/>
    <cellStyle name="Heading 1 2" xfId="222"/>
    <cellStyle name="Heading 2 1" xfId="223"/>
    <cellStyle name="Heading 2 2" xfId="224"/>
    <cellStyle name="Heading 3" xfId="225"/>
    <cellStyle name="Heading 3 2" xfId="226"/>
    <cellStyle name="Heading 4" xfId="227"/>
    <cellStyle name="Heading 4 2" xfId="228"/>
    <cellStyle name="Heading 5" xfId="229"/>
    <cellStyle name="Heading No Underline" xfId="230"/>
    <cellStyle name="Heading With Underline" xfId="231"/>
    <cellStyle name="Heading_5690 Ceiling test for client KZ (1)" xfId="232"/>
    <cellStyle name="Hyperlink 2" xfId="233"/>
    <cellStyle name="Input" xfId="234"/>
    <cellStyle name="Input 2" xfId="235"/>
    <cellStyle name="Input 3" xfId="236"/>
    <cellStyle name="Input 4" xfId="237"/>
    <cellStyle name="Input [yellow]" xfId="238"/>
    <cellStyle name="Input [yellow] 2" xfId="239"/>
    <cellStyle name="Input Box" xfId="240"/>
    <cellStyle name="Input_Cell" xfId="241"/>
    <cellStyle name="Inputnumbaccid" xfId="242"/>
    <cellStyle name="Inpyear" xfId="243"/>
    <cellStyle name="International" xfId="244"/>
    <cellStyle name="International1" xfId="245"/>
    <cellStyle name="KPMG Heading 1" xfId="246"/>
    <cellStyle name="KPMG Heading 2" xfId="247"/>
    <cellStyle name="KPMG Heading 3" xfId="248"/>
    <cellStyle name="KPMG Heading 4" xfId="249"/>
    <cellStyle name="KPMG Normal" xfId="250"/>
    <cellStyle name="KPMG Normal Text" xfId="251"/>
    <cellStyle name="KPMG Normal_Cash_flow_consol_05.04" xfId="252"/>
    <cellStyle name="Link Currency (0)" xfId="253"/>
    <cellStyle name="Link Currency (0) 2" xfId="254"/>
    <cellStyle name="Link Currency (2)" xfId="255"/>
    <cellStyle name="Link Currency (2) 2" xfId="256"/>
    <cellStyle name="Link Units (0)" xfId="257"/>
    <cellStyle name="Link Units (0) 2" xfId="258"/>
    <cellStyle name="Link Units (1)" xfId="259"/>
    <cellStyle name="Link Units (1) 2" xfId="260"/>
    <cellStyle name="Link Units (1) 3" xfId="261"/>
    <cellStyle name="Link Units (2)" xfId="262"/>
    <cellStyle name="Link Units (2) 2" xfId="263"/>
    <cellStyle name="Linked Cell" xfId="264"/>
    <cellStyle name="Linked Cell 2" xfId="265"/>
    <cellStyle name="Millares [0]_pldt" xfId="266"/>
    <cellStyle name="Millares_pldt" xfId="267"/>
    <cellStyle name="Milliers [0]_EDYAN" xfId="268"/>
    <cellStyle name="Milliers_EDYAN" xfId="269"/>
    <cellStyle name="Moneda [0]_pldt" xfId="270"/>
    <cellStyle name="Moneda_pldt" xfId="271"/>
    <cellStyle name="Monétaire [0]_EDYAN" xfId="272"/>
    <cellStyle name="Monétaire_EDYAN" xfId="273"/>
    <cellStyle name="Nameenter" xfId="274"/>
    <cellStyle name="Neutral 1" xfId="275"/>
    <cellStyle name="Neutral 2" xfId="276"/>
    <cellStyle name="Norma11l" xfId="277"/>
    <cellStyle name="Normal - Style1" xfId="278"/>
    <cellStyle name="Normal - Style1 2" xfId="279"/>
    <cellStyle name="Normal 10" xfId="280"/>
    <cellStyle name="Normal 10 2" xfId="281"/>
    <cellStyle name="Normal 11" xfId="282"/>
    <cellStyle name="Normal 11 2" xfId="283"/>
    <cellStyle name="Normal 2" xfId="284"/>
    <cellStyle name="Normal 2 2" xfId="285"/>
    <cellStyle name="Normal 3" xfId="286"/>
    <cellStyle name="Normal 4" xfId="287"/>
    <cellStyle name="Normal 5" xfId="288"/>
    <cellStyle name="Normal 6" xfId="289"/>
    <cellStyle name="Normal 7" xfId="290"/>
    <cellStyle name="Normal 8" xfId="291"/>
    <cellStyle name="Normal 9" xfId="292"/>
    <cellStyle name="Normal1" xfId="293"/>
    <cellStyle name="Normal_~8960690" xfId="294"/>
    <cellStyle name="normбlnм_laroux" xfId="295"/>
    <cellStyle name="Note 1" xfId="296"/>
    <cellStyle name="Note 2" xfId="297"/>
    <cellStyle name="numbers" xfId="298"/>
    <cellStyle name="numbers 2" xfId="299"/>
    <cellStyle name="Output" xfId="300"/>
    <cellStyle name="Output 2" xfId="301"/>
    <cellStyle name="paint" xfId="302"/>
    <cellStyle name="Percent %" xfId="303"/>
    <cellStyle name="Percent % Long Underline" xfId="304"/>
    <cellStyle name="Percent %_Worksheet in  US Financial Statements Ref. Workbook - Single Co" xfId="305"/>
    <cellStyle name="Percent (0)" xfId="306"/>
    <cellStyle name="Percent (0) 2" xfId="307"/>
    <cellStyle name="Percent 0.0%" xfId="308"/>
    <cellStyle name="Percent 0.0% Long Underline" xfId="309"/>
    <cellStyle name="Percent 0.00%" xfId="310"/>
    <cellStyle name="Percent 0.00% Long Underline" xfId="311"/>
    <cellStyle name="Percent 0.00%_5690 Ceiling test for client KZ (1)" xfId="312"/>
    <cellStyle name="Percent 0.000%" xfId="313"/>
    <cellStyle name="Percent 0.000% Long Underline" xfId="314"/>
    <cellStyle name="Percent 10" xfId="315"/>
    <cellStyle name="Percent 2" xfId="316"/>
    <cellStyle name="Percent 2 2" xfId="317"/>
    <cellStyle name="Percent 3" xfId="318"/>
    <cellStyle name="Percent 4" xfId="319"/>
    <cellStyle name="Percent 5" xfId="320"/>
    <cellStyle name="Percent 6" xfId="321"/>
    <cellStyle name="Percent 7" xfId="322"/>
    <cellStyle name="Percent 8" xfId="323"/>
    <cellStyle name="Percent 9" xfId="324"/>
    <cellStyle name="Percent [00]" xfId="325"/>
    <cellStyle name="Percent [00] 2" xfId="326"/>
    <cellStyle name="Percent [0]" xfId="327"/>
    <cellStyle name="Percent [0] 2" xfId="328"/>
    <cellStyle name="Percent [0] 3" xfId="329"/>
    <cellStyle name="Percent [2]" xfId="330"/>
    <cellStyle name="Percent [2] 2" xfId="331"/>
    <cellStyle name="piw#" xfId="332"/>
    <cellStyle name="piw%" xfId="333"/>
    <cellStyle name="PrePop Currency (0)" xfId="334"/>
    <cellStyle name="PrePop Currency (0) 2" xfId="335"/>
    <cellStyle name="PrePop Currency (2)" xfId="336"/>
    <cellStyle name="PrePop Currency (2) 2" xfId="337"/>
    <cellStyle name="PrePop Units (0)" xfId="338"/>
    <cellStyle name="PrePop Units (0) 2" xfId="339"/>
    <cellStyle name="PrePop Units (1)" xfId="340"/>
    <cellStyle name="PrePop Units (1) 2" xfId="341"/>
    <cellStyle name="PrePop Units (1) 3" xfId="342"/>
    <cellStyle name="PrePop Units (2)" xfId="343"/>
    <cellStyle name="PrePop Units (2) 2" xfId="344"/>
    <cellStyle name="Price_Body" xfId="345"/>
    <cellStyle name="RevList" xfId="346"/>
    <cellStyle name="Rubles" xfId="347"/>
    <cellStyle name="small" xfId="348"/>
    <cellStyle name="stand_bord" xfId="349"/>
    <cellStyle name="Standard_Adjustments_Consulting_2000" xfId="350"/>
    <cellStyle name="Style 1" xfId="351"/>
    <cellStyle name="Subtotal" xfId="352"/>
    <cellStyle name="Text Indent A" xfId="353"/>
    <cellStyle name="Text Indent B" xfId="354"/>
    <cellStyle name="Text Indent B 2" xfId="355"/>
    <cellStyle name="Text Indent B 3" xfId="356"/>
    <cellStyle name="Text Indent C" xfId="357"/>
    <cellStyle name="Text Indent C 2" xfId="358"/>
    <cellStyle name="Text Indent C 3" xfId="359"/>
    <cellStyle name="Tickmark" xfId="360"/>
    <cellStyle name="Title" xfId="361"/>
    <cellStyle name="Title 1.0" xfId="362"/>
    <cellStyle name="Title 1.1" xfId="363"/>
    <cellStyle name="Title 1.1.1" xfId="364"/>
    <cellStyle name="Title 2" xfId="365"/>
    <cellStyle name="Title 3" xfId="366"/>
    <cellStyle name="Title 4" xfId="367"/>
    <cellStyle name="Total" xfId="368"/>
    <cellStyle name="Total 2" xfId="369"/>
    <cellStyle name="Virgül_BİLANÇO" xfId="370"/>
    <cellStyle name="Warning Text" xfId="371"/>
    <cellStyle name="Warning Text 2" xfId="372"/>
    <cellStyle name="WEBI_ReportCrossTab_23_1" xfId="373"/>
    <cellStyle name="’ћѓћ‚›‰" xfId="374"/>
    <cellStyle name="’ћѓћ‚›‰ 2" xfId="375"/>
    <cellStyle name="W_OÝaà" xfId="376"/>
    <cellStyle name="Îáû÷íûé_Ëèñò1" xfId="377"/>
    <cellStyle name="Ôèíàíñîâûé [0]_Ëèñò1" xfId="378"/>
    <cellStyle name="Ôèíàíñîâûé_Ëèñò1" xfId="379"/>
    <cellStyle name="Џђћ–…ќ’ќ›‰" xfId="380"/>
    <cellStyle name="Џђћ–…ќ’ќ›‰ 2" xfId="381"/>
    <cellStyle name="Беззащитный" xfId="382"/>
    <cellStyle name="Гиперссылка 2" xfId="383"/>
    <cellStyle name="Группа" xfId="384"/>
    <cellStyle name="Дата" xfId="385"/>
    <cellStyle name="Защитный" xfId="386"/>
    <cellStyle name="Звезды" xfId="387"/>
    <cellStyle name="Звезды 2" xfId="388"/>
    <cellStyle name="КАНДАГАЧ тел3-33-96" xfId="389"/>
    <cellStyle name="КАНДАГАЧ тел3-33-96 2" xfId="390"/>
    <cellStyle name="Обычный 10" xfId="391"/>
    <cellStyle name="Обычный 11" xfId="392"/>
    <cellStyle name="Обычный 12" xfId="393"/>
    <cellStyle name="Обычный 13" xfId="394"/>
    <cellStyle name="Обычный 14" xfId="395"/>
    <cellStyle name="Обычный 14 2" xfId="396"/>
    <cellStyle name="Обычный 15" xfId="397"/>
    <cellStyle name="Обычный 17" xfId="398"/>
    <cellStyle name="Обычный 18" xfId="399"/>
    <cellStyle name="Обычный 2" xfId="400"/>
    <cellStyle name="Обычный 2 10" xfId="401"/>
    <cellStyle name="Обычный 2 11" xfId="402"/>
    <cellStyle name="Обычный 2 12" xfId="403"/>
    <cellStyle name="Обычный 2 13" xfId="404"/>
    <cellStyle name="Обычный 2 2" xfId="405"/>
    <cellStyle name="Обычный 2 2 2" xfId="406"/>
    <cellStyle name="Обычный 2 2 2 2" xfId="407"/>
    <cellStyle name="Обычный 2 2 3" xfId="408"/>
    <cellStyle name="Обычный 2 2 3 2" xfId="409"/>
    <cellStyle name="Обычный 2 2 4" xfId="410"/>
    <cellStyle name="Обычный 2 2 5" xfId="411"/>
    <cellStyle name="Обычный 2 3" xfId="412"/>
    <cellStyle name="Обычный 2 4" xfId="413"/>
    <cellStyle name="Обычный 2 5" xfId="414"/>
    <cellStyle name="Обычный 2 6" xfId="415"/>
    <cellStyle name="Обычный 2 7" xfId="416"/>
    <cellStyle name="Обычный 2 8" xfId="417"/>
    <cellStyle name="Обычный 2 9" xfId="418"/>
    <cellStyle name="Обычный 3" xfId="419"/>
    <cellStyle name="Обычный 3 2" xfId="420"/>
    <cellStyle name="Обычный 4" xfId="421"/>
    <cellStyle name="Обычный 4 2" xfId="422"/>
    <cellStyle name="Обычный 4 3" xfId="423"/>
    <cellStyle name="Обычный 4 4" xfId="424"/>
    <cellStyle name="Обычный 5" xfId="425"/>
    <cellStyle name="Обычный 5 2" xfId="426"/>
    <cellStyle name="Обычный 5 3" xfId="427"/>
    <cellStyle name="Обычный 5 4" xfId="428"/>
    <cellStyle name="Обычный 5 4 2" xfId="429"/>
    <cellStyle name="Обычный 5 9" xfId="430"/>
    <cellStyle name="Обычный 6" xfId="431"/>
    <cellStyle name="Обычный 7" xfId="432"/>
    <cellStyle name="Обычный 7 2" xfId="433"/>
    <cellStyle name="Обычный 7 2 2" xfId="434"/>
    <cellStyle name="Обычный 7 2 3" xfId="435"/>
    <cellStyle name="Обычный 8" xfId="436"/>
    <cellStyle name="Обычный 9" xfId="437"/>
    <cellStyle name="Обычный_Расшифровки к формам по 427 приказу" xfId="438"/>
    <cellStyle name="Процентный 2" xfId="439"/>
    <cellStyle name="Процентный 2 10" xfId="440"/>
    <cellStyle name="Процентный 2 11" xfId="441"/>
    <cellStyle name="Процентный 2 12" xfId="442"/>
    <cellStyle name="Процентный 2 13" xfId="443"/>
    <cellStyle name="Процентный 2 2" xfId="444"/>
    <cellStyle name="Процентный 2 3" xfId="445"/>
    <cellStyle name="Процентный 2 4" xfId="446"/>
    <cellStyle name="Процентный 2 5" xfId="447"/>
    <cellStyle name="Процентный 2 6" xfId="448"/>
    <cellStyle name="Процентный 2 7" xfId="449"/>
    <cellStyle name="Процентный 2 8" xfId="450"/>
    <cellStyle name="Процентный 2 9" xfId="451"/>
    <cellStyle name="Процентный 3" xfId="452"/>
    <cellStyle name="Стиль 1" xfId="453"/>
    <cellStyle name="Стиль 2" xfId="454"/>
    <cellStyle name="Стиль 3" xfId="455"/>
    <cellStyle name="Стиль_названий" xfId="456"/>
    <cellStyle name="Текстовый" xfId="457"/>
    <cellStyle name="Тысячи [0]" xfId="458"/>
    <cellStyle name="Тысячи_010SN05" xfId="459"/>
    <cellStyle name="Финансовый 2" xfId="460"/>
    <cellStyle name="Финансовый 2 10" xfId="461"/>
    <cellStyle name="Финансовый 2 11" xfId="462"/>
    <cellStyle name="Финансовый 2 12" xfId="463"/>
    <cellStyle name="Финансовый 2 13" xfId="464"/>
    <cellStyle name="Финансовый 2 2" xfId="465"/>
    <cellStyle name="Финансовый 2 3" xfId="466"/>
    <cellStyle name="Финансовый 2 4" xfId="467"/>
    <cellStyle name="Финансовый 2 5" xfId="468"/>
    <cellStyle name="Финансовый 2 6" xfId="469"/>
    <cellStyle name="Финансовый 2 7" xfId="470"/>
    <cellStyle name="Финансовый 2 8" xfId="471"/>
    <cellStyle name="Финансовый 2 9" xfId="472"/>
    <cellStyle name="Финансовый 3" xfId="473"/>
    <cellStyle name="Финансовый 3 2" xfId="474"/>
    <cellStyle name="Финансовый 4" xfId="475"/>
    <cellStyle name="Финансовый 4 2" xfId="476"/>
    <cellStyle name="Финансовый 4 2 2" xfId="477"/>
    <cellStyle name="Финансовый 4 2 3" xfId="478"/>
    <cellStyle name="Финансовый 4 3" xfId="479"/>
    <cellStyle name="Финансовый 4 4" xfId="480"/>
    <cellStyle name="Финансовый 5" xfId="481"/>
    <cellStyle name="Финансовый 6" xfId="482"/>
    <cellStyle name="Финансовый 7" xfId="483"/>
    <cellStyle name="Финансовый 8" xfId="484"/>
    <cellStyle name="Финансовый [0] 2" xfId="485"/>
    <cellStyle name="Цена" xfId="486"/>
    <cellStyle name="Цена 2" xfId="487"/>
    <cellStyle name="Числовой" xfId="488"/>
    <cellStyle name="”љ‘ђћ‚ђќќ›‰" xfId="489"/>
    <cellStyle name="”љ‘ђћ‚ђќќ›‰ 2" xfId="490"/>
    <cellStyle name="”ќђќ‘ћ‚›‰" xfId="491"/>
    <cellStyle name="”ќђќ‘ћ‚›‰ 2" xfId="492"/>
    <cellStyle name="„…ќ…†ќ›‰" xfId="493"/>
    <cellStyle name="„…ќ…†ќ›‰ 2" xfId="494"/>
    <cellStyle name="‡ђѓћ‹ћ‚ћљ1" xfId="495"/>
    <cellStyle name="‡ђѓћ‹ћ‚ћљ1 2" xfId="496"/>
    <cellStyle name="‡ђѓћ‹ћ‚ћљ2" xfId="497"/>
    <cellStyle name="‡ђѓћ‹ћ‚ћљ2 2" xfId="498"/>
    <cellStyle name="•WЏЂ_ЉO‰?—a‹?" xfId="499"/>
    <cellStyle name="常规_Bal0702" xfId="5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reliminary%20Analytical%20Procedures%20Workboo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tp200/&#1041;&#1055;6-10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kineyev/My%20Documents/Damn%20it/Audit%20File/5000%20Sustantive%20testing%20-%20Assets/5012%20FA%20Combined%20Leadshe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Rajes/Projects/RGS/WF/PIT_2003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~1/ZH-SAM~1/LOCALS~1/Temp/C.Lotus.Notes.Data/57_1NKs%20&#1087;&#1083;&#1102;&#1089;%20&#1040;&#1040;_&#105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.Shaikenov/&#1052;&#1086;&#1080;%20&#1076;&#1086;&#1082;&#1091;&#1084;&#1077;&#1085;&#1090;&#1099;/&#1041;&#1080;&#1079;&#1085;&#1077;&#1089;-&#1087;&#1083;&#1072;&#1085;/&#1041;&#1080;&#1079;&#1085;&#1077;&#1089;-&#1087;&#1083;&#1072;&#1085;%20610%20&#1050;&#1055;&#1057;&#1047;%20&#1050;&#1052;&#1043;/&#1041;&#1055;%20&#1076;&#1083;&#1103;%20&#1057;&#1044;%2028.12/RD_6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pbc/OTCHET1999/april-june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90;&#1095;&#1077;&#1090;&#1085;&#1086;&#1089;&#1090;&#1100;/Documents/SAP%20BusinessObjects%20Live%20Office%20Documents/%7B5023FDD7-A43E-4356-A841-6985677454E5%7D/4788/51_&#1056;&#1072;&#1089;&#1096;&#1080;&#1092;&#1088;&#1086;&#1074;&#1082;&#1072;_&#1056;&#1077;&#1079;&#1077;&#1088;_&#1054;&#1094;&#1077;&#1085;&#1086;&#1095;&#1054;&#1073;&#1103;&#1079;&#1072;&#1090;%20(&#1087;&#1086;%20&#1082;&#1086;&#1084;&#1087;&#1072;&#1085;&#1080;&#1080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udit/Audit99/Allianz%20Bulgaria%20Holding/auditwork/Consolidation/Consol%20workings%20Allianz%2012m1999%2011.01.%20Vi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72;&#1082;&#1077;&#1090;%20&#1085;&#1072;%20&#1087;&#1086;&#1083;&#1091;&#1075;&#1086;&#1076;&#1086;&#1074;&#1086;&#1081;%20&#1086;&#1089;&#1085;&#1086;&#1074;&#1077;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leserver/5_&#1055;&#1088;&#1080;&#1083;&#1086;&#1078;_&#1050;_&#1054;&#1090;&#1095;&#1077;&#1090;&#1091;_&#1054;_&#1057;&#1086;&#1074;&#1086;&#1082;&#1091;&#1087;&#1044;&#1086;&#1093;%20(&#1087;&#1086;%20&#1082;&#1086;&#1084;&#1087;&#1072;&#1085;&#1080;&#108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0%20PP&amp;E%20movement%20-%20%20Final%20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dementyev/Local%20Settings/Temporary%20Internet%20Files/OLK3/Texaka_TrialFS_2002_LS_311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aduk-ea/&#1040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&#1052;&#1086;&#1080;%20&#1076;&#1086;&#1082;&#1091;&#1084;&#1077;&#1085;&#1090;&#1099;/Sebes%20NHZ%202001%20(0var%20&#1086;&#1089;&#1085;&#1086;&#1074;&#1085;&#1086;&#1081;)/tovarNH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liyaTanabergenova/My%20projects/PNKhZ/tovarNHZ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leserver/PBC-Final%20Kmod8-December-20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5_Apogey_Bank_2001_6/Apogei_2001_6_AP_PAD/Apogei_2001_6_L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itkhanova/Local%20Settings/Temporary%20Internet%20Files/OLK7/HSBC_2003_Analyt_Final_pha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EYeguy/LOCALS~1/Temp/PBC-Final%20Kmod8-December-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K-PRIMARY01/AlexandraR/TREASURY/Local%20money/Local%20Money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Audit/Audit99/Allianz%20Bulgaria%20Holding/auditwork/Consolidation/Consol%20workings%20Allianz%2012m1999%2011.01.%20Victo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leserver/_F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leserver/a.kasenov/AppData/Local/Microsoft/Windows/Temporary%20Internet%20Files/Content.Outlook/3U80NYM5/Users/mzelenskaya/Desktop/2012%20&#1086;&#1090;&#1095;&#1077;&#1090;/&#1050;&#1086;&#1085;&#1089;&#1086;&#1083;&#1080;&#1076;&#1072;&#1094;&#1080;&#1103;/9%20&#1084;&#1077;&#1089;%202012/DOCUME~1/EYeguy/LOCALS~1/Temp/PBC-Final%20Kmod8-December-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saurambayeva/My%20Documents/Clients/kto/Asel/FSL%20Asel/KTO_WB_FSL_31.12.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RIshakhanov/Desktop/payroll_2003_modifi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My%20Documents/0_PROJECTS/09_Scala_01_12/2_Scala_01_12_wp/Scala_12_01_WP/Scala_01_12_WP_I-sec_Treas&amp;Propert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to/Asel/FSL%20Asel/KTO_WB_FSL_31.12.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Ishakhanov/Desktop/payroll_2003_modifi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09_Scala_01_12/2_Scala_01_12_wp/Scala_12_01_WP/Scala_01_12_WP_I-sec_Treas&amp;Proper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nmalyarova/My%20Documents/CLIENTS/AMZ/2004/2004/AMZ/TB_revised/AMZ_2003_TB_%20Report%20Tabl%20after%20Alla%20R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48;&#1056;&#1046;&#1040;/Gzb_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23.5828/135_Forms_ru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00.765/135_Forms_ru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4&#1075;/&#1057;&#1082;&#1086;&#1088;&#1088;.%20&#1041;&#1102;&#1076;&#1078;&#1077;&#1090;%20&#1047;&#1060;%202004%20&#1075;%20&#1057;&#1042;&#1054;&#104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khabibullin/My%20Documents/KMG/Transformation/&#1057;&#1082;&#1086;&#1088;&#1088;&#1077;&#1082;&#1090;&#1080;&#1088;%20&#1056;&#1044;_&#1084;&#1077;&#1089;&#1103;&#1094;_&#1085;&#1072;_20_CF%20Calc%20(version%202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ileserver/OTHER%20W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WINDOWS/TEMP/Rar$DI33.587/Updated%20Templates/Business%2021.08.02/2003%20Altai%20-%20bus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-Abilov/Local%20Settings/Temporary%20Internet%20Files/OLK12E/&#1060;&#1086;&#1088;&#1084;&#107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USER/MANAT/CREDITY/REGION/ARHIV/OBL_CRED_30-06-9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88;&#1080;&#1083;&#1086;&#1078;&#1077;&#1085;&#1080;&#1077;%201%20-%20&#1060;&#1086;&#1088;&#1084;&#1099;%20&#1092;&#1080;&#1085;.%20&#1086;&#1090;&#1095;.%20&#1087;&#1086;%20184%20&#1087;&#1088;&#1080;&#1082;&#1072;&#1079;&#1091;%20(&#1095;&#1072;&#1089;&#1090;&#1100;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/SharedDocs/Documents%20and%20Settings/ageyze/My%20Documents/Projects/KMG/additional_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OYun/My%20Documents/Projects/Saga%20Creek%20Gold%20Compaly/2004/Procurement/TODD%20SPBhig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85;&#1086;&#1074;&#1083;&#1077;&#1085;&#1085;&#1099;&#1081;%20&#1087;&#1072;&#1082;&#1077;&#1090;%20&#1092;&#1086;&#1088;&#1084;%20&#1092;&#1080;&#1085;&#1072;&#1085;&#1089;&#1086;&#1074;&#1086;&#1081;%20&#1086;&#1090;&#1095;&#1077;&#1090;&#1085;&#1086;&#1089;&#1090;&#1080;%20&#1087;&#1086;%20&#1087;&#1088;%20184%20&#1087;&#1086;&#1089;&#1083;&#1077;&#1076;&#1085;&#1080;&#108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OTCHET2000/jule-septembe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Liquidity"/>
      <sheetName val="Profitability"/>
      <sheetName val="Leverage"/>
      <sheetName val="Tickmarks"/>
      <sheetName val="B-4"/>
      <sheetName val="Area Summary"/>
      <sheetName val="DATA"/>
      <sheetName val="Tabeller"/>
      <sheetName val="Z-10"/>
      <sheetName val="5R"/>
      <sheetName val="Anlagevermögen"/>
      <sheetName val="Worksheet in 1611 Preliminary A"/>
      <sheetName val="I-Index"/>
      <sheetName val="A-20"/>
      <sheetName val="Prelim Cost"/>
      <sheetName val="Расчет_Ин"/>
      <sheetName val="PIT&amp;PP(2)"/>
      <sheetName val="Cash CCI Detail"/>
      <sheetName val="A 100"/>
      <sheetName val="Details"/>
      <sheetName val="Содержание"/>
      <sheetName val="п 15"/>
      <sheetName val="ДопКПрочимФинАктивам"/>
      <sheetName val="B 1"/>
      <sheetName val="Sched 11-ACTUALS"/>
      <sheetName val="Comps"/>
      <sheetName val="Criterion Range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Пр2"/>
      <sheetName val="Input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Control Settings"/>
      <sheetName val="7.1"/>
      <sheetName val="Anlagevermögen"/>
      <sheetName val="Const"/>
      <sheetName val="Dep_OpEx"/>
      <sheetName val="KreПК"/>
      <sheetName val="Sheet1"/>
      <sheetName val="GTM BK"/>
      <sheetName val="5"/>
      <sheetName val="5R"/>
      <sheetName val="Consolidator Inputs"/>
      <sheetName val="Auxilliary_Info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Financial ratios А3"/>
      <sheetName val="2_2 ОтклОТМ"/>
      <sheetName val="1_3_2 ОТМ"/>
      <sheetName val="I. Прогноз доходов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Russia Print Version"/>
      <sheetName val="U2 775 - COGS comparison per su"/>
      <sheetName val="finbal10"/>
      <sheetName val="KCC"/>
      <sheetName val="Данные"/>
      <sheetName val="П"/>
      <sheetName val="Securities"/>
      <sheetName val="12НК"/>
      <sheetName val="3НК"/>
      <sheetName val="7НК"/>
      <sheetName val="2008 ГСМ"/>
      <sheetName val="Плата за загрязнение "/>
      <sheetName val="Типограф"/>
      <sheetName val="IS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misc"/>
      <sheetName val="-расчет налогов от ФОТ  на 2014"/>
      <sheetName val="Analytics"/>
      <sheetName val="FA Movement Kyrg"/>
      <sheetName val="Reference"/>
      <sheetName val="Список документов"/>
      <sheetName val="перевозки"/>
      <sheetName val="9"/>
      <sheetName val="Hidden"/>
      <sheetName val="ОТЧЕТ КТЖ 01.01.09"/>
      <sheetName val="L-1"/>
      <sheetName val="ввод-вывод ОС авг2004- 2005"/>
      <sheetName val="Форма3.6"/>
      <sheetName val="Graph"/>
      <sheetName val="Pbs_Wbs_ATC"/>
      <sheetName val="GAAP TB 30.09.01  detail p&amp;l"/>
      <sheetName val="FA Movement "/>
      <sheetName val="depreciation testing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УПРАВЛЕНИЕ11"/>
      <sheetName val="Лист2"/>
      <sheetName val="$ IS"/>
      <sheetName val="Макро"/>
      <sheetName val="факс(2005-20гг.)"/>
      <sheetName val="Гр5(о)"/>
      <sheetName val="7"/>
      <sheetName val="10"/>
      <sheetName val="MetaData"/>
      <sheetName val="fish"/>
      <sheetName val="16.12"/>
      <sheetName val="Precios"/>
      <sheetName val="ЛСЦ начисленное на 31.12.08"/>
      <sheetName val="ЛЛизинг начис. на 31.12.08"/>
      <sheetName val="ВОЛС"/>
      <sheetName val="11"/>
      <sheetName val="исп.см."/>
      <sheetName val="L&amp;E"/>
      <sheetName val="Служебный ФКРБ"/>
      <sheetName val="Источник финансирования"/>
      <sheetName val="Способ закупки"/>
      <sheetName val="Тип пункта плана"/>
      <sheetName val="Cash flows - PBC"/>
      <sheetName val="FA register"/>
      <sheetName val="Keys"/>
      <sheetName val="I KEY INFORMATION"/>
      <sheetName val="6НК-cт."/>
      <sheetName val="Interco payables&amp;receivables"/>
      <sheetName val="Common"/>
      <sheetName val="OPEX&amp;FIN"/>
      <sheetName val="1 (2)"/>
      <sheetName val="ППД"/>
      <sheetName val="2в"/>
      <sheetName val="общ-нефт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стр_245_(2)1"/>
      <sheetName val="Сдача_1"/>
      <sheetName val="МО_00121"/>
      <sheetName val="14_1_2_2_(Услуги_связи)1"/>
      <sheetName val="13_NGDO1"/>
      <sheetName val="__2_3_21"/>
      <sheetName val="12_из_57_АЗС1"/>
      <sheetName val="постоянные_затраты1"/>
      <sheetName val="7_11"/>
      <sheetName val="Пр_411"/>
      <sheetName val="Russia_Print_Version1"/>
      <sheetName val="U2_775_-_COGS_comparison_per_s1"/>
      <sheetName val="I__Прогноз_доходов1"/>
      <sheetName val="Financial_ratios_А31"/>
      <sheetName val="2_2_ОтклОТМ3"/>
      <sheetName val="1_3_2_ОТМ3"/>
      <sheetName val="Б_мчас_(П)1"/>
      <sheetName val="2008_ГСМ1"/>
      <sheetName val="Плата_за_загрязнение_1"/>
      <sheetName val="Собственный_капитал1"/>
      <sheetName val="2кв_1"/>
      <sheetName val="Non-Statistical_Sampling_Maste1"/>
      <sheetName val="Global_Data1"/>
      <sheetName val="H3_100_Rollforward1"/>
      <sheetName val="MACRO2_XLM1"/>
      <sheetName val="U-ZR_AT1_XLS1"/>
      <sheetName val="План_произв-ва_(мес_)_(бюджет)1"/>
      <sheetName val="Инв_вл1"/>
      <sheetName val="факт_2005_г_1"/>
      <sheetName val="д_7_0011"/>
      <sheetName val="свод_грузоотпр_1"/>
      <sheetName val="Итоговая_таблица1"/>
      <sheetName val="I_KEY_INFORMATION"/>
      <sheetName val="факс(2005-20гг_)1"/>
      <sheetName val="6НК-cт_"/>
      <sheetName val="Interco_payables&amp;receivables"/>
      <sheetName val="1_(2)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O_500_Property_Tax"/>
      <sheetName val="SA_Procedures"/>
      <sheetName val="ГМ_"/>
      <sheetName val="почтов_"/>
      <sheetName val="ГСМ_Гараж"/>
      <sheetName val="ГСМ_по_инвест"/>
      <sheetName val="Запчасти_Гараж"/>
      <sheetName val="Стор_Орг_РМУ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Фин_обязат_"/>
      <sheetName val="спецпит,проездн_"/>
      <sheetName val="-расчет_налогов_от_ФОТ__на_2014"/>
      <sheetName val="FA_Movement_Kyrg"/>
      <sheetName val="ввод-вывод_ОС_авг2004-_2005"/>
      <sheetName val="Форма3_6"/>
      <sheetName val="FA_Movement_"/>
      <sheetName val="depreciation_testing"/>
      <sheetName val="форма_3_смета_затрат"/>
      <sheetName val="$_IS"/>
      <sheetName val="Авансы_уплач,деньги_в_регионах"/>
      <sheetName val="Авансы_уплач,деньги_в_регионах,"/>
      <sheetName val="PLтв_-_Б"/>
      <sheetName val="Спр__раб_"/>
      <sheetName val="K-800 Imp. test"/>
      <sheetName val="6 NK"/>
      <sheetName val="1кв. "/>
      <sheetName val="замер"/>
      <sheetName val="78"/>
      <sheetName val="PM-TE"/>
      <sheetName val="Test"/>
      <sheetName val="Setting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Бюджет тек. затрат"/>
      <sheetName val="коммун."/>
      <sheetName val="коммун_"/>
      <sheetName val="Бюджет_тек__затрат"/>
      <sheetName val="K-800_Imp__test"/>
      <sheetName val="FA_register"/>
      <sheetName val="не_удалять!"/>
      <sheetName val="Disclosure"/>
      <sheetName val="4"/>
      <sheetName val="Movement"/>
      <sheetName val="заявка_на_произ"/>
      <sheetName val="ТД РАП"/>
      <sheetName val="Project Detail Inputs"/>
      <sheetName val="Исх.данные"/>
      <sheetName val="распределение модели"/>
      <sheetName val="цеховые"/>
      <sheetName val="PIT&amp;PP(2)"/>
      <sheetName val="Links"/>
      <sheetName val="Production_analysis"/>
      <sheetName val="N"/>
      <sheetName val="breakdown"/>
      <sheetName val="P&amp;L"/>
      <sheetName val="Provisions"/>
      <sheetName val="FA depreciation"/>
      <sheetName val="Profiles"/>
      <sheetName val="Wells"/>
      <sheetName val="InputTI"/>
      <sheetName val="153541"/>
      <sheetName val="CD-실적"/>
      <sheetName val="Additions_Disposals"/>
      <sheetName val="без НДС"/>
      <sheetName val="Loaded"/>
      <sheetName val="Служебный ФК_x0005_?"/>
      <sheetName val="6НК簀⽕쐀⽕"/>
      <sheetName val="Добыча_нефти45"/>
      <sheetName val="GAAP_TB_31_12_01__detail_p&amp;l2"/>
      <sheetName val="прочие_стор2"/>
      <sheetName val="услуги_прочие2"/>
      <sheetName val="Выкуп_порталов2"/>
      <sheetName val="обуч_(2)2"/>
      <sheetName val="прочие_стор_(2)2"/>
      <sheetName val="ком_(2)2"/>
      <sheetName val="КВЛ_(2)2"/>
      <sheetName val="прочие_расходы2"/>
      <sheetName val="шт_(2)2"/>
      <sheetName val="аренда_(2)2"/>
      <sheetName val="прогноз_движения_денег_в_ежеме2"/>
      <sheetName val="ОПиУ_в_ежемес_2"/>
      <sheetName val="Б_мчас_(П)2"/>
      <sheetName val="АПК_реформа2"/>
      <sheetName val="PP&amp;E_mvt_for_20032"/>
      <sheetName val="2008_ГСМ2"/>
      <sheetName val="Плата_за_загрязнение_2"/>
      <sheetName val="ОТЧЕТ_КТЖ_01_01_091"/>
      <sheetName val="8180_(8181,8182)1"/>
      <sheetName val="Balance_Sheet1"/>
      <sheetName val="поставка_сравн132"/>
      <sheetName val="1_вариант__2009_1"/>
      <sheetName val="Список_документов1"/>
      <sheetName val="GAAP_TB_30_09_01__detail_p&amp;l1"/>
      <sheetName val="факс(2005-20гг_)2"/>
      <sheetName val="$_IS1"/>
      <sheetName val="Служебный_ФКРБ"/>
      <sheetName val="Источник_финансирования"/>
      <sheetName val="Способ_закупки"/>
      <sheetName val="Тип_пункта_плана"/>
      <sheetName val="Авансы_уплач,деньги_в_регионах1"/>
      <sheetName val="Авансы_уплач,деньги_в_регионах2"/>
      <sheetName val="PLтв_-_Б1"/>
      <sheetName val="1_(2)1"/>
      <sheetName val="O_500_Property_Tax1"/>
      <sheetName val="форма_3_смета_затрат1"/>
      <sheetName val="Спр__раб_1"/>
      <sheetName val="доп_дан_"/>
      <sheetName val="ТД_РАП"/>
      <sheetName val="бартер"/>
      <sheetName val="I_KEY_INFORMATION1"/>
      <sheetName val="почтов_1"/>
      <sheetName val="6НК-cт_1"/>
      <sheetName val="Interco_payables&amp;receivables1"/>
      <sheetName val="Трафик_по_АУП"/>
      <sheetName val="Трафик_по_ЦБПТО"/>
      <sheetName val="Трафик_по_ПНУ"/>
      <sheetName val="Трафик_по_ЖНУ"/>
      <sheetName val="Трафик_по_ШНУ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altai_income_statement"/>
      <sheetName val="Assumptions"/>
      <sheetName val="эксп"/>
      <sheetName val="1кв__"/>
      <sheetName val="2БО"/>
      <sheetName val="6_NK"/>
      <sheetName val="Все ТЭП"/>
      <sheetName val="1БК"/>
      <sheetName val="Ôîðìà2"/>
      <sheetName val="Ïàìÿòêà"/>
      <sheetName val="Ôîðìà1"/>
      <sheetName val="Ôîðìà3"/>
      <sheetName val="Ôîðìà4"/>
      <sheetName val="Ôîðìà5"/>
      <sheetName val="Ôîðìà6"/>
      <sheetName val="Ôîðìà7"/>
      <sheetName val="Ôîðìà8"/>
      <sheetName val="èç ñåì"/>
      <sheetName val="Ïð2"/>
      <sheetName val="ÅäÈçì"/>
      <sheetName val="Ïðåäïð"/>
      <sheetName val="Служебный ФК_x0005_"/>
      <sheetName val="b-4"/>
      <sheetName val="КР з.ч"/>
      <sheetName val="из_сем5"/>
      <sheetName val="US_Dollar_20035"/>
      <sheetName val="SDR_20035"/>
      <sheetName val="Control_Settings2"/>
      <sheetName val="GTM_BK2"/>
      <sheetName val="2_2_ОтклОТМ4"/>
      <sheetName val="1_3_2_ОТМ4"/>
      <sheetName val="Cost_99v982"/>
      <sheetName val="cant_sim2"/>
      <sheetName val="фот_пп2000разбивка2"/>
      <sheetName val="Production_Ref_Q-1-32"/>
      <sheetName val="ЗАО_н_ит2"/>
      <sheetName val="FP20DB_(3)2"/>
      <sheetName val="Курс_валют2"/>
      <sheetName val="Другие_расходы2"/>
      <sheetName val="Форма_4_кап_зат-ты_(2)2"/>
      <sheetName val="2006_AJE_RJE2"/>
      <sheetName val="стр_245_(2)2"/>
      <sheetName val="Сдача_2"/>
      <sheetName val="МО_00122"/>
      <sheetName val="14_1_2_2_(Услуги_связи)2"/>
      <sheetName val="13_NGDO2"/>
      <sheetName val="__2_3_22"/>
      <sheetName val="12_из_57_АЗС2"/>
      <sheetName val="постоянные_затраты2"/>
      <sheetName val="Consolidator_Inputs2"/>
      <sheetName val="7_12"/>
      <sheetName val="Пр_412"/>
      <sheetName val="Russia_Print_Version2"/>
      <sheetName val="U2_775_-_COGS_comparison_per_s2"/>
      <sheetName val="I__Прогноз_доходов2"/>
      <sheetName val="Financial_ratios_А32"/>
      <sheetName val="2_2_ОтклОТМ5"/>
      <sheetName val="1_3_2_ОТМ5"/>
      <sheetName val="Собственный_капитал2"/>
      <sheetName val="2кв_2"/>
      <sheetName val="Non-Statistical_Sampling_Maste2"/>
      <sheetName val="Global_Data2"/>
      <sheetName val="H3_100_Rollforward2"/>
      <sheetName val="MACRO2_XLM2"/>
      <sheetName val="U-ZR_AT1_XLS2"/>
      <sheetName val="План_произв-ва_(мес_)_(бюджет)2"/>
      <sheetName val="Инв_вл2"/>
      <sheetName val="факт_2005_г_2"/>
      <sheetName val="д_7_0012"/>
      <sheetName val="свод_грузоотпр_2"/>
      <sheetName val="Итоговая_таблица2"/>
      <sheetName val="SA_Procedures1"/>
      <sheetName val="ГМ_1"/>
      <sheetName val="ГСМ_Гараж1"/>
      <sheetName val="ГСМ_по_инвест1"/>
      <sheetName val="Запчасти_Гараж1"/>
      <sheetName val="Стор_Орг_РМУ1"/>
      <sheetName val="Материалы_РМУ1"/>
      <sheetName val="Постановка_на_учет_авто1"/>
      <sheetName val="Размножение_проектов1"/>
      <sheetName val="материалы_ВДГО1"/>
      <sheetName val="Тех_осмотр1"/>
      <sheetName val="Проект_11"/>
      <sheetName val="Объем_ВДГО1"/>
      <sheetName val="Фин_обязат_1"/>
      <sheetName val="спецпит,проездн_1"/>
      <sheetName val="-расчет_налогов_от_ФОТ__на_2011"/>
      <sheetName val="FA_Movement_Kyrg1"/>
      <sheetName val="ввод-вывод_ОС_авг2004-_20051"/>
      <sheetName val="Форма3_61"/>
      <sheetName val="FA_Movement_1"/>
      <sheetName val="depreciation_testing1"/>
      <sheetName val="K-800_Imp__test1"/>
      <sheetName val="FA_register1"/>
      <sheetName val="Бюджет_тек__затрат1"/>
      <sheetName val="16_12"/>
      <sheetName val="4b_-_P&amp;L_ProductLine"/>
      <sheetName val="4a_-_Revenue_ProductLine"/>
      <sheetName val="5a_-_Orders_analysis"/>
      <sheetName val="8_-_Receivables"/>
      <sheetName val="D1_-_Balances_input"/>
      <sheetName val="D3_-_DBmagn"/>
      <sheetName val="ЛСЦ_начисленное_на_31_12_08"/>
      <sheetName val="ЛЛизинг_начис__на_31_12_08"/>
      <sheetName val="исп_см_"/>
      <sheetName val="Cash_flows_-_PBC"/>
      <sheetName val="коммун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"/>
      <sheetName val="PIT&amp;PP(2)"/>
      <sheetName val="2.2 ОтклОТМ"/>
      <sheetName val="1.3.2 ОТМ"/>
      <sheetName val="Предпр"/>
      <sheetName val="ЦентрЗатр"/>
      <sheetName val="ЕдИз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  <sheetName val="Profit &amp; Loss Total"/>
      <sheetName val="Форма2"/>
      <sheetName val="Assumptions"/>
      <sheetName val="3НК"/>
      <sheetName val="name"/>
      <sheetName val="PROGNOS"/>
      <sheetName val="свод"/>
      <sheetName val="группа"/>
      <sheetName val="5R"/>
      <sheetName val="5"/>
      <sheetName val="Links"/>
      <sheetName val="ВОЛС"/>
      <sheetName val="FES"/>
      <sheetName val="Важн_2004"/>
      <sheetName val="KAZAK_RECO_ST_99"/>
      <sheetName val="Profit_&amp;_Loss_Total"/>
      <sheetName val="Lead"/>
      <sheetName val="Содержание"/>
      <sheetName val="57_1NKs плюс АА_Н"/>
      <sheetName val="Info"/>
      <sheetName val="д.7.001"/>
      <sheetName val="SA Procedures"/>
      <sheetName val="MetaData"/>
      <sheetName val="2.2 ОтклОТМ"/>
      <sheetName val="1.3.2 ОТМ"/>
      <sheetName val="Kolommen_balans"/>
      <sheetName val="Hidden"/>
      <sheetName val="GAAP TB 30.09.01  detail p&amp;l"/>
      <sheetName val="Форма1"/>
      <sheetName val="misc"/>
      <sheetName val="LBS Reminder"/>
      <sheetName val="Норм потери_БУ"/>
      <sheetName val="Статьи"/>
      <sheetName val="Loaded"/>
      <sheetName val="FS-97"/>
      <sheetName val="7.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ШРР"/>
      <sheetName val="Баланс ТД"/>
      <sheetName val="12НК"/>
      <sheetName val="7НК"/>
      <sheetName val="Важн_20041"/>
      <sheetName val="База"/>
      <sheetName val="Труд"/>
      <sheetName val="2БО"/>
      <sheetName val="2НК"/>
      <sheetName val="OffshoreBatchReport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Area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P_Update for WCM"/>
      <sheetName val="Структура"/>
      <sheetName val="Алгоритм"/>
      <sheetName val="1.1 Паспорт"/>
      <sheetName val="1.2 Сценарий"/>
      <sheetName val="1.3.1 ОбъемПроизв"/>
      <sheetName val="Поставки"/>
      <sheetName val="1.3.2 ОТМ"/>
      <sheetName val="1.3.2 ОТМ (УМГ)"/>
      <sheetName val="1.3.2 ОТМ (ЭМГ)"/>
      <sheetName val="1.4 ПланСоцЗатр"/>
      <sheetName val="1.5 ПСнижЗатр"/>
      <sheetName val="ПСнижЗатрЭМГ"/>
      <sheetName val="ПСнижЗатрУМГ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3 Себестоимость УМГ"/>
      <sheetName val="2.3 Себестоимость ЭМГ"/>
      <sheetName val="2.4 Непроизв. расходы"/>
      <sheetName val="2.4 Непроизв. расходы УМГ"/>
      <sheetName val="2.4 Непроизв. расходы ЭМГ"/>
      <sheetName val="2.4 Непроизв. расходы ЦА"/>
      <sheetName val="промеж. КВЛ"/>
      <sheetName val="2.5 КВЛ"/>
      <sheetName val="2.5 КВЛ_УМГ"/>
      <sheetName val="2.5 КВЛ_ЭМГ"/>
      <sheetName val="2.5 КВЛ_ЦА"/>
      <sheetName val="Займы в валюте"/>
      <sheetName val="4061-KZ"/>
      <sheetName val="3744-KZ"/>
      <sheetName val="Султанат Оман"/>
      <sheetName val="BNP Paribas"/>
      <sheetName val="2.6 Займы в тенге"/>
      <sheetName val="2.7 Налоги"/>
      <sheetName val="2.8 Труд"/>
      <sheetName val="2.8 Труд УМГ"/>
      <sheetName val="2.8 Труд ЭМГ"/>
      <sheetName val="2.8 Труд ЦА"/>
      <sheetName val="3 Справ"/>
      <sheetName val="Cash_All"/>
      <sheetName val="Ден.поток"/>
      <sheetName val="KPI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7.1"/>
      <sheetName val="6НК-cт."/>
      <sheetName val="Captions"/>
      <sheetName val="Содержание"/>
      <sheetName val="Форма2"/>
      <sheetName val="из сем"/>
      <sheetName val="KAZAK RECO ST 99"/>
      <sheetName val="Hidden"/>
      <sheetName val="TB"/>
      <sheetName val="PR CN"/>
      <sheetName val="свод по доходам"/>
      <sheetName val="Пр2"/>
      <sheetName val="H3.100 Rollforward"/>
      <sheetName val="ЯНВАРЬ"/>
      <sheetName val="Const"/>
      <sheetName val="AFE's  By Afe"/>
      <sheetName val="RD_610"/>
      <sheetName val="Справочники"/>
      <sheetName val="IPO1"/>
      <sheetName val="Модель"/>
      <sheetName val="BP_Update_for_WCM"/>
      <sheetName val="1_1_Паспорт"/>
      <sheetName val="1_2_Сценарий"/>
      <sheetName val="1_3_1_ОбъемПроизв"/>
      <sheetName val="1_3_2_ОТМ"/>
      <sheetName val="1_3_2_ОТМ_(УМГ)"/>
      <sheetName val="1_3_2_ОТМ_(ЭМГ)"/>
      <sheetName val="1_4_ПланСоцЗатр"/>
      <sheetName val="1_5_ПСнижЗатр"/>
      <sheetName val="1_6_КФУ"/>
      <sheetName val="1_7_ИнвестПроекты"/>
      <sheetName val="1_8_Займы"/>
      <sheetName val="2_1_Доходы"/>
      <sheetName val="2_2_ОтклОТМ"/>
      <sheetName val="промеж__себестоим"/>
      <sheetName val="2_3_Себестоимость"/>
      <sheetName val="2_3_Себестоимость_УМГ"/>
      <sheetName val="2_3_Себестоимость_ЭМГ"/>
      <sheetName val="2_4_Непроизв__расходы"/>
      <sheetName val="2_4_Непроизв__расходы_УМГ"/>
      <sheetName val="2_4_Непроизв__расходы_ЭМГ"/>
      <sheetName val="2_4_Непроизв__расходы_ЦА"/>
      <sheetName val="промеж__КВЛ"/>
      <sheetName val="2_5_КВЛ"/>
      <sheetName val="2_5_КВЛ_УМГ"/>
      <sheetName val="2_5_КВЛ_ЭМГ"/>
      <sheetName val="2_5_КВЛ_ЦА"/>
      <sheetName val="Займы_в_валюте"/>
      <sheetName val="Султанат_Оман"/>
      <sheetName val="BNP_Paribas"/>
      <sheetName val="2_6_Займы_в_тенге"/>
      <sheetName val="2_7_Налоги"/>
      <sheetName val="2_8_Труд"/>
      <sheetName val="2_8_Труд_УМГ"/>
      <sheetName val="2_8_Труд_ЭМГ"/>
      <sheetName val="2_8_Труд_ЦА"/>
      <sheetName val="3_Справ"/>
      <sheetName val="Ден_поток"/>
      <sheetName val="2_1БП"/>
      <sheetName val="2_2БП"/>
      <sheetName val="1_3_2_ОТМ1"/>
      <sheetName val="2_2_ОтклОТМ1"/>
      <sheetName val="7_1"/>
      <sheetName val="6НК-cт_"/>
      <sheetName val="из_сем"/>
      <sheetName val="KAZAK_RECO_ST_99"/>
      <sheetName val="Cover"/>
      <sheetName val="3НК"/>
      <sheetName val="12июля"/>
      <sheetName val="Links"/>
      <sheetName val="list_with_code"/>
      <sheetName val="KCC"/>
      <sheetName val="misc"/>
      <sheetName val="FS-97"/>
      <sheetName val="SA Procedures"/>
      <sheetName val="MetaData"/>
      <sheetName val="ВОЛС"/>
      <sheetName val="Список документов"/>
      <sheetName val="7"/>
      <sheetName val="10"/>
      <sheetName val="1"/>
      <sheetName val="Capex"/>
      <sheetName val="Статьи"/>
      <sheetName val="Мебель"/>
      <sheetName val="SMSTemp"/>
      <sheetName val="Управление"/>
      <sheetName val="BP_Update_for_WCM1"/>
      <sheetName val="1_1_Паспорт1"/>
      <sheetName val="1_2_Сценарий1"/>
      <sheetName val="1_3_1_ОбъемПроизв1"/>
      <sheetName val="1_3_2_ОТМ2"/>
      <sheetName val="1_3_2_ОТМ_(УМГ)1"/>
      <sheetName val="1_3_2_ОТМ_(ЭМГ)1"/>
      <sheetName val="1_4_ПланСоцЗатр1"/>
      <sheetName val="1_5_ПСнижЗатр1"/>
      <sheetName val="1_6_КФУ1"/>
      <sheetName val="1_7_ИнвестПроекты1"/>
      <sheetName val="1_8_Займы1"/>
      <sheetName val="2_1_Доходы1"/>
      <sheetName val="2_2_ОтклОТМ2"/>
      <sheetName val="промеж__себестоим1"/>
      <sheetName val="2_3_Себестоимость1"/>
      <sheetName val="2_3_Себестоимость_УМГ1"/>
      <sheetName val="2_3_Себестоимость_ЭМГ1"/>
      <sheetName val="2_4_Непроизв__расходы1"/>
      <sheetName val="2_4_Непроизв__расходы_УМГ1"/>
      <sheetName val="2_4_Непроизв__расходы_ЭМГ1"/>
      <sheetName val="2_4_Непроизв__расходы_ЦА1"/>
      <sheetName val="промеж__КВЛ1"/>
      <sheetName val="2_5_КВЛ1"/>
      <sheetName val="2_5_КВЛ_УМГ1"/>
      <sheetName val="2_5_КВЛ_ЭМГ1"/>
      <sheetName val="2_5_КВЛ_ЦА1"/>
      <sheetName val="Займы_в_валюте1"/>
      <sheetName val="Султанат_Оман1"/>
      <sheetName val="BNP_Paribas1"/>
      <sheetName val="2_6_Займы_в_тенге1"/>
      <sheetName val="2_7_Налоги1"/>
      <sheetName val="2_8_Труд1"/>
      <sheetName val="2_8_Труд_УМГ1"/>
      <sheetName val="2_8_Труд_ЭМГ1"/>
      <sheetName val="2_8_Труд_ЦА1"/>
      <sheetName val="3_Справ1"/>
      <sheetName val="Ден_поток1"/>
      <sheetName val="2_1БП1"/>
      <sheetName val="2_2БП1"/>
      <sheetName val="1_3_2_ОТМ3"/>
      <sheetName val="2_2_ОтклОТМ3"/>
      <sheetName val="7_11"/>
      <sheetName val="  2.3.2"/>
      <sheetName val="2 БО"/>
      <sheetName val="Info"/>
      <sheetName val="Добыча_нефти4"/>
      <sheetName val="поставка_сравн13"/>
      <sheetName val="#ССЫЛКА"/>
      <sheetName val="СписокТЭП"/>
      <sheetName val="L-1"/>
      <sheetName val="Нефть"/>
      <sheetName val="BP_Update_for_WCM2"/>
      <sheetName val="1_1_Паспорт2"/>
      <sheetName val="1_2_Сценарий2"/>
      <sheetName val="1_3_1_ОбъемПроизв2"/>
      <sheetName val="1_3_2_ОТМ4"/>
      <sheetName val="1_3_2_ОТМ_(УМГ)2"/>
      <sheetName val="1_3_2_ОТМ_(ЭМГ)2"/>
      <sheetName val="1_4_ПланСоцЗатр2"/>
      <sheetName val="1_5_ПСнижЗатр2"/>
      <sheetName val="1_6_КФУ2"/>
      <sheetName val="1_7_ИнвестПроекты2"/>
      <sheetName val="1_8_Займы2"/>
      <sheetName val="2_1_Доходы2"/>
      <sheetName val="2_2_ОтклОТМ4"/>
      <sheetName val="промеж__себестоим2"/>
      <sheetName val="2_3_Себестоимость2"/>
      <sheetName val="2_3_Себестоимость_УМГ2"/>
      <sheetName val="2_3_Себестоимость_ЭМГ2"/>
      <sheetName val="2_4_Непроизв__расходы2"/>
      <sheetName val="2_4_Непроизв__расходы_УМГ2"/>
      <sheetName val="2_4_Непроизв__расходы_ЭМГ2"/>
      <sheetName val="2_4_Непроизв__расходы_ЦА2"/>
      <sheetName val="промеж__КВЛ2"/>
      <sheetName val="2_5_КВЛ2"/>
      <sheetName val="2_5_КВЛ_УМГ2"/>
      <sheetName val="2_5_КВЛ_ЭМГ2"/>
      <sheetName val="2_5_КВЛ_ЦА2"/>
      <sheetName val="Займы_в_валюте2"/>
      <sheetName val="Султанат_Оман2"/>
      <sheetName val="BNP_Paribas2"/>
      <sheetName val="2_6_Займы_в_тенге2"/>
      <sheetName val="2_7_Налоги2"/>
      <sheetName val="2_8_Труд2"/>
      <sheetName val="2_8_Труд_УМГ2"/>
      <sheetName val="2_8_Труд_ЭМГ2"/>
      <sheetName val="2_8_Труд_ЦА2"/>
      <sheetName val="3_Справ2"/>
      <sheetName val="Ден_поток2"/>
      <sheetName val="2_1БП2"/>
      <sheetName val="2_2БП2"/>
      <sheetName val="1_3_2_ОТМ5"/>
      <sheetName val="2_2_ОтклОТМ5"/>
      <sheetName val="расчет (сити)  (2)"/>
      <sheetName val="расчет (сити)  (3)"/>
      <sheetName val="FES"/>
      <sheetName val="Собственный капитал"/>
      <sheetName val="Production_Ref Q-1-3"/>
      <sheetName val="Analytics"/>
      <sheetName val="Kolommen_balans"/>
      <sheetName val="структура долга-2"/>
      <sheetName val="Начисления процен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фот пп2000разбивка"/>
      <sheetName val="form"/>
      <sheetName val="1NK"/>
      <sheetName val="Financial ratios А3"/>
      <sheetName val="2_2 ОтклОТМ"/>
      <sheetName val="1_3_2 ОТМ"/>
      <sheetName val="1"/>
      <sheetName val="Production_Ref Q-1-3"/>
      <sheetName val="из сем"/>
      <sheetName val="I. Прогноз доходов"/>
      <sheetName val="Production_ref_Q4"/>
      <sheetName val="Sales-COS"/>
      <sheetName val="U2 775 - COGS comparison per su"/>
      <sheetName val="PP&amp;E mvt for 2003"/>
      <sheetName val="ЗАО_н.ит"/>
      <sheetName val="#ССЫЛКА"/>
      <sheetName val="ЗАО_мес"/>
      <sheetName val="Non-Statistical Sampling Master"/>
      <sheetName val="Global Data"/>
      <sheetName val="SMSTemp"/>
      <sheetName val="A-20"/>
      <sheetName val="Precios"/>
      <sheetName val="Analytics"/>
      <sheetName val="GAAP TB 31.12.01  detail p&amp;l"/>
      <sheetName val="FA Movement Kyrg"/>
      <sheetName val="Reference"/>
      <sheetName val="Anlagevermögen"/>
      <sheetName val="Pbs_Wbs_ATC"/>
      <sheetName val="Список документов"/>
      <sheetName val="перевозки"/>
      <sheetName val="GAAP TB 30.09.01  detail p&amp;l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5R"/>
      <sheetName val="9"/>
      <sheetName val="2008 ГСМ"/>
      <sheetName val="Плата за загрязнение "/>
      <sheetName val="Типограф"/>
      <sheetName val="IS"/>
      <sheetName val="Hidden"/>
      <sheetName val="ОТЧЕТ КТЖ 01.01.09"/>
      <sheetName val="L-1"/>
      <sheetName val="ввод-вывод ОС авг2004- 2005"/>
      <sheetName val="Balance 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канц"/>
      <sheetName val="Datasheet"/>
      <sheetName val="1 вариант  2009 "/>
      <sheetName val="ОборБалФормОтч"/>
      <sheetName val="ТитулЛистОтч"/>
      <sheetName val="$ IS"/>
      <sheetName val="MetaData"/>
      <sheetName val="ЛСЦ начисленное на 31.12.08"/>
      <sheetName val="ЛЛизинг начис. на 31.12.08"/>
      <sheetName val="ВОЛС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Лист2"/>
      <sheetName val="Инв.вл"/>
      <sheetName val="факт 2005 г."/>
      <sheetName val="д.7.001"/>
      <sheetName val="свод грузоотпр."/>
      <sheetName val="Содержание"/>
      <sheetName val="7НК"/>
      <sheetName val="11"/>
      <sheetName val="10"/>
      <sheetName val="7"/>
      <sheetName val="Keys"/>
      <sheetName val="Comp06"/>
      <sheetName val="PIT&amp;PP(2)"/>
      <sheetName val="Links"/>
      <sheetName val="Служебный ФКРБ"/>
      <sheetName val="Источник финансирования"/>
      <sheetName val="Способ закупки"/>
      <sheetName val="Тип пункта плана"/>
      <sheetName val="Graph"/>
      <sheetName val="факс(2005-20гг.)"/>
      <sheetName val="Гр5(о)"/>
      <sheetName val="УПРАВЛЕНИЕ11"/>
      <sheetName val="Disclosure"/>
      <sheetName val="Production_analysis"/>
      <sheetName val="N"/>
      <sheetName val="ОТиТБ"/>
      <sheetName val="78"/>
      <sheetName val="PM-TE"/>
      <sheetName val="Test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6НК-cт."/>
      <sheetName val="Interco payables&amp;receivables"/>
      <sheetName val="Курс"/>
      <sheetName val="Inputs"/>
      <sheetName val="Лист3"/>
      <sheetName val="TOC"/>
      <sheetName val="NPV"/>
      <sheetName val="План произв-ва (мес.) (бюджет)"/>
      <sheetName val="Итоговая таблица"/>
      <sheetName val="Расчет2000Прямой"/>
      <sheetName val="1 (2)"/>
      <sheetName val="Settings"/>
      <sheetName val="breakdown"/>
      <sheetName val="P&amp;L"/>
      <sheetName val="Provisions"/>
      <sheetName val="FA depreciation"/>
      <sheetName val="Profiles"/>
      <sheetName val="Wells"/>
      <sheetName val="InputTI"/>
      <sheetName val="3НК"/>
      <sheetName val="153541"/>
      <sheetName val="CD-실적"/>
      <sheetName val="Шт расписание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Table"/>
      <sheetName val="Строки 20_21_27"/>
      <sheetName val="Параметры"/>
      <sheetName val="51 (сумма пакета)"/>
      <sheetName val="DATA-Ambition_CO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Table"/>
      <sheetName val="Строки 20_21_2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Содержание"/>
      <sheetName val="Ф1"/>
      <sheetName val="Ф2"/>
      <sheetName val="Ф3"/>
      <sheetName val="Ф4"/>
      <sheetName val="ОПД"/>
      <sheetName val="1БК"/>
      <sheetName val="2БК"/>
      <sheetName val="3БК"/>
      <sheetName val="6БК"/>
      <sheetName val="7БК"/>
      <sheetName val="1БО"/>
      <sheetName val="2БО"/>
      <sheetName val="3БО"/>
      <sheetName val="4БО"/>
      <sheetName val="7БО"/>
      <sheetName val="1ГО"/>
      <sheetName val="2ГО"/>
      <sheetName val="Справка"/>
      <sheetName val="1R"/>
      <sheetName val="2R"/>
      <sheetName val="3R"/>
      <sheetName val="4R"/>
      <sheetName val="5R"/>
      <sheetName val="6R"/>
      <sheetName val="Приложение 2"/>
      <sheetName val="Приложение 3"/>
      <sheetName val="Приложение 4"/>
      <sheetName val="Dictionaries"/>
      <sheetName val="Займы"/>
      <sheetName val="Персонал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600000"/>
      <sheetName val="700000"/>
      <sheetName val="700000 (общая)"/>
      <sheetName val="610000-783000"/>
      <sheetName val="Общий"/>
      <sheetName val="ОПУ"/>
      <sheetName val="Входные параметры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P&amp;E mvt for 2003"/>
      <sheetName val="Rollfwd 2 mths all"/>
      <sheetName val="PP&amp;E mvt for 2003 - ID"/>
      <sheetName val="Rollfwd 2 mths - ID"/>
      <sheetName val="Sample size calc"/>
      <sheetName val="Additions selection"/>
      <sheetName val="Additions test"/>
      <sheetName val="Disposals selection"/>
      <sheetName val="Disposals test"/>
      <sheetName val="Depreciation test"/>
      <sheetName val="Threshold Calc"/>
      <sheetName val="122"/>
      <sheetName val="123.4"/>
      <sheetName val="XREF"/>
      <sheetName val="Tickmarks"/>
      <sheetName val="PP&amp;E mvt PBC"/>
      <sheetName val="PP&amp;E mvt 2 mths PBC"/>
      <sheetName val="PP&amp;E mvt ID 2003 PBC"/>
      <sheetName val="PP&amp;E mvt 2 mths ID-PBC"/>
      <sheetName val="PP_E mvt for 2003"/>
      <sheetName val="Добыча нефти4"/>
      <sheetName val="Äîáû÷à íåôòè4"/>
      <sheetName val="FES"/>
      <sheetName val="Worksheet in 5650 PP&amp;E movement"/>
      <sheetName val="Форма2"/>
      <sheetName val="FA register"/>
      <sheetName val="Test of FA Installation"/>
      <sheetName val="Additions"/>
      <sheetName val="2.2 ОтклОТМ"/>
      <sheetName val="1.3.2 ОТМ"/>
      <sheetName val="Предпр"/>
      <sheetName val="ЦентрЗатр"/>
      <sheetName val="ЕдИзм"/>
      <sheetName val="L-1"/>
      <sheetName val="Собственный капитал"/>
      <sheetName val="Transportation Services"/>
      <sheetName val="Summary"/>
      <sheetName val="Workover service"/>
      <sheetName val="Utilities Expense"/>
      <sheetName val="Royalty"/>
      <sheetName val="14.1.2.2.(Услуги связи)"/>
      <sheetName val="7.1"/>
      <sheetName val="Def"/>
      <sheetName val="- 1 -"/>
      <sheetName val="ставки"/>
      <sheetName val="Данные"/>
      <sheetName val="Ôîðìà2"/>
      <sheetName val="Ñîáñòâåííûé êàïèòàë"/>
      <sheetName val="Inventory Count Sheet"/>
      <sheetName val="VLOOKUP"/>
      <sheetName val="INPUTMASTER"/>
      <sheetName val="Book Adjustments"/>
      <sheetName val="Notes IS"/>
      <sheetName val="TB"/>
      <sheetName val="Kas FA Movement"/>
      <sheetName val="InputTD"/>
      <sheetName val="Financial ratios А3"/>
      <sheetName val="00"/>
      <sheetName val="2005 Social"/>
      <sheetName val="MODEL500"/>
      <sheetName val="Depr"/>
      <sheetName val="2_Loans to customers"/>
      <sheetName val="July_03_Pg8"/>
      <sheetName val="9"/>
      <sheetName val="Movements"/>
      <sheetName val="Содержание"/>
      <sheetName val="C 25"/>
      <sheetName val="Info"/>
      <sheetName val="Data-in"/>
      <sheetName val="Movement"/>
      <sheetName val="P&amp;L"/>
      <sheetName val="Provisions"/>
      <sheetName val="9-1"/>
      <sheetName val="4"/>
      <sheetName val="1-1"/>
      <sheetName val="1"/>
      <sheetName val="Datasheet"/>
      <sheetName val="Capex"/>
      <sheetName val="Anlagevermögen"/>
      <sheetName val="Deferred tax"/>
      <sheetName val="Hidden"/>
      <sheetName val="IS"/>
      <sheetName val="Production_Ref Q-1-3"/>
      <sheetName val="FA Movement Kyrg"/>
      <sheetName val="ЛСЦ начисленное на 31.12.08"/>
      <sheetName val="ЛЛизинг начис. на 31.12.08"/>
      <sheetName val="GAAP TB 31.12.01  detail p&amp;l"/>
      <sheetName val="8082"/>
      <sheetName val="8145"/>
      <sheetName val="8200"/>
      <sheetName val="8113"/>
      <sheetName val="8140"/>
      <sheetName val="8070"/>
      <sheetName val="PL"/>
      <sheetName val="24"/>
      <sheetName val="8"/>
      <sheetName val="SE"/>
      <sheetName val="10"/>
      <sheetName val="7"/>
      <sheetName val="11"/>
      <sheetName val="12"/>
      <sheetName val="14"/>
      <sheetName val="16"/>
      <sheetName val="17"/>
      <sheetName val="23"/>
      <sheetName val="18"/>
      <sheetName val="6"/>
      <sheetName val="CFS"/>
      <sheetName val="21"/>
      <sheetName val="19"/>
      <sheetName val="breakdown"/>
      <sheetName val="FA depreciation"/>
      <sheetName val="консолид Нурсат"/>
      <sheetName val="General Assumptions"/>
      <sheetName val="Intercompany transactions"/>
      <sheetName val="TB-KZT"/>
      <sheetName val="TB USD"/>
      <sheetName val="Interco payables&amp;receivables"/>
      <sheetName val="1НК_объемы"/>
      <sheetName val="Control"/>
      <sheetName val="Dept"/>
      <sheetName val="$ IS"/>
      <sheetName val="Cur portion of L-t loans 2006"/>
      <sheetName val="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F100-Trial BS"/>
      <sheetName val="OpenBS"/>
      <sheetName val="F110-Trial IS"/>
      <sheetName val="F120-Off BS"/>
      <sheetName val="F2-BS"/>
      <sheetName val="F2-IS"/>
      <sheetName val="F2-CF"/>
      <sheetName val="F2-CFdiscl"/>
      <sheetName val="F2-SCC"/>
      <sheetName val="A 200"/>
      <sheetName val="A 210"/>
      <sheetName val="H"/>
      <sheetName val="I"/>
      <sheetName val="J"/>
      <sheetName val="K"/>
      <sheetName val="L"/>
      <sheetName val="M"/>
      <sheetName val="N"/>
      <sheetName val="O"/>
      <sheetName val="P-Prud"/>
      <sheetName val="P-30"/>
      <sheetName val="P-31"/>
      <sheetName val="129 Report"/>
      <sheetName val="PP&amp;E mvt for 200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STRUCTIONS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F100-Tria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 PAGE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Dictionaries"/>
      <sheetName val="Ф1"/>
      <sheetName val="12"/>
      <sheetName val="COVER_PAGE"/>
      <sheetName val="I__BALANCE_SHEET"/>
      <sheetName val="II__PROFIT_&amp;_LOSS"/>
      <sheetName val="III__CASH_FLOW"/>
      <sheetName val="IV__Stmt_of_GAINS_&amp;_LOSSES"/>
      <sheetName val="1__Cash"/>
      <sheetName val="2__Securities"/>
      <sheetName val="3a__Trade_Rec_"/>
      <sheetName val="3b__Financial_&amp;_Other_Rec_"/>
      <sheetName val="3c__Other_Rec__Affiliates"/>
      <sheetName val="4__Inventories"/>
      <sheetName val="5__Fixed_Assets"/>
      <sheetName val="6a__Liabilities"/>
      <sheetName val="7__Other_Accr_,Liab_"/>
      <sheetName val="7a__Other_Liab__Affiliates"/>
      <sheetName val="9__Equity"/>
      <sheetName val="10__Sales"/>
      <sheetName val="11__Interest_Exp_,Inc__"/>
      <sheetName val="12__Other_Inc_,Exp_"/>
      <sheetName val="13__Leasing"/>
      <sheetName val="14__Related_Parties"/>
      <sheetName val="15__Foreign_Exchange_Income"/>
      <sheetName val="16__Gains_Losses_FA"/>
      <sheetName val="17__Restructuring"/>
      <sheetName val="ЗАО_н.ит"/>
      <sheetName val="ЗАО_мес"/>
      <sheetName val="F100-Trial B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  <sheetName val="inv"/>
      <sheetName val="std tabel"/>
      <sheetName val="I-Index"/>
      <sheetName val="DATA"/>
      <sheetName val="G-183"/>
      <sheetName val="2008"/>
      <sheetName val="Production_Ref Q-1-3"/>
      <sheetName val="F-2.1"/>
      <sheetName val="R-40"/>
      <sheetName val="R-50"/>
      <sheetName val="LME_prices"/>
      <sheetName val="группа"/>
      <sheetName val="Статьи"/>
      <sheetName val="тип шпал"/>
      <sheetName val="Г анализ"/>
      <sheetName val="Info"/>
      <sheetName val="D2 DCF"/>
      <sheetName val="Pilot"/>
      <sheetName val="Data_Input"/>
      <sheetName val="Prelim_Cost"/>
      <sheetName val="Gold_Institute"/>
      <sheetName val="CamKum_Prod"/>
      <sheetName val="Cost_Summary"/>
      <sheetName val="Unit_CostPoured"/>
      <sheetName val="Efficiency_Avg_"/>
      <sheetName val="Effeciency_Mos"/>
      <sheetName val="Total_Costs_Mos"/>
      <sheetName val="Avg_Costs_Yr"/>
      <sheetName val="presentation_(2)"/>
      <sheetName val="п 15"/>
      <sheetName val="8"/>
      <sheetName val="IS"/>
      <sheetName val="BS"/>
      <sheetName val="lib"/>
      <sheetName val="OpexDetails"/>
      <sheetName val="Opex_sum_by_SC"/>
      <sheetName val="SC"/>
      <sheetName val="Price_by_SC_KZT"/>
      <sheetName val="Opex_serv&amp;other"/>
      <sheetName val="Opex_536"/>
      <sheetName val="Opex_by_quantity"/>
      <sheetName val="SC search"/>
      <sheetName val="lib1"/>
      <sheetName val="Codes"/>
      <sheetName val="mod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1.1"/>
      <sheetName val="B1.2"/>
      <sheetName val="31.12.200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&amp;L"/>
      <sheetName val="main"/>
      <sheetName val="KZT I-O"/>
      <sheetName val="Assets"/>
      <sheetName val="Liabilities"/>
      <sheetName val="G Sec"/>
      <sheetName val="limits"/>
      <sheetName val="monitoring"/>
      <sheetName val="#REF"/>
      <sheetName val="Расчет_Ин"/>
      <sheetName val="RATE"/>
      <sheetName val="Table"/>
      <sheetName val="Interco payables&amp;receivables"/>
      <sheetName val="July_03_Pg8"/>
      <sheetName val="Anlagevermögen"/>
      <sheetName val="Статьи"/>
      <sheetName val="Планы"/>
      <sheetName val="Local Money01"/>
      <sheetName val="#ССЫЛКА"/>
      <sheetName val="N_SVOD"/>
      <sheetName val="B-4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Расчет_Ин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map_nat"/>
      <sheetName val="map_RPG"/>
      <sheetName val="Profit &amp; Loss Total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ФОТ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Financial ratios А3"/>
      <sheetName val="12 месяцев 2010"/>
      <sheetName val="Нефть"/>
      <sheetName val="Dictionaries"/>
      <sheetName val="Содержание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PIT&amp;PP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ФОТ"/>
      <sheetName val="Securities"/>
      <sheetName val="A"/>
      <sheetName val="PIT&amp;PP(2)"/>
      <sheetName val="Transfromation"/>
      <sheetName val="Расчет_Ин"/>
      <sheetName val="A-20"/>
      <sheetName val="Выбор"/>
      <sheetName val="ЗАО_н.ит"/>
      <sheetName val="ЗАО_мес"/>
      <sheetName val="2g FX sensitivities"/>
      <sheetName val="GUVVGLFX"/>
      <sheetName val="ALTMENP"/>
      <sheetName val="ooo02"/>
      <sheetName val="Данные для расчетов"/>
      <sheetName val="С. на объем руб."/>
      <sheetName val="Profit &amp; Loss Total"/>
      <sheetName val="Sprachmakro"/>
      <sheetName val="GAAP TB 30.09.01  detail p&amp;l"/>
      <sheetName val="ARY tolf"/>
      <sheetName val="UNITPRICES"/>
      <sheetName val="Свод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B-1.1"/>
      <sheetName val="J-400"/>
      <sheetName val="B-1.2"/>
      <sheetName val="B-1.6"/>
      <sheetName val="J-410"/>
      <sheetName val="IS"/>
      <sheetName val="BS"/>
      <sheetName val="B-1.2 (2)"/>
      <sheetName val="B-1.8"/>
      <sheetName val="Sheet3"/>
      <sheetName val="B-1.7"/>
      <sheetName val="Sheet2"/>
      <sheetName val="Cash flow-annex"/>
      <sheetName val="B-1.7 (2)"/>
      <sheetName val="PPE for cash F."/>
      <sheetName val="Notes&gt;&gt;&gt;"/>
      <sheetName val="B-1.3_Branches"/>
      <sheetName val="B-1.4_Shedevr"/>
      <sheetName val="B-1.5"/>
      <sheetName val="SAD-2002"/>
      <sheetName val="BS_PBC"/>
      <sheetName val="GL_PBC"/>
      <sheetName val="P&amp;L_PBC"/>
      <sheetName val="BS-Shed"/>
      <sheetName val="P&amp;L-Shed"/>
      <sheetName val="OBS-Shed"/>
      <sheetName val="Diction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обыча нефти4"/>
      <sheetName val="ЦентрЗатр"/>
      <sheetName val="ЕдИзм"/>
      <sheetName val="Предпр"/>
      <sheetName val="INSTRUCTIONS"/>
      <sheetName val="свод"/>
      <sheetName val="группа"/>
      <sheetName val="2006 AJE RJE"/>
      <sheetName val="2.2 ОтклОТМ"/>
      <sheetName val="1.3.2 ОТМ"/>
      <sheetName val="Другие расходы"/>
      <sheetName val="Форма 4 кап.зат-ты (2)"/>
      <sheetName val="Статьи"/>
      <sheetName val="FES"/>
      <sheetName val="H3.100 Rollforward"/>
      <sheetName val="Б.мчас (П)"/>
      <sheetName val="Налоги"/>
      <sheetName val="Исх.данные"/>
      <sheetName val="распределение модели"/>
      <sheetName val="SMSTemp"/>
      <sheetName val="1"/>
      <sheetName val="цеховые"/>
      <sheetName val="9"/>
      <sheetName val="Analytics"/>
      <sheetName val="Info"/>
      <sheetName val="Production_Ref Q-1-3"/>
      <sheetName val="Список документов"/>
      <sheetName val="XREF"/>
      <sheetName val="ОТЧЕТ КТЖ 01.01.09"/>
      <sheetName val="FA Movement Kyrg"/>
      <sheetName val="FA Movement "/>
      <sheetName val="depreciation testing"/>
      <sheetName val="Anlagevermögen"/>
      <sheetName val="УПРАВЛЕНИЕ11"/>
      <sheetName val="База"/>
      <sheetName val="из сем"/>
      <sheetName val="Movements"/>
      <sheetName val="Hidden"/>
      <sheetName val="Собственный капитал"/>
      <sheetName val="GAAP TB 31.12.01  detail p&amp;l"/>
      <sheetName val="Movement"/>
      <sheetName val="Balance Sheet"/>
      <sheetName val="8180 (8181,8182)"/>
      <sheetName val="8082"/>
      <sheetName val="8113"/>
      <sheetName val="Additions_Disposals"/>
      <sheetName val="1 вариант  2009 "/>
      <sheetName val="GAAP TB 30.09.01  detail p&amp;l"/>
      <sheetName val="8250"/>
      <sheetName val="8140"/>
      <sheetName val="8070"/>
      <sheetName val="8145"/>
      <sheetName val="8200"/>
      <sheetName val="8210"/>
      <sheetName val="без НДС"/>
      <sheetName val="Sheet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Март"/>
      <sheetName val="Сентябрь"/>
      <sheetName val="Квартал"/>
      <sheetName val="Дека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form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АПК реформа"/>
      <sheetName val="calc"/>
      <sheetName val="Movements"/>
      <sheetName val="PP&amp;E mvt for 2003"/>
      <sheetName val="Б.мчас (П)"/>
      <sheetName val="из сем"/>
      <sheetName val="свод"/>
      <sheetName val="прил№10"/>
      <sheetName val="2008 ГСМ"/>
      <sheetName val="Плата за загрязнение "/>
      <sheetName val="Типограф"/>
      <sheetName val="IS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акс(2005-20гг.)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Лист2"/>
      <sheetName val="Содержание"/>
      <sheetName val="Гр5(о)"/>
      <sheetName val="Макро"/>
      <sheetName val="$ IS"/>
      <sheetName val="7"/>
      <sheetName val="10"/>
      <sheetName val="1"/>
      <sheetName val="ЕдИзм"/>
      <sheetName val="Предпр"/>
      <sheetName val="Собственный капитал"/>
      <sheetName val="УПРАВЛЕНИЕ1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Disclosure"/>
      <sheetName val="4"/>
      <sheetName val="Служебный ФКРБ"/>
      <sheetName val="Источник финансирования"/>
      <sheetName val="Способ закупки"/>
      <sheetName val="Тип пункта плана"/>
      <sheetName val="Movement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фот пп2000разбивка"/>
      <sheetName val="I. Прогноз доходов"/>
      <sheetName val="Production_Ref Q-1-3"/>
      <sheetName val="1NK"/>
      <sheetName val="Financial ratios А3"/>
      <sheetName val="2_2 ОтклОТМ"/>
      <sheetName val="1_3_2 ОТМ"/>
      <sheetName val="U2 775 - COGS comparison per su"/>
      <sheetName val="ЗАО_н.ит"/>
      <sheetName val="ЗАО_мес"/>
      <sheetName val="Production_ref_Q4"/>
      <sheetName val="Sales-COS"/>
      <sheetName val="Analytics"/>
      <sheetName val="FA Movement Kyrg"/>
      <sheetName val="Reference"/>
      <sheetName val="Anlagevermögen"/>
      <sheetName val="Pbs_Wbs_ATC"/>
      <sheetName val="перевозки"/>
      <sheetName val="Non-Statistical Sampling Master"/>
      <sheetName val="Global Data"/>
      <sheetName val="SMSTemp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H3.100 Rollforward"/>
      <sheetName val="Налоги"/>
      <sheetName val="Capex"/>
      <sheetName val="Kolommen_balans"/>
      <sheetName val="SA Procedures"/>
      <sheetName val="Пр 41"/>
      <sheetName val="5R"/>
      <sheetName val="9"/>
      <sheetName val="L-1"/>
      <sheetName val="ввод-вывод ОС авг2004- 2005"/>
      <sheetName val="ОборБалФормОтч"/>
      <sheetName val="ТитулЛистОтч"/>
      <sheetName val="Graph"/>
      <sheetName val="1 (2)"/>
      <sheetName val="ППД"/>
      <sheetName val="2в"/>
      <sheetName val="общ-нефт"/>
      <sheetName val="O.500 Property Tax"/>
      <sheetName val="Loaded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ТД РАП"/>
      <sheetName val="Спр. раб."/>
      <sheetName val="Cashflow"/>
      <sheetName val="Бюджет тек. затрат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2кв."/>
      <sheetName val="ОТиТБ"/>
      <sheetName val="A-20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K-800 Imp. test"/>
      <sheetName val="FA register"/>
      <sheetName val="коммун.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Стор_Орг_РМУ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Фин_обязат_"/>
      <sheetName val="спецпит,проездн_"/>
      <sheetName val="коммун_"/>
      <sheetName val="Бюджет_тек__затрат"/>
      <sheetName val="K-800_Imp__test"/>
      <sheetName val="FA_register"/>
      <sheetName val="не_удалять!"/>
      <sheetName val="заявка_на_произ"/>
      <sheetName val="Служебный ФК_x0005_?"/>
      <sheetName val="6НК簀⽕쐀⽕"/>
      <sheetName val="Добыча_нефти45"/>
      <sheetName val="GAAP_TB_31_12_01__detail_p&amp;l2"/>
      <sheetName val="прочие_стор2"/>
      <sheetName val="услуги_прочие2"/>
      <sheetName val="Выкуп_порталов2"/>
      <sheetName val="обуч_(2)2"/>
      <sheetName val="прочие_стор_(2)2"/>
      <sheetName val="ком_(2)2"/>
      <sheetName val="КВЛ_(2)2"/>
      <sheetName val="прочие_расходы2"/>
      <sheetName val="шт_(2)2"/>
      <sheetName val="аренда_(2)2"/>
      <sheetName val="прогноз_движения_денег_в_ежеме2"/>
      <sheetName val="ОПиУ_в_ежемес_2"/>
      <sheetName val="Б_мчас_(П)2"/>
      <sheetName val="АПК_реформа2"/>
      <sheetName val="из_сем4"/>
      <sheetName val="PP&amp;E_mvt_for_20032"/>
      <sheetName val="2008_ГСМ2"/>
      <sheetName val="Плата_за_загрязнение_2"/>
      <sheetName val="ОТЧЕТ_КТЖ_01_01_091"/>
      <sheetName val="8180_(8181,8182)1"/>
      <sheetName val="Balance_Sheet1"/>
      <sheetName val="поставка_сравн132"/>
      <sheetName val="1_вариант__2009_1"/>
      <sheetName val="Список_документов1"/>
      <sheetName val="GAAP_TB_30_09_01__detail_p&amp;l1"/>
      <sheetName val="факс(2005-20гг_)2"/>
      <sheetName val="Собственный_капитал1"/>
      <sheetName val="$_IS1"/>
      <sheetName val="2_2_ОтклОТМ2"/>
      <sheetName val="1_3_2_ОТМ2"/>
      <sheetName val="Cost_99v981"/>
      <sheetName val="cant_sim1"/>
      <sheetName val="фот_пп2000разбивка1"/>
      <sheetName val="I__Прогноз_доходов1"/>
      <sheetName val="Production_Ref_Q-1-31"/>
      <sheetName val="Financial_ratios_А31"/>
      <sheetName val="2_2_ОтклОТМ3"/>
      <sheetName val="1_3_2_ОТМ3"/>
      <sheetName val="U2_775_-_COGS_comparison_per_s1"/>
      <sheetName val="ЗАО_н_ит1"/>
      <sheetName val="FA_Movement_Kyrg"/>
      <sheetName val="US_Dollar_20034"/>
      <sheetName val="SDR_20034"/>
      <sheetName val="Control_Settings1"/>
      <sheetName val="GTM_BK1"/>
      <sheetName val="Consolidator_Inputs1"/>
      <sheetName val="7_11"/>
      <sheetName val="FP20DB_(3)1"/>
      <sheetName val="Курс_валют1"/>
      <sheetName val="Другие_расходы1"/>
      <sheetName val="Форма_4_кап_зат-ты_(2)1"/>
      <sheetName val="2006_AJE_RJE1"/>
      <sheetName val="стр_245_(2)1"/>
      <sheetName val="Сдача_1"/>
      <sheetName val="МО_00121"/>
      <sheetName val="14_1_2_2_(Услуги_связи)1"/>
      <sheetName val="13_NGDO1"/>
      <sheetName val="__2_3_21"/>
      <sheetName val="12_из_57_АЗС1"/>
      <sheetName val="постоянные_затраты1"/>
      <sheetName val="SA_Procedures"/>
      <sheetName val="Пр_411"/>
      <sheetName val="ввод-вывод_ОС_авг2004-_2005"/>
      <sheetName val="Служебный_ФКРБ"/>
      <sheetName val="Источник_финансирования"/>
      <sheetName val="Способ_закупки"/>
      <sheetName val="Тип_пункта_плана"/>
      <sheetName val="Авансы_уплач,деньги_в_регионах1"/>
      <sheetName val="Авансы_уплач,деньги_в_регионах2"/>
      <sheetName val="PLтв_-_Б1"/>
      <sheetName val="1_(2)1"/>
      <sheetName val="O_500_Property_Tax1"/>
      <sheetName val="форма_3_смета_затрат1"/>
      <sheetName val="Спр__раб_1"/>
      <sheetName val="Russia_Print_Version1"/>
      <sheetName val="2кв_1"/>
      <sheetName val="FA_Movement_"/>
      <sheetName val="depreciation_testing"/>
      <sheetName val="доп_дан_"/>
      <sheetName val="ТД_РАП"/>
      <sheetName val="бартер"/>
      <sheetName val="Securities"/>
      <sheetName val="ГМ "/>
      <sheetName val="6НКԯ?缀?"/>
      <sheetName val="Служебный ФК??"/>
      <sheetName val="6НК_x0007__x001c_&#9;&#13;"/>
      <sheetName val="?_x000e_?&#10;?_x0008_?&#10;?_x000b_?_x0010_?_x0007_"/>
      <sheetName val="K-800_Imp__test1"/>
      <sheetName val="FA_register1"/>
      <sheetName val="Non-Statistical_Sampling_Maste1"/>
      <sheetName val="Global_Data1"/>
      <sheetName val="H3_100_Rollforward1"/>
      <sheetName val="MACRO2_XLM1"/>
      <sheetName val="U-ZR_AT1_XLS1"/>
      <sheetName val="План_произв-ва_(мес_)_(бюджет)1"/>
      <sheetName val="Инв_вл1"/>
      <sheetName val="факт_2005_г_1"/>
      <sheetName val="д_7_0011"/>
      <sheetName val="свод_грузоотпр_1"/>
      <sheetName val="Итоговая_таблица1"/>
      <sheetName val="I_KEY_INFORMATION1"/>
      <sheetName val="почтов_1"/>
      <sheetName val="6НК-cт_1"/>
      <sheetName val="Interco_payables&amp;receivables1"/>
      <sheetName val="ГСМ_Гараж1"/>
      <sheetName val="ГСМ_по_инвест1"/>
      <sheetName val="Запчасти_Гараж1"/>
      <sheetName val="Стор_Орг_РМУ1"/>
      <sheetName val="Материалы_РМУ1"/>
      <sheetName val="Постановка_на_учет_авто1"/>
      <sheetName val="Размножение_проектов1"/>
      <sheetName val="материалы_ВДГО1"/>
      <sheetName val="Тех_осмотр1"/>
      <sheetName val="Проект_11"/>
      <sheetName val="Объем_ВДГО1"/>
      <sheetName val="Фин_обязат_1"/>
      <sheetName val="спецпит,проездн_1"/>
      <sheetName val="Бюджет_тек__затрат1"/>
      <sheetName val="коммун_1"/>
      <sheetName val="Служебный_ФК"/>
      <sheetName val="ГМ_"/>
      <sheetName val="FA Movement "/>
      <sheetName val="depreciation testing"/>
      <sheetName val="доп.дан."/>
      <sheetName val="Input_Assumptions"/>
      <sheetName val="Служебный ФК恔_x001c_"/>
      <sheetName val="Служебный ФК皸ɫ"/>
      <sheetName val="6НК0?堀-"/>
      <sheetName val="6НК0?瀀"/>
      <sheetName val="6НК0?"/>
      <sheetName val="6НК0?　Y"/>
      <sheetName val="Служебный ФК_x0017_"/>
      <sheetName val="Служебный ФК?_x001f_"/>
      <sheetName val="Служебный ФК悄,"/>
      <sheetName val="6НК_x0007__x001c_ &#13;"/>
      <sheetName val="Служебный ФК厈-"/>
      <sheetName val="Служебный ФК⽄"/>
      <sheetName val="Служебный ФК⽬"/>
      <sheetName val="Служебный ФК嵔 "/>
      <sheetName val="Служебный ФК?_x0012_"/>
      <sheetName val="Служебный ФК峔("/>
      <sheetName val="Служебный ФК⿯"/>
      <sheetName val="Служебный ФК『"/>
      <sheetName val="Служебный ФКૐǪ"/>
      <sheetName val="6НК/?쀀Ø"/>
      <sheetName val="Служебный ФК　"/>
      <sheetName val="6НК/?쀀"/>
      <sheetName val="6НК/?栀)"/>
      <sheetName val="6НК/?瀀à"/>
      <sheetName val="6НК/?⠀´"/>
      <sheetName val="6НК/?ࠀµ"/>
      <sheetName val="6НК/?蠀"/>
      <sheetName val="6НК/?ü"/>
      <sheetName val="6НК/?£"/>
      <sheetName val="6НК/?蠀_x0008_"/>
      <sheetName val="6НК/?頀K"/>
      <sheetName val="5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Precios"/>
      <sheetName val="Исх.данные"/>
      <sheetName val="распределение модели"/>
      <sheetName val="цеховые"/>
      <sheetName val="misc"/>
      <sheetName val="-расчет налогов от ФОТ  на 2014"/>
      <sheetName val="Форма3.6"/>
      <sheetName val="MetaData"/>
      <sheetName val="fish"/>
      <sheetName val="16.12"/>
      <sheetName val="ЛСЦ начисленное на 31.12.08"/>
      <sheetName val="ЛЛизинг начис. на 31.12.08"/>
      <sheetName val="ВОЛС"/>
      <sheetName val="исп.см."/>
      <sheetName val="L&amp;E"/>
      <sheetName val="Cash flows - PBC"/>
      <sheetName val="Keys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-расчет_налогов_от_ФОТ__на_2014"/>
      <sheetName val="Форма3_6"/>
      <sheetName val="6 NK"/>
      <sheetName val="1кв. "/>
      <sheetName val="замер"/>
      <sheetName val="78"/>
      <sheetName val="PM-TE"/>
      <sheetName val="Test"/>
      <sheetName val="Setting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PIT&amp;PP(2)"/>
      <sheetName val="Links"/>
      <sheetName val="Production_analysis"/>
      <sheetName val="N"/>
      <sheetName val="breakdown"/>
      <sheetName val="P&amp;L"/>
      <sheetName val="Provisions"/>
      <sheetName val="FA depreciation"/>
      <sheetName val="Profiles"/>
      <sheetName val="Wells"/>
      <sheetName val="InputTI"/>
      <sheetName val="153541"/>
      <sheetName val="CD-실적"/>
      <sheetName val="Additions_Disposals"/>
      <sheetName val="без НДС"/>
      <sheetName val="Технический"/>
      <sheetName val="полугодие"/>
      <sheetName val="Вып.П.П."/>
      <sheetName val="кварталы"/>
      <sheetName val="ноябрь - декабрь"/>
      <sheetName val="[form.xls]6НК/?쀀Ø"/>
      <sheetName val="[form.xls]6НК/?쀀"/>
      <sheetName val="[form.xls]6НК/?栀)"/>
      <sheetName val="[form.xls]6НК/?瀀à"/>
      <sheetName val="[form.xls]6НК/?⠀´"/>
      <sheetName val="[form.xls]6НК/?ࠀµ"/>
      <sheetName val="[form.xls]6НК/?蠀"/>
      <sheetName val="[form.xls]6НК/?ü"/>
      <sheetName val="[form.xls]6НК/?£"/>
      <sheetName val="[form.xls]6НК/?蠀_x0008_"/>
      <sheetName val="[form.xls]6НК/?頀K"/>
      <sheetName val="КР з.ч"/>
      <sheetName val="Summary &amp; Variables"/>
      <sheetName val="Индексы"/>
      <sheetName val="Служебный ФК_x0005_"/>
      <sheetName val="6НКԯ"/>
      <sheetName val="Служебный ФК"/>
      <sheetName val="6НК0"/>
      <sheetName val="Служебный ФК_x001f_"/>
      <sheetName val="Служебный ФК_x0012_"/>
      <sheetName val="6НК/??"/>
      <sheetName val="[form.xls][form.xls]6НК/?쀀"/>
      <sheetName val="[form.xls][form.xls]6НК/?栀)"/>
      <sheetName val="[form.xls][form.xls]6НК/?瀀à"/>
      <sheetName val="[form.xls][form.xls]6НК/?⠀´"/>
      <sheetName val="[form.xls][form.xls]6НК/?ࠀµ"/>
      <sheetName val="[form.xls][form.xls]6НК/?쀀Ø"/>
      <sheetName val="[form.xls][form.xls]6НК/?蠀"/>
      <sheetName val="[form.xls][form.xls]6НК/?ü"/>
      <sheetName val="[form.xls][form.xls]6НК/?£"/>
      <sheetName val="[form.xls][form.xls]6НК/?蠀_x0008_"/>
      <sheetName val="[form.xls][form.xls]6НК/?頀K"/>
      <sheetName val="6НК퐀ᵝഀ놃"/>
      <sheetName val=" По скв"/>
      <sheetName val="Программа(М)"/>
      <sheetName val="6НК≟ഀﲃ"/>
      <sheetName val="[form.xls]6НК/??"/>
      <sheetName val="6НК/?렀£"/>
      <sheetName val="[form.xls]6НК/?렀£"/>
      <sheetName val="6НК/?�¹"/>
      <sheetName val="[form.xls][form.xls]6НК/??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водная"/>
      <sheetName val="ДДСАБ"/>
      <sheetName val="ДДСККБ"/>
      <sheetName val="Лист2"/>
      <sheetName val="Актив(1)"/>
      <sheetName val="Форма2"/>
      <sheetName val="ЯНВАРЬ"/>
      <sheetName val="Sheet1"/>
      <sheetName val="PP&amp;E mvt for 2003"/>
      <sheetName val="Конс "/>
      <sheetName val="Intercompany transactions"/>
      <sheetName val="TB"/>
      <sheetName val="PR CN"/>
      <sheetName val="Статьи"/>
      <sheetName val="Gzb_1"/>
      <sheetName val="АФ"/>
      <sheetName val="Общая информация"/>
      <sheetName val="Унифицированная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IS"/>
      <sheetName val="Cash CCI Detail"/>
      <sheetName val="XLR_NoRangeSheet"/>
      <sheetName val="валюта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Форма1"/>
      <sheetName val="Prelim Cost"/>
      <sheetName val="summary"/>
      <sheetName val="Бюдж-тенге"/>
      <sheetName val="Добыча нефти4"/>
      <sheetName val="b-4"/>
      <sheetName val="ао"/>
      <sheetName val="ТД_РАП"/>
      <sheetName val="3.3. Inventories"/>
      <sheetName val="Debt"/>
      <sheetName val="Const"/>
      <sheetName val="KAR10"/>
      <sheetName val="Контакты"/>
      <sheetName val="curve"/>
      <sheetName val="Анализ закл. работ"/>
      <sheetName val="Parameters"/>
      <sheetName val="факс(2005-20гг.)"/>
      <sheetName val="Налоги"/>
      <sheetName val="12НК"/>
      <sheetName val="Предпр"/>
      <sheetName val="ЦентрЗатр"/>
      <sheetName val="ЕдИзм"/>
      <sheetName val="из сем"/>
      <sheetName val="definitions"/>
      <sheetName val="33. Tran. and selling expenses"/>
      <sheetName val="Счет-ф"/>
      <sheetName val="аккредитивы"/>
      <sheetName val="D2 DCF"/>
      <sheetName val="бартер"/>
      <sheetName val="курсы"/>
      <sheetName val="C-Total Market"/>
      <sheetName val="I-Demand Drivers"/>
      <sheetName val="июль ппд(факт)"/>
      <sheetName val="25.07.08г (2)"/>
      <sheetName val="GAAP TB 31.12.01  detail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(н)"/>
      <sheetName val="модель (в)"/>
      <sheetName val="модель (свод)"/>
      <sheetName val="нефть"/>
      <sheetName val="вода"/>
      <sheetName val="свод"/>
      <sheetName val="нефть (2)"/>
      <sheetName val="вода (2)"/>
      <sheetName val="свод (2)"/>
      <sheetName val="Анализ"/>
      <sheetName val="Анализ2"/>
      <sheetName val="Сырье и материалы"/>
      <sheetName val="ГСМ"/>
      <sheetName val="Лист4"/>
      <sheetName val="Энергия"/>
      <sheetName val="Топливо"/>
      <sheetName val="ФОТ"/>
      <sheetName val="ФОТ2"/>
      <sheetName val="ФОТ3"/>
      <sheetName val="Соцналог"/>
      <sheetName val="соцналог2"/>
      <sheetName val="Амортизация"/>
      <sheetName val="Кап. ремонт"/>
      <sheetName val="Капитализация (ЗФ)"/>
      <sheetName val="ЗФ КР"/>
      <sheetName val="Тек.ремонт"/>
      <sheetName val="ПНР"/>
      <sheetName val="Технол.расходы"/>
      <sheetName val="Связь"/>
      <sheetName val="Связь2"/>
      <sheetName val="Приложение связь"/>
      <sheetName val="Транспорт грузов"/>
      <sheetName val="Авиа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2"/>
      <sheetName val="подгот кадров 3"/>
      <sheetName val="под кад"/>
      <sheetName val="Охрана окр.среды"/>
      <sheetName val="Исп.природ.сырья"/>
      <sheetName val="Страхование"/>
      <sheetName val="сод. и лиц. автотр."/>
      <sheetName val="охрана"/>
      <sheetName val="Другие прочие "/>
      <sheetName val="Услуги банков"/>
      <sheetName val="почтово-канц. расходы"/>
      <sheetName val="Канцтовары"/>
      <sheetName val="Аренда"/>
      <sheetName val="Сод.адм.зданий"/>
      <sheetName val="юр конслт услуги"/>
      <sheetName val="Налоги"/>
      <sheetName val="Реклама"/>
      <sheetName val="Имиджевая"/>
      <sheetName val="Другие2"/>
      <sheetName val="Соцпособия2"/>
      <sheetName val="Спонсорская"/>
      <sheetName val="Социальная сфера"/>
      <sheetName val="Расх.на кул.озд.мер."/>
      <sheetName val="Пр. соцвыплаты"/>
      <sheetName val="КВЛ"/>
      <sheetName val="ПИР"/>
      <sheetName val="Лист1"/>
      <sheetName val="Лист2"/>
      <sheetName val="Форма2"/>
      <sheetName val="Форма1"/>
      <sheetName val="База"/>
      <sheetName val="Добыча нефти4"/>
      <sheetName val="поставка сравн13"/>
      <sheetName val="2.2 ОтклОТМ"/>
      <sheetName val="1.3.2 ОТМ"/>
      <sheetName val="модель_(н)1"/>
      <sheetName val="модель_(в)1"/>
      <sheetName val="модель_(свод)1"/>
      <sheetName val="нефть_(2)1"/>
      <sheetName val="вода_(2)1"/>
      <sheetName val="свод_(2)1"/>
      <sheetName val="Сырье_и_материалы1"/>
      <sheetName val="Кап__ремонт1"/>
      <sheetName val="Капитализация_(ЗФ)1"/>
      <sheetName val="ЗФ_КР1"/>
      <sheetName val="Тек_ремонт1"/>
      <sheetName val="Технол_расходы1"/>
      <sheetName val="Приложение_связь1"/>
      <sheetName val="Транспорт_грузов1"/>
      <sheetName val="Ком_расходы1"/>
      <sheetName val="подготовка_кадров_21"/>
      <sheetName val="подгот_кадров_31"/>
      <sheetName val="под_кад1"/>
      <sheetName val="Охрана_окр_среды1"/>
      <sheetName val="Исп_природ_сырья1"/>
      <sheetName val="сод__и_лиц__автотр_1"/>
      <sheetName val="Другие_прочие_1"/>
      <sheetName val="Услуги_банков1"/>
      <sheetName val="почтово-канц__расходы1"/>
      <sheetName val="Сод_адм_зданий1"/>
      <sheetName val="юр_конслт_услуги1"/>
      <sheetName val="Социальная_сфера1"/>
      <sheetName val="Расх_на_кул_озд_мер_1"/>
      <sheetName val="Пр__соцвыплаты1"/>
      <sheetName val="модель_(н)"/>
      <sheetName val="модель_(в)"/>
      <sheetName val="модель_(свод)"/>
      <sheetName val="нефть_(2)"/>
      <sheetName val="вода_(2)"/>
      <sheetName val="свод_(2)"/>
      <sheetName val="Сырье_и_материалы"/>
      <sheetName val="Кап__ремонт"/>
      <sheetName val="Капитализация_(ЗФ)"/>
      <sheetName val="ЗФ_КР"/>
      <sheetName val="Тек_ремонт"/>
      <sheetName val="Технол_расходы"/>
      <sheetName val="Приложение_связь"/>
      <sheetName val="Транспорт_грузов"/>
      <sheetName val="Ком_расходы"/>
      <sheetName val="подготовка_кадров_2"/>
      <sheetName val="подгот_кадров_3"/>
      <sheetName val="под_кад"/>
      <sheetName val="Охрана_окр_среды"/>
      <sheetName val="Исп_природ_сырья"/>
      <sheetName val="сод__и_лиц__автотр_"/>
      <sheetName val="Другие_прочие_"/>
      <sheetName val="Услуги_банков"/>
      <sheetName val="почтово-канц__расходы"/>
      <sheetName val="Сод_адм_зданий"/>
      <sheetName val="юр_конслт_услуги"/>
      <sheetName val="Социальная_сфера"/>
      <sheetName val="Расх_на_кул_озд_мер_"/>
      <sheetName val="Пр__соцвыплаты"/>
      <sheetName val="модель_(н)2"/>
      <sheetName val="модель_(в)2"/>
      <sheetName val="модель_(свод)2"/>
      <sheetName val="нефть_(2)2"/>
      <sheetName val="вода_(2)2"/>
      <sheetName val="свод_(2)2"/>
      <sheetName val="Сырье_и_материалы2"/>
      <sheetName val="Кап__ремонт2"/>
      <sheetName val="Капитализация_(ЗФ)2"/>
      <sheetName val="ЗФ_КР2"/>
      <sheetName val="Тек_ремонт2"/>
      <sheetName val="Технол_расходы2"/>
      <sheetName val="Приложение_связь2"/>
      <sheetName val="Транспорт_грузов2"/>
      <sheetName val="Ком_расходы2"/>
      <sheetName val="подготовка_кадров_22"/>
      <sheetName val="подгот_кадров_32"/>
      <sheetName val="под_кад2"/>
      <sheetName val="Охрана_окр_среды2"/>
      <sheetName val="Исп_природ_сырья2"/>
      <sheetName val="сод__и_лиц__автотр_2"/>
      <sheetName val="Другие_прочие_2"/>
      <sheetName val="Услуги_банков2"/>
      <sheetName val="почтово-канц__расходы2"/>
      <sheetName val="Сод_адм_зданий2"/>
      <sheetName val="юр_конслт_услуги2"/>
      <sheetName val="Социальная_сфера2"/>
      <sheetName val="Расх_на_кул_озд_мер_2"/>
      <sheetName val="Пр__соцвыплаты2"/>
      <sheetName val="6НК-cт."/>
      <sheetName val="ЦентрЗатр"/>
      <sheetName val="ЕдИзм"/>
      <sheetName val="Предпр"/>
      <sheetName val="Comp"/>
      <sheetName val="#ССЫЛКА"/>
      <sheetName val="Преискурант"/>
      <sheetName val="12НК"/>
      <sheetName val="Hidden"/>
      <sheetName val="FES"/>
      <sheetName val="из сем"/>
      <sheetName val="Плата за загрязнение "/>
      <sheetName val="Типограф"/>
      <sheetName val="Спр_ пласт"/>
      <sheetName val="Спр_ мест"/>
      <sheetName val="2008 ГСМ"/>
      <sheetName val="Б.мчас (П)"/>
      <sheetName val="д.7.001"/>
      <sheetName val="list"/>
      <sheetName val="Пр2"/>
      <sheetName val="PP&amp;E mvt for 2003"/>
      <sheetName val="Титул1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Ф №10"/>
      <sheetName val="1NK"/>
      <sheetName val="модель_(н)3"/>
      <sheetName val="модель_(в)3"/>
      <sheetName val="модель_(свод)3"/>
      <sheetName val="нефть_(2)3"/>
      <sheetName val="вода_(2)3"/>
      <sheetName val="свод_(2)3"/>
      <sheetName val="Сырье_и_материалы3"/>
      <sheetName val="Кап__ремонт3"/>
      <sheetName val="Капитализация_(ЗФ)3"/>
      <sheetName val="ЗФ_КР3"/>
      <sheetName val="Тек_ремонт3"/>
      <sheetName val="Технол_расходы3"/>
      <sheetName val="Приложение_связь3"/>
      <sheetName val="Транспорт_грузов3"/>
      <sheetName val="Ком_расходы3"/>
      <sheetName val="подготовка_кадров_23"/>
      <sheetName val="подгот_кадров_33"/>
      <sheetName val="под_кад3"/>
      <sheetName val="Охрана_окр_среды3"/>
      <sheetName val="Исп_природ_сырья3"/>
      <sheetName val="сод__и_лиц__автотр_3"/>
      <sheetName val="Другие_прочие_3"/>
      <sheetName val="Услуги_банков3"/>
      <sheetName val="почтово-канц__расходы3"/>
      <sheetName val="Сод_адм_зданий3"/>
      <sheetName val="юр_конслт_услуги3"/>
      <sheetName val="Социальная_сфера3"/>
      <sheetName val="Расх_на_кул_озд_мер_3"/>
      <sheetName val="Пр__соцвыплаты3"/>
      <sheetName val="Добыча_нефти4"/>
      <sheetName val="поставка_сравн13"/>
      <sheetName val="2_2_ОтклОТМ"/>
      <sheetName val="1_3_2_ОТМ"/>
      <sheetName val="6НК-cт_"/>
      <sheetName val="из_сем"/>
      <sheetName val="Спр__пласт"/>
      <sheetName val="Спр__мест"/>
      <sheetName val="Плата_за_загрязнение_"/>
      <sheetName val="2008_ГСМ"/>
      <sheetName val="Cash flow 2003 PBC"/>
      <sheetName val="G201"/>
      <sheetName val="G301"/>
      <sheetName val="модель_(н)4"/>
      <sheetName val="модель_(в)4"/>
      <sheetName val="модель_(свод)4"/>
      <sheetName val="нефть_(2)4"/>
      <sheetName val="вода_(2)4"/>
      <sheetName val="свод_(2)4"/>
      <sheetName val="Сырье_и_материалы4"/>
      <sheetName val="Кап__ремонт4"/>
      <sheetName val="Капитализация_(ЗФ)4"/>
      <sheetName val="ЗФ_КР4"/>
      <sheetName val="Тек_ремонт4"/>
      <sheetName val="Технол_расходы4"/>
      <sheetName val="Приложение_связь4"/>
      <sheetName val="Транспорт_грузов4"/>
      <sheetName val="Ком_расходы4"/>
      <sheetName val="подготовка_кадров_24"/>
      <sheetName val="подгот_кадров_34"/>
      <sheetName val="под_кад4"/>
      <sheetName val="Охрана_окр_среды4"/>
      <sheetName val="Исп_природ_сырья4"/>
      <sheetName val="сод__и_лиц__автотр_4"/>
      <sheetName val="Другие_прочие_4"/>
      <sheetName val="Услуги_банков4"/>
      <sheetName val="почтово-канц__расходы4"/>
      <sheetName val="Сод_адм_зданий4"/>
      <sheetName val="юр_конслт_услуги4"/>
      <sheetName val="Социальная_сфера4"/>
      <sheetName val="Расх_на_кул_озд_мер_4"/>
      <sheetName val="Пр__соцвыплаты4"/>
      <sheetName val="Добыча_нефти41"/>
      <sheetName val="поставка_сравн131"/>
      <sheetName val="2_2_ОтклОТМ1"/>
      <sheetName val="1_3_2_ОТМ1"/>
      <sheetName val="6НК-cт_1"/>
      <sheetName val="из_сем1"/>
      <sheetName val="Спр__пласт1"/>
      <sheetName val="Спр__мест1"/>
      <sheetName val="Плата_за_загрязнение_1"/>
      <sheetName val="2008_ГСМ1"/>
      <sheetName val="Б_мчас_(П)"/>
      <sheetName val="д_7_001"/>
      <sheetName val="PP&amp;E_mvt_for_2003"/>
      <sheetName val="Cash_flow_2003_PBC"/>
      <sheetName val="модель_(н)5"/>
      <sheetName val="модель_(в)5"/>
      <sheetName val="модель_(свод)5"/>
      <sheetName val="нефть_(2)5"/>
      <sheetName val="вода_(2)5"/>
      <sheetName val="свод_(2)5"/>
      <sheetName val="Сырье_и_материалы5"/>
      <sheetName val="Кап__ремонт5"/>
      <sheetName val="Капитализация_(ЗФ)5"/>
      <sheetName val="ЗФ_КР5"/>
      <sheetName val="Тек_ремонт5"/>
      <sheetName val="Технол_расходы5"/>
      <sheetName val="Приложение_связь5"/>
      <sheetName val="Транспорт_грузов5"/>
      <sheetName val="Ком_расходы5"/>
      <sheetName val="подготовка_кадров_25"/>
      <sheetName val="подгот_кадров_35"/>
      <sheetName val="под_кад5"/>
      <sheetName val="Охрана_окр_среды5"/>
      <sheetName val="Исп_природ_сырья5"/>
      <sheetName val="сод__и_лиц__автотр_5"/>
      <sheetName val="Другие_прочие_5"/>
      <sheetName val="Услуги_банков5"/>
      <sheetName val="почтово-канц__расходы5"/>
      <sheetName val="Сод_адм_зданий5"/>
      <sheetName val="юр_конслт_услуги5"/>
      <sheetName val="Социальная_сфера5"/>
      <sheetName val="Расх_на_кул_озд_мер_5"/>
      <sheetName val="Пр__соцвыплаты5"/>
      <sheetName val="Добыча_нефти42"/>
      <sheetName val="поставка_сравн132"/>
      <sheetName val="2_2_ОтклОТМ2"/>
      <sheetName val="1_3_2_ОТМ2"/>
      <sheetName val="6НК-cт_2"/>
      <sheetName val="из_сем2"/>
      <sheetName val="Спр__пласт2"/>
      <sheetName val="Спр__мест2"/>
      <sheetName val="Плата_за_загрязнение_2"/>
      <sheetName val="2008_ГСМ2"/>
      <sheetName val="Б_мчас_(П)1"/>
      <sheetName val="д_7_0011"/>
      <sheetName val="PP&amp;E_mvt_for_20031"/>
      <sheetName val="Cash_flow_2003_PBC1"/>
      <sheetName val="Ф_№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титфин"/>
      <sheetName val="Пр.М"/>
      <sheetName val="Ф7"/>
      <sheetName val="Баланс"/>
      <sheetName val="Ф10"/>
      <sheetName val="Пр1"/>
      <sheetName val="Пр2"/>
      <sheetName val="Пр2.2"/>
      <sheetName val="Пр3"/>
      <sheetName val="Пр4"/>
      <sheetName val="Расчеты ОСД"/>
      <sheetName val="Info"/>
      <sheetName val="Форма2"/>
      <sheetName val="Форма1"/>
      <sheetName val="ОТиТБ"/>
      <sheetName val="факт 2005 г."/>
      <sheetName val="3310"/>
      <sheetName val="Дт-Кт"/>
      <sheetName val="PP&amp;E mvt for 2003"/>
      <sheetName val="7.1"/>
      <sheetName val="Hidden"/>
      <sheetName val="д.7.001"/>
      <sheetName val="матер"/>
      <sheetName val="d_pok"/>
      <sheetName val="13,40 Авансы_получ"/>
      <sheetName val="База"/>
      <sheetName val="из сем"/>
      <sheetName val="Anlagevermögen"/>
      <sheetName val="1 вариант  2009 "/>
      <sheetName val="Добыча нефти4"/>
      <sheetName val="поставка сравн13"/>
      <sheetName val="Cash Flow - CY Workings"/>
      <sheetName val="Bonds"/>
      <sheetName val="FES"/>
      <sheetName val="1"/>
      <sheetName val="Список документов"/>
      <sheetName val="Пр_М1"/>
      <sheetName val="Пр2_21"/>
      <sheetName val="Расчеты_ОСД1"/>
      <sheetName val="Пр_М"/>
      <sheetName val="Пр2_2"/>
      <sheetName val="Расчеты_ОСД"/>
      <sheetName val="Пр_М2"/>
      <sheetName val="Пр2_22"/>
      <sheetName val="Расчеты_ОСД2"/>
      <sheetName val="июль"/>
      <sheetName val="Скорректир РД_месяц_на_20_CF Ca"/>
      <sheetName val="CO_10"/>
      <sheetName val="CO_14"/>
      <sheetName val="CO_15"/>
      <sheetName val="CO_23"/>
      <sheetName val="CO_24"/>
      <sheetName val="CO_25"/>
      <sheetName val="CO_28"/>
      <sheetName val="CO_29"/>
      <sheetName val="CO_8"/>
      <sheetName val="CO_9"/>
      <sheetName val="HKM RTC Crude costs"/>
      <sheetName val="ДС МЗ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Изменяемые данные"/>
      <sheetName val="Форма2"/>
      <sheetName val="Financial ratios А3"/>
      <sheetName val="группа"/>
      <sheetName val="Форма1"/>
      <sheetName val="Пр2"/>
      <sheetName val="факт 2005 г."/>
      <sheetName val="З"/>
      <sheetName val="balans 3"/>
      <sheetName val="Лист1"/>
      <sheetName val="Ден потоки"/>
      <sheetName val="00"/>
      <sheetName val="1.411.1"/>
      <sheetName val="ОТиТБ"/>
      <sheetName val="Haul cons"/>
      <sheetName val="Распределение прибыли"/>
      <sheetName val="ремонт 25"/>
      <sheetName val="1610"/>
      <sheetName val="1210"/>
      <sheetName val="Hidden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Изменяемые_данные"/>
      <sheetName val="Financial_ratios_А3"/>
      <sheetName val="факт_2005_г_"/>
      <sheetName val="balans_3"/>
      <sheetName val="Ден_потоки"/>
      <sheetName val="1_411_1"/>
      <sheetName val="Haul_cons"/>
      <sheetName val="Распределение_прибыли"/>
      <sheetName val="ремонт_25"/>
      <sheetName val="расчет прибыли"/>
      <sheetName val="амортиз_ввод"/>
      <sheetName val="НДС"/>
      <sheetName val="ГПЗ_ПОСД_Способ закупок"/>
      <sheetName val="Лист3"/>
      <sheetName val="пр 6 дох"/>
      <sheetName val="Расчет2000Прямой"/>
      <sheetName val="топливо"/>
      <sheetName val="Потребители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  2.3.2"/>
      <sheetName val="точн2"/>
      <sheetName val="0. Данные"/>
      <sheetName val="name"/>
      <sheetName val="MS"/>
      <sheetName val="цены"/>
      <sheetName val="справка"/>
      <sheetName val="аренда цс"/>
      <sheetName val="KTG_m"/>
      <sheetName val="СПгнг"/>
      <sheetName val="мат расходы"/>
      <sheetName val="Налоги на транспорт"/>
      <sheetName val="6 NK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ДС МЗК"/>
      <sheetName val="Sheet1"/>
      <sheetName val="ОХР"/>
      <sheetName val="#ССЫЛКА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14.1.2.2.(Услуги связи)"/>
      <sheetName val="s"/>
      <sheetName val="Добычанефти4"/>
      <sheetName val="поставкасравн13"/>
      <sheetName val="Преискурант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PP&amp;E mvt for 2003"/>
      <sheetName val="аренда"/>
      <sheetName val="ДБСП_02_ 2002"/>
      <sheetName val="Справочник"/>
      <sheetName val="Баланс"/>
      <sheetName val="Лист1 (3)"/>
      <sheetName val="на 31.12.07 (4)"/>
      <sheetName val="CIP Dec 2006"/>
      <sheetName val="7.1"/>
      <sheetName val="всп"/>
      <sheetName val="свод2010г по гр."/>
      <sheetName val="КлассификаторЗнач"/>
      <sheetName val="Статьи затрат"/>
      <sheetName val="TB"/>
      <sheetName val="PR CN"/>
      <sheetName val="Ф3"/>
      <sheetName val="Income $"/>
      <sheetName val="3.ФОТ"/>
      <sheetName val="Бюдж-тенге"/>
      <sheetName val="Comp06"/>
      <sheetName val="предприятия"/>
      <sheetName val="оборудование"/>
      <sheetName val="SUN TB"/>
      <sheetName val="ЦентрЗатр"/>
      <sheetName val="ЕдИзм"/>
      <sheetName val="Предпр"/>
      <sheetName val="Assumptions"/>
      <sheetName val="эксп"/>
      <sheetName val="СписокТЭП"/>
      <sheetName val="C-Total Market"/>
      <sheetName val="I-Demand Drivers"/>
      <sheetName val="ECM_PP"/>
      <sheetName val="SAD Schedule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по 2007 году план на 2008 год"/>
      <sheetName val="Movements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Лист2"/>
      <sheetName val="Книга1"/>
      <sheetName val="5NK "/>
      <sheetName val="Main Page"/>
      <sheetName val="L-1"/>
      <sheetName val="База"/>
      <sheetName val="исп.см."/>
      <sheetName val="персонала"/>
      <sheetName val="2в"/>
      <sheetName val="общ-нефт"/>
      <sheetName val="2а (4)"/>
      <sheetName val="выданы таб № (от 25.01.12 ОК)"/>
      <sheetName val="F1002"/>
      <sheetName val="НДПИ"/>
      <sheetName val="расчет ГСМ НА 2013Г"/>
      <sheetName val="XLR_NoRangeSheet"/>
      <sheetName val="канат.прод."/>
      <sheetName val="Страхование ГПО охр.2"/>
      <sheetName val="ведомость"/>
      <sheetName val="26.04.2013 (2)"/>
      <sheetName val="2.2 ОтклОТМ"/>
      <sheetName val="1.3.2 ОТМ"/>
      <sheetName val="Курсы"/>
      <sheetName val="2008 ГСМ"/>
      <sheetName val="Плата за загрязнение "/>
      <sheetName val="Типограф"/>
      <sheetName val="NPV"/>
      <sheetName val="Индексы"/>
      <sheetName val="t0_name"/>
      <sheetName val="вознаграждение"/>
      <sheetName val="9-1"/>
      <sheetName val="4"/>
      <sheetName val="1-1"/>
      <sheetName val="1"/>
      <sheetName val="1 вариант  2009 "/>
      <sheetName val="XREF"/>
      <sheetName val="summary"/>
      <sheetName val="Инвест"/>
      <sheetName val="Запрос"/>
      <sheetName val="month"/>
      <sheetName val="линии"/>
      <sheetName val="счетчики"/>
      <sheetName val="потр"/>
      <sheetName val="СН"/>
      <sheetName val="ДД"/>
      <sheetName val="канц"/>
      <sheetName val="Список документов"/>
      <sheetName val="list"/>
      <sheetName val="с 01.08 по 17.10 = 1569 вагонов"/>
      <sheetName val="Пр3"/>
      <sheetName val="Зам.нгду-1(наг)"/>
      <sheetName val="Зам.нгду-1"/>
      <sheetName val="Зам.ОЭПУ(доб)"/>
      <sheetName val="Зам.нгду-2(наг)"/>
      <sheetName val="Зам.ОЭПУ(наг)"/>
      <sheetName val="сут рап снижПТО по мероп"/>
      <sheetName val="ГТМ"/>
      <sheetName val="Заявлени+сдач.обх.по 22.02.12"/>
      <sheetName val="для рекомендации на 09.02.12г"/>
      <sheetName val="апрель"/>
      <sheetName val="рев на 09.06."/>
      <sheetName val="май"/>
      <sheetName val="март"/>
      <sheetName val="фев"/>
      <sheetName val="Список"/>
      <sheetName val="Treatment Summary"/>
      <sheetName val="класс"/>
      <sheetName val="СВОД Логистика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PR_CN"/>
      <sheetName val="Treatment_Summary"/>
      <sheetName val="СВОД_Логистика"/>
      <sheetName val="_ 2_3_2"/>
      <sheetName val="опотиз"/>
      <sheetName val="H3.100 Rollforward"/>
      <sheetName val="PKF-2005"/>
      <sheetName val="GAAP TB 31.12.01  detail p&amp;l"/>
      <sheetName val="Sheet2"/>
      <sheetName val="РСза 6-м 2012"/>
      <sheetName val="июнь"/>
      <sheetName val="4.Налоги"/>
      <sheetName val="Логистика"/>
      <sheetName val="Кабельная продукция"/>
      <sheetName val="Ком плат"/>
      <sheetName val="Списки"/>
      <sheetName val="УО"/>
      <sheetName val="Транспорт"/>
      <sheetName val="Depr"/>
      <sheetName val="Control"/>
      <sheetName val="VLOOKUP"/>
      <sheetName val="INPUTMASTER"/>
      <sheetName val="83"/>
      <sheetName val="IFRS FS"/>
      <sheetName val="IS-Cash"/>
      <sheetName val="Loan"/>
      <sheetName val="Prelim Cost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breakdown"/>
      <sheetName val="P&amp;L"/>
      <sheetName val="Provisions"/>
      <sheetName val="FA 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Добыча нефти4"/>
      <sheetName val="поставка сравн13"/>
      <sheetName val="Добычанефти4"/>
      <sheetName val="поставкасравн13"/>
      <sheetName val="из сем"/>
      <sheetName val="#ССЫЛКА"/>
      <sheetName val="Пр2"/>
      <sheetName val="Форма2"/>
      <sheetName val="справка"/>
      <sheetName val="группа"/>
      <sheetName val="Water trucking 2005"/>
      <sheetName val="ФОТ"/>
      <sheetName val="Ден потоки"/>
      <sheetName val="#REF"/>
      <sheetName val="5NK "/>
      <sheetName val="флормиро"/>
      <sheetName val="Hidden"/>
      <sheetName val="СписокТЭП"/>
      <sheetName val="Титул1"/>
      <sheetName val="цены14"/>
      <sheetName val="Нефть"/>
      <sheetName val="ДС МЗК"/>
      <sheetName val="Лист2"/>
      <sheetName val="д.7.001"/>
      <sheetName val="ЕдИзм"/>
      <sheetName val="Форма3.6"/>
      <sheetName val="Текущие цены"/>
      <sheetName val="рабочий"/>
      <sheetName val="окраска"/>
      <sheetName val="ОТиТБ"/>
      <sheetName val="УПРАВЛЕНИЕ11"/>
      <sheetName val="МАТЕР.433,452"/>
      <sheetName val="Форма1"/>
      <sheetName val="list"/>
      <sheetName val="LME_prices"/>
      <sheetName val="титул.лист "/>
      <sheetName val="Изменяемые данные"/>
      <sheetName val="Начисления процентов"/>
      <sheetName val="январь 2014"/>
      <sheetName val="февраль 2014"/>
      <sheetName val="март 2014"/>
      <sheetName val="апрель 2014"/>
      <sheetName val="май 2014"/>
      <sheetName val="июнь 2014"/>
      <sheetName val="июль 2014"/>
      <sheetName val="август 2014"/>
      <sheetName val="сентябрь 2014"/>
      <sheetName val="ноябрь 2014"/>
      <sheetName val="декабрь 2014"/>
      <sheetName val="январь2015"/>
      <sheetName val="февраль 2015"/>
      <sheetName val="март 2015"/>
      <sheetName val="апрель 2015 г"/>
      <sheetName val="май 2015 г."/>
      <sheetName val="июнь 2015 г."/>
      <sheetName val="#REF!"/>
      <sheetName val="ремонт 25"/>
      <sheetName val="Индексы"/>
      <sheetName val="ЛКЗ и ЭКЗ"/>
      <sheetName val="материалы"/>
      <sheetName val="измен. формы"/>
      <sheetName val="Financial ratios А3"/>
      <sheetName val="План закупок"/>
      <sheetName val="  2.3.2"/>
      <sheetName val="Баланс"/>
      <sheetName val="P9-BS by Co"/>
      <sheetName val="пробег м расх"/>
      <sheetName val="пробмч по город"/>
      <sheetName val="рев на 09.06."/>
      <sheetName val="PP&amp;E mvt for 2003"/>
      <sheetName val="Лист1"/>
      <sheetName val="зоны"/>
      <sheetName val="Зам.нгду-1(наг)"/>
      <sheetName val="Зам.нгду-1"/>
      <sheetName val="Зам.ОЭПУ(доб)"/>
      <sheetName val="Зам.нгду-2(наг)"/>
      <sheetName val="черновик"/>
      <sheetName val="для впр"/>
      <sheetName val="замер"/>
      <sheetName val="до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Prelim Cost"/>
      <sheetName val="Пр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template instructions"/>
      <sheetName val="P&amp;L  Budgets"/>
      <sheetName val="P&amp;L CCI Detail"/>
      <sheetName val="2003 Capital"/>
      <sheetName val="Cash Budgets"/>
      <sheetName val="Cash CCI Detail"/>
      <sheetName val="Key Performance Indicators"/>
      <sheetName val="P&amp;L Summary"/>
      <sheetName val="Cash Summary"/>
      <sheetName val="P&amp;L CCI Reconciliation"/>
      <sheetName val="Cash CCI Reconciliation"/>
      <sheetName val="Key Indicator Summary"/>
      <sheetName val="5 year model updates"/>
      <sheetName val="Cash Questions"/>
      <sheetName val="Other Assumptions"/>
      <sheetName val="Essbase_P&amp;L_ Monthly"/>
      <sheetName val="Essbase_P&amp;L_Annual"/>
      <sheetName val="Hypload"/>
      <sheetName val="B-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  <sheetName val="потр"/>
      <sheetName val="СН"/>
      <sheetName val="Потребители"/>
      <sheetName val="Блоки"/>
      <sheetName val="Пок"/>
      <sheetName val="NOV"/>
      <sheetName val="Сдача "/>
      <sheetName val="Форма2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Добыча нефти4"/>
      <sheetName val="Ввод"/>
      <sheetName val="N_SVOD"/>
      <sheetName val="п11"/>
      <sheetName val="п23"/>
      <sheetName val="п25"/>
      <sheetName val="п26"/>
      <sheetName val="п31"/>
      <sheetName val="п4"/>
      <sheetName val="п5"/>
      <sheetName val="п7"/>
      <sheetName val="п8"/>
      <sheetName val="п25ЦТАИ"/>
      <sheetName val="Лист3"/>
      <sheetName val="12 из 57 АЗС"/>
      <sheetName val="Loans out"/>
      <sheetName val="Sheet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поставка_сравн13"/>
      <sheetName val="Сдача_"/>
      <sheetName val="МО_0012"/>
      <sheetName val="Добыча_нефти4"/>
      <sheetName val="справка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ОТиТБ"/>
      <sheetName val="t0_name"/>
      <sheetName val="группа"/>
      <sheetName val="класс"/>
      <sheetName val="факт 2005 г."/>
      <sheetName val="всп"/>
      <sheetName val="Исх.данные"/>
      <sheetName val="ОКВЭД_свод"/>
      <sheetName val="нч"/>
      <sheetName val="Свод"/>
      <sheetName val="базовые допущения"/>
      <sheetName val="из сем"/>
      <sheetName val="ИП_ДО_БЛ "/>
      <sheetName val="аренда цс"/>
      <sheetName val="База"/>
      <sheetName val="Лист 1"/>
      <sheetName val="д.7.001"/>
      <sheetName val="list"/>
      <sheetName val="ТЭП"/>
      <sheetName val="Список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L-1 (БРК)"/>
      <sheetName val="g-1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FES"/>
      <sheetName val="Счет-ф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Об-я св-а"/>
      <sheetName val="2БО"/>
      <sheetName val="Пром1"/>
      <sheetName val="#REF"/>
      <sheetName val="Отпуск продукции"/>
      <sheetName val="Баланс"/>
      <sheetName val="Нефть"/>
      <sheetName val="LME_prices"/>
      <sheetName val="Исходн"/>
      <sheetName val="SAD Schedule"/>
      <sheetName val="A4.100"/>
      <sheetName val="подготовка кадр."/>
      <sheetName val="Форма1"/>
      <sheetName val="авансы выданные-1"/>
      <sheetName val="Деб-1"/>
      <sheetName val="1NK"/>
      <sheetName val="5R"/>
      <sheetName val="Объемы газ"/>
      <sheetName val="сброс"/>
      <sheetName val="Бал. тов. пр.-1"/>
      <sheetName val="предприятия"/>
      <sheetName val="UNITPRICES"/>
      <sheetName val="Добычанефти4"/>
      <sheetName val="поставкасравн13"/>
      <sheetName val="#"/>
      <sheetName val="Лист5"/>
      <sheetName val="Позиция"/>
      <sheetName val="пожар.охрана"/>
      <sheetName val="рев на 09.06."/>
      <sheetName val="Расчет2000Прямой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NPV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5NK "/>
      <sheetName val="по 2007 году план на 2008 год"/>
      <sheetName val="Труд."/>
      <sheetName val="БиВи (290)"/>
      <sheetName val="450"/>
      <sheetName val="Сеть"/>
      <sheetName val="Форма 18"/>
      <sheetName val="МАТЕР.433,452"/>
      <sheetName val="Спецификация"/>
      <sheetName val="МодельППП (Свод)"/>
      <sheetName val="1. Доходы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401.2"/>
      <sheetName val="ТЭП старая"/>
      <sheetName val="постоянные затраты"/>
      <sheetName val="Курсы"/>
      <sheetName val="данн"/>
      <sheetName val="Исход"/>
      <sheetName val="Hidden"/>
      <sheetName val="Титул1"/>
      <sheetName val="K6210"/>
      <sheetName val="#REF!"/>
      <sheetName val="Test of FA Installation"/>
      <sheetName val="Additions"/>
      <sheetName val="PV-date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13_NGDO"/>
      <sheetName val="жд_тарифы"/>
      <sheetName val="2_БО_(тенге)"/>
      <sheetName val="I__Прогноз_доходов"/>
      <sheetName val="Input_TD"/>
      <sheetName val="Отпуск_продукции"/>
      <sheetName val="табель"/>
      <sheetName val="баки _2_"/>
      <sheetName val="ИД"/>
      <sheetName val="Способ закупки"/>
      <sheetName val="Data"/>
      <sheetName val="Транс12дек"/>
      <sheetName val="7НК"/>
      <sheetName val="indx"/>
      <sheetName val="PL12"/>
      <sheetName val="Prelim Cost"/>
      <sheetName val="цеховые"/>
      <sheetName val="Dictionaries"/>
      <sheetName val="Накл"/>
      <sheetName val="смета"/>
      <sheetName val="MATRIX_DA_10"/>
      <sheetName val="_"/>
      <sheetName val="2002(v2)"/>
      <sheetName val="BS new"/>
      <sheetName val="исходА"/>
      <sheetName val="форма 3 смета затрат"/>
      <sheetName val="4.Налоги"/>
      <sheetName val="Справка ИЦА"/>
      <sheetName val="Sheet2"/>
      <sheetName val="РСза 6-м 2012"/>
      <sheetName val="июнь"/>
      <sheetName val="КОнфиг"/>
      <sheetName val="путевки"/>
      <sheetName val="Заявлени+сдач.обх.по 22.02.12"/>
      <sheetName val="K_100_LS (2)"/>
      <sheetName val="H3.300 (2)"/>
      <sheetName val="K_300_RFD (2)"/>
      <sheetName val="SMSTemp"/>
      <sheetName val="ТитулЛистОтч"/>
      <sheetName val="definitions"/>
      <sheetName val="ЭМГ"/>
      <sheetName val="14_1_2_2__Услуги связи_"/>
      <sheetName val="Common"/>
      <sheetName val="OPEX&amp;FIN"/>
      <sheetName val="Comp"/>
      <sheetName val="показатели"/>
      <sheetName val="черновик"/>
      <sheetName val="2в"/>
      <sheetName val="общ-нефт"/>
      <sheetName val="ОГВ"/>
      <sheetName val="общ.фонд  "/>
      <sheetName val="гор"/>
      <sheetName val="Месяц"/>
      <sheetName val="зоны"/>
      <sheetName val="Форма_7_1_3"/>
      <sheetName val="Форма_7_(2)3"/>
      <sheetName val="Форма_7_балансировка_(2)3"/>
      <sheetName val="Форма_7_балансировка3"/>
      <sheetName val="Форма_7_пр3"/>
      <sheetName val="Форма_14"/>
      <sheetName val="Форма_23"/>
      <sheetName val="Форма_2_1_3"/>
      <sheetName val="Форма_33"/>
      <sheetName val="Форма_3_13"/>
      <sheetName val="Форма3_23"/>
      <sheetName val="Форма3_33"/>
      <sheetName val="Форма3_43"/>
      <sheetName val="Форма3_53"/>
      <sheetName val="Форма3_63"/>
      <sheetName val="Форма3_73"/>
      <sheetName val="Форма3_83"/>
      <sheetName val="Форма3_93"/>
      <sheetName val="Форма_3_103"/>
      <sheetName val="Форма5_13"/>
      <sheetName val="Форма5_23"/>
      <sheetName val="Форма6_13"/>
      <sheetName val="Форма_7_3"/>
      <sheetName val="Форма_7_фин3"/>
      <sheetName val="Форма_7_кас_(2)3"/>
      <sheetName val="Форма_7_кас_(3)3"/>
      <sheetName val="Форма_7_кас3"/>
      <sheetName val="Форма_7__13"/>
      <sheetName val="Форма7_3"/>
      <sheetName val="Форма_6стара3"/>
      <sheetName val="Форма_73"/>
      <sheetName val="Форма_83"/>
      <sheetName val="Форма_113"/>
      <sheetName val="__2_3_23"/>
      <sheetName val="из_сем3"/>
      <sheetName val="поставка_сравн133"/>
      <sheetName val="Инв_вл_тыс_ед"/>
      <sheetName val="14_1_2_2_(Услуги_связи)"/>
      <sheetName val="7_1"/>
      <sheetName val="2_2_ОтклОТМ"/>
      <sheetName val="1_3_2_ОТМ"/>
      <sheetName val="1кв__"/>
      <sheetName val="2кв_"/>
      <sheetName val="Статьи_затрат"/>
      <sheetName val="__2_3_24"/>
      <sheetName val="3_ФОТ"/>
      <sheetName val="1,3_новая"/>
      <sheetName val="12_из_57_АЗС"/>
      <sheetName val="Содерж_сов_дир"/>
      <sheetName val="Изменяемые_данные"/>
      <sheetName val="мат_расходы"/>
      <sheetName val="факт_2005_г_"/>
      <sheetName val="ИП_ДО_БЛ_"/>
      <sheetName val="аренда_цс"/>
      <sheetName val="2007_0,01"/>
      <sheetName val="Исх_данные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SAD_Schedule"/>
      <sheetName val="A4_100"/>
      <sheetName val="подготовка_кадр_"/>
      <sheetName val="авансы_выданные-1"/>
      <sheetName val="Объемы_газ"/>
      <sheetName val="Титульный_лист"/>
      <sheetName val="баланс_Ф10"/>
      <sheetName val="к_адм_и_предст"/>
      <sheetName val="Предст_расходы"/>
      <sheetName val="инфор_усл"/>
      <sheetName val="Юр_усл"/>
      <sheetName val="Аренда_офиса"/>
      <sheetName val="Предст_Москва_"/>
      <sheetName val="Kozh_Prod"/>
      <sheetName val="Alibek_Prod"/>
      <sheetName val="хим_К"/>
      <sheetName val="хим_А-ла"/>
      <sheetName val="Sales_Exp-s"/>
      <sheetName val="Cost_center"/>
      <sheetName val="Сот_связь"/>
      <sheetName val="Well_CAPEX"/>
      <sheetName val="Prod-n_график"/>
      <sheetName val="Себест_А"/>
      <sheetName val="Себест_(К)"/>
      <sheetName val="себест_на_ед"/>
      <sheetName val="ГСМ_А"/>
      <sheetName val="ГСМ_К"/>
      <sheetName val="МАТРИЦА_ЗАТРАТ"/>
      <sheetName val="CASH_прямой_метод"/>
      <sheetName val="Кап_з-ты"/>
      <sheetName val="З_пл"/>
      <sheetName val="Налоги_по_зп"/>
      <sheetName val="Усл_стор"/>
      <sheetName val="Свод_налогов"/>
      <sheetName val="Обслуживание_ВС"/>
      <sheetName val="Стр_затрат"/>
      <sheetName val="Доли_Акционеров"/>
      <sheetName val="Profit_&amp;_Loss_Total"/>
      <sheetName val="TB_2005"/>
      <sheetName val="GAAP_TB_31_12_01__detail_p&amp;l"/>
      <sheetName val="1_1_Паспорт"/>
      <sheetName val="1_401_2"/>
      <sheetName val="ТЭП_старая"/>
      <sheetName val="д_7_001"/>
      <sheetName val="постоянные_затраты"/>
      <sheetName val="пожар_охрана"/>
      <sheetName val="Об-я_св-а"/>
      <sheetName val="рев_на_09_06_"/>
      <sheetName val="Бал__тов__пр_-1"/>
      <sheetName val="форма_3_смета_затрат"/>
      <sheetName val="4_Налоги"/>
      <sheetName val="базовые_допущения"/>
      <sheetName val="РСза_6-м_2012"/>
      <sheetName val="Справка_ИЦА"/>
      <sheetName val="Способ_закупки"/>
      <sheetName val="спр. АР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ОборБалФормОтч"/>
      <sheetName val="ИзменяемыеДанные"/>
      <sheetName val="из сем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Бюджет"/>
      <sheetName val="ЕдИзм"/>
      <sheetName val="Предпр"/>
      <sheetName val="Treatment Summary"/>
      <sheetName val="Форма3.6"/>
      <sheetName val="Справочник"/>
      <sheetName val="14_1_2_2__Услуги связи_"/>
      <sheetName val="Пром1"/>
      <sheetName val="#REF"/>
      <sheetName val="L-1 Займ БРК инвест цели"/>
      <sheetName val="G-1"/>
      <sheetName val="Assumptions"/>
      <sheetName val="исп.см."/>
      <sheetName val="Добыча нефти4"/>
      <sheetName val="справка"/>
      <sheetName val="группа"/>
      <sheetName val="Базовые данные"/>
      <sheetName val="  2.3.2"/>
      <sheetName val="11"/>
      <sheetName val="Содержание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1Утв ТК  Capex 07 "/>
      <sheetName val="по 2007 году план на 2008 год"/>
      <sheetName val="д.7.001"/>
      <sheetName val="5NK "/>
      <sheetName val="Prelim Cost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Пр2"/>
      <sheetName val="Add-s test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Месяц"/>
      <sheetName val="Расчет2000Прямой"/>
      <sheetName val="АЗФ"/>
      <sheetName val="АК"/>
      <sheetName val="Актюбе"/>
      <sheetName val="ССГПО"/>
      <sheetName val="ОСВ"/>
      <sheetName val="приложение№3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I. Прогноз доходов"/>
      <sheetName val="LME_prices"/>
      <sheetName val="Нефть"/>
      <sheetName val="МодельППП (Свод)"/>
      <sheetName val="общие данные"/>
      <sheetName val="отделы"/>
      <sheetName val="2002(v2)"/>
      <sheetName val="Титул1"/>
      <sheetName val="текст"/>
      <sheetName val="филиалы"/>
      <sheetName val="Макро"/>
      <sheetName val="Лист3"/>
      <sheetName val="точн2"/>
      <sheetName val="июнь"/>
      <sheetName val="май 203"/>
      <sheetName val="Лист6"/>
      <sheetName val="Лист1"/>
      <sheetName val="BS new"/>
      <sheetName val="ФП"/>
      <sheetName val="флормиро"/>
      <sheetName val="450 (2)"/>
      <sheetName val="ввод-вывод ОС авг2004- 2005"/>
      <sheetName val="2007 0,01"/>
      <sheetName val="Накл"/>
      <sheetName val="Sheet1"/>
      <sheetName val="исходные данные"/>
      <sheetName val="2.8. стр-ра себестоимости"/>
      <sheetName val="6БО"/>
      <sheetName val="Форма 3"/>
      <sheetName val="Форма 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#REF!"/>
      <sheetName val="Loans out"/>
      <sheetName val="Гр5(о)"/>
      <sheetName val="свод"/>
      <sheetName val="Сводная"/>
      <sheetName val="Hidden"/>
      <sheetName val="МАТЕР.433,452"/>
      <sheetName val="ГБ"/>
      <sheetName val="мат расходы"/>
      <sheetName val="Потребители"/>
      <sheetName val="Блоки"/>
      <sheetName val="Баланс"/>
      <sheetName val="КР материалы"/>
      <sheetName val="Movements"/>
      <sheetName val="план"/>
      <sheetName val="класс"/>
      <sheetName val="01-45"/>
      <sheetName val="Спр_ пласт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Пром1"/>
      <sheetName val="ОТиТБ"/>
      <sheetName val="I. Прогноз доходов"/>
      <sheetName val="2.2 ОтклОТМ"/>
      <sheetName val="1.3.2 ОТМ"/>
      <sheetName val="Предпр"/>
      <sheetName val="ЦентрЗатр"/>
      <sheetName val="ЕдИзм"/>
      <sheetName val="СПгнг"/>
      <sheetName val="жд тарифы"/>
      <sheetName val="1NK"/>
      <sheetName val="ОборБалФормОтч"/>
      <sheetName val="МО 0012"/>
      <sheetName val="Добыча нефти4"/>
      <sheetName val="поставка сравн13"/>
      <sheetName val="Статьи ТЭП_старая структура"/>
      <sheetName val="Notes IS"/>
      <sheetName val="Input TD"/>
      <sheetName val="#ССЫЛКА"/>
      <sheetName val="бартер"/>
      <sheetName val="1 класс"/>
      <sheetName val="2 класс"/>
      <sheetName val="3 класс"/>
      <sheetName val="4 класс"/>
      <sheetName val="5 класс"/>
      <sheetName val="Prelim Cost"/>
      <sheetName val="Сверка"/>
      <sheetName val="t0_name"/>
      <sheetName val="ИД"/>
      <sheetName val="Отпуск продукции"/>
      <sheetName val="спецпит,проездн."/>
      <sheetName val="13 NGDO"/>
      <sheetName val="1"/>
      <sheetName val="MS"/>
      <sheetName val="Штатное 2012-2015"/>
      <sheetName val="смета"/>
      <sheetName val="табель"/>
      <sheetName val="FES"/>
      <sheetName val="14.1.2.2.(Услуги связи)"/>
      <sheetName val="Форма1"/>
      <sheetName val="Сеть"/>
      <sheetName val="общие данные"/>
      <sheetName val="Loans out"/>
      <sheetName val="МодельППП (Свод)"/>
      <sheetName val="Лист1"/>
      <sheetName val="2_2_ОтклОТМ"/>
      <sheetName val="1_3_2_ОТМ"/>
      <sheetName val="1кв. "/>
      <sheetName val="2кв."/>
      <sheetName val="Баланс"/>
      <sheetName val="Sheet5"/>
      <sheetName val="10 БО (kzt)"/>
      <sheetName val="Бюджет"/>
      <sheetName val="Потребители"/>
      <sheetName val="Блоки"/>
      <sheetName val="Datasheet"/>
      <sheetName val="Cash flow 2011"/>
      <sheetName val="КБ"/>
      <sheetName val="VLOOKUP"/>
      <sheetName val="INPUTMASTER"/>
      <sheetName val="Способ закупки"/>
      <sheetName val="Пр2"/>
      <sheetName val="ввод-вывод ОС авг2004- 2005"/>
      <sheetName val="Форма3.6"/>
      <sheetName val="элементы"/>
      <sheetName val="5NK "/>
      <sheetName val="Нефть"/>
      <sheetName val="флормиро"/>
      <sheetName val="L-1"/>
      <sheetName val="из сем"/>
      <sheetName val="ПРОГНОЗ_1"/>
      <sheetName val="  2.3.2"/>
      <sheetName val="PL12"/>
      <sheetName val="отделы"/>
      <sheetName val="MATRIX_DA_10"/>
      <sheetName val="list"/>
      <sheetName val="АТиК"/>
      <sheetName val="AFS"/>
      <sheetName val="План произв-ва (мес.) (бюджет)"/>
      <sheetName val="янв (2)"/>
      <sheetName val="рев дф (1.08.) (3)"/>
      <sheetName val="заявка (2)"/>
      <sheetName val="Материалы для АУП"/>
      <sheetName val="ГТМ"/>
      <sheetName val="тех реж"/>
      <sheetName val="Кап затраты ОМГ 16"/>
      <sheetName val="Сотрудники"/>
      <sheetName val="замер"/>
      <sheetName val="Титул1"/>
      <sheetName val="д.7.001"/>
      <sheetName val="Сдача "/>
      <sheetName val="s"/>
      <sheetName val="ЭКРБ"/>
      <sheetName val="1 (2)"/>
      <sheetName val="Об-я св-а"/>
      <sheetName val="2в"/>
      <sheetName val="МОП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7НК"/>
      <sheetName val="апрель 09."/>
      <sheetName val="Hidden"/>
      <sheetName val="Приложение 7 (ЕНП)"/>
      <sheetName val="Гр5(о)"/>
      <sheetName val="УУ 9 мес.2014"/>
      <sheetName val="потр"/>
      <sheetName val="СН"/>
      <sheetName val="Направления обучения"/>
      <sheetName val="BS new"/>
      <sheetName val="сортамент"/>
      <sheetName val="Sales F"/>
      <sheetName val="WBS elements RS-v.02A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L-1"/>
      <sheetName val="ввод-вывод ОС авг2004- 2005"/>
      <sheetName val="I KEY INFORMATION"/>
      <sheetName val="Счетчики"/>
      <sheetName val="ОТиТБ"/>
      <sheetName val="СПгнг"/>
      <sheetName val="группа"/>
      <sheetName val="ID-06"/>
      <sheetName val="сырье и материалы"/>
      <sheetName val="L-1 (БРК)"/>
      <sheetName val="g-1"/>
      <sheetName val="Resp _2_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2_"/>
      <sheetName val="глина"/>
      <sheetName val="из сем"/>
      <sheetName val="13 NGDO"/>
      <sheetName val="жд тарифы"/>
      <sheetName val="2 БО (тенге)"/>
      <sheetName val="I. Прогноз доходов"/>
      <sheetName val="FES"/>
      <sheetName val="Счет-ф"/>
      <sheetName val="МО 0012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класс"/>
      <sheetName val="Об-я св-а"/>
      <sheetName val="Отпуск продукции"/>
      <sheetName val="#REF"/>
      <sheetName val="1NK"/>
      <sheetName val="PV-date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Добыча_нефти42"/>
      <sheetName val="поставка_сравн13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из_сем"/>
      <sheetName val="13_NGDO"/>
      <sheetName val="жд_тарифы"/>
      <sheetName val="2_БО_(тенге)"/>
      <sheetName val="I__Прогноз_доходов"/>
      <sheetName val="Input_TD"/>
      <sheetName val="МО_0012"/>
      <sheetName val="Отпуск_продукции"/>
      <sheetName val="2БО"/>
      <sheetName val="Пром1"/>
      <sheetName val="ЦентрЗатр"/>
      <sheetName val="Лист3"/>
      <sheetName val="Бюджет"/>
      <sheetName val="табель"/>
      <sheetName val="ЕдИзм"/>
      <sheetName val="Предпр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__2_3_22"/>
      <sheetName val="из_сем2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Settings"/>
      <sheetName val="1.1 Паспорт"/>
      <sheetName val="1.401.2"/>
      <sheetName val="баки _2_"/>
      <sheetName val="ИД"/>
      <sheetName val="Способ закупки"/>
      <sheetName val="Data"/>
      <sheetName val="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Сеть"/>
      <sheetName val="Спецификация"/>
      <sheetName val="МодельППП (Свод)"/>
      <sheetName val="базовые допущения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list"/>
      <sheetName val="Loans out"/>
      <sheetName val="#"/>
      <sheetName val="Форма2.xls"/>
      <sheetName val="5NK "/>
      <sheetName val="по 2007 году план на 2008 год"/>
      <sheetName val="Труд."/>
      <sheetName val="PL12"/>
      <sheetName val="МАТЕР.433,452"/>
      <sheetName val="1. Доходы"/>
      <sheetName val="Prelim Cost"/>
      <sheetName val="цеховые"/>
      <sheetName val="#REF!"/>
      <sheetName val="Dictionaries"/>
      <sheetName val="Накл"/>
      <sheetName val="смета"/>
      <sheetName val="MATRIX_DA_10"/>
      <sheetName val="_"/>
      <sheetName val="2002(v2)"/>
      <sheetName val="BS new"/>
      <sheetName val="исходА"/>
      <sheetName val="форма 3 смета затрат"/>
      <sheetName val="Исход"/>
      <sheetName val="4.Налоги"/>
      <sheetName val="Справка ИЦА"/>
      <sheetName val="Sheet2"/>
      <sheetName val="РСза 6-м 2012"/>
      <sheetName val="июнь"/>
      <sheetName val="КОнфиг"/>
      <sheetName val="путевки"/>
      <sheetName val="Заявлени+сдач.обх.по 22.02.12"/>
      <sheetName val="K_100_LS (2)"/>
      <sheetName val="H3.300 (2)"/>
      <sheetName val="K_300_RFD (2)"/>
      <sheetName val="SMSTemp"/>
      <sheetName val="ТитулЛистОтч"/>
      <sheetName val="definitions"/>
      <sheetName val="ЭМГ"/>
      <sheetName val="14_1_2_2__Услуги связи_"/>
      <sheetName val="Common"/>
      <sheetName val="OPEX&amp;FIN"/>
      <sheetName val="Comp"/>
      <sheetName val="показатели"/>
      <sheetName val="черновик"/>
      <sheetName val="2в"/>
      <sheetName val="общ-нефт"/>
      <sheetName val="ОГВ"/>
      <sheetName val="общ.фонд  "/>
      <sheetName val="гор"/>
      <sheetName val="Месяц"/>
      <sheetName val="зоны"/>
      <sheetName val="Форма_7_1_3"/>
      <sheetName val="Форма_7_(2)3"/>
      <sheetName val="Форма_7_балансировка_(2)3"/>
      <sheetName val="Форма_7_балансировка3"/>
      <sheetName val="Форма_7_пр3"/>
      <sheetName val="Форма_14"/>
      <sheetName val="Форма_23"/>
      <sheetName val="Форма_2_1_3"/>
      <sheetName val="Форма_33"/>
      <sheetName val="Форма_3_13"/>
      <sheetName val="Форма3_23"/>
      <sheetName val="Форма3_33"/>
      <sheetName val="Форма3_43"/>
      <sheetName val="Форма3_53"/>
      <sheetName val="Форма3_63"/>
      <sheetName val="Форма3_73"/>
      <sheetName val="Форма3_83"/>
      <sheetName val="Форма3_93"/>
      <sheetName val="Форма_3_103"/>
      <sheetName val="Форма5_13"/>
      <sheetName val="Форма5_23"/>
      <sheetName val="Форма6_13"/>
      <sheetName val="Форма_7_3"/>
      <sheetName val="Форма_7_фин3"/>
      <sheetName val="Форма_7_кас_(2)3"/>
      <sheetName val="Форма_7_кас_(3)3"/>
      <sheetName val="Форма_7_кас3"/>
      <sheetName val="Форма_7__13"/>
      <sheetName val="Форма7_3"/>
      <sheetName val="Форма_6стара3"/>
      <sheetName val="Форма_73"/>
      <sheetName val="Форма_83"/>
      <sheetName val="Форма_113"/>
      <sheetName val="__2_3_23"/>
      <sheetName val="из_сем3"/>
      <sheetName val="поставка_сравн133"/>
      <sheetName val="Инв_вл_тыс_ед"/>
      <sheetName val="14_1_2_2_(Услуги_связи)"/>
      <sheetName val="7_1"/>
      <sheetName val="2_2_ОтклОТМ"/>
      <sheetName val="1_3_2_ОТМ"/>
      <sheetName val="1кв__"/>
      <sheetName val="2кв_"/>
      <sheetName val="Статьи_затрат"/>
      <sheetName val="__2_3_24"/>
      <sheetName val="3_ФОТ"/>
      <sheetName val="Сдача_"/>
      <sheetName val="1,3_новая"/>
      <sheetName val="12_из_57_АЗС"/>
      <sheetName val="Содерж_сов_дир"/>
      <sheetName val="Изменяемые_данные"/>
      <sheetName val="мат_расходы"/>
      <sheetName val="факт_2005_г_"/>
      <sheetName val="ИП_ДО_БЛ_"/>
      <sheetName val="аренда_цс"/>
      <sheetName val="2007_0,01"/>
      <sheetName val="Исх_данные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SAD_Schedule"/>
      <sheetName val="A4_100"/>
      <sheetName val="подготовка_кадр_"/>
      <sheetName val="авансы_выданные-1"/>
      <sheetName val="Объемы_газ"/>
      <sheetName val="Титульный_лист"/>
      <sheetName val="баланс_Ф10"/>
      <sheetName val="к_адм_и_предст"/>
      <sheetName val="Предст_расходы"/>
      <sheetName val="инфор_усл"/>
      <sheetName val="Юр_усл"/>
      <sheetName val="Аренда_офиса"/>
      <sheetName val="Предст_Москва_"/>
      <sheetName val="Kozh_Prod"/>
      <sheetName val="Alibek_Prod"/>
      <sheetName val="хим_К"/>
      <sheetName val="хим_А-ла"/>
      <sheetName val="Sales_Exp-s"/>
      <sheetName val="Cost_center"/>
      <sheetName val="Сот_связь"/>
      <sheetName val="Well_CAPEX"/>
      <sheetName val="Prod-n_график"/>
      <sheetName val="Себест_А"/>
      <sheetName val="Себест_(К)"/>
      <sheetName val="себест_на_ед"/>
      <sheetName val="ГСМ_А"/>
      <sheetName val="ГСМ_К"/>
      <sheetName val="МАТРИЦА_ЗАТРАТ"/>
      <sheetName val="CASH_прямой_метод"/>
      <sheetName val="Кап_з-ты"/>
      <sheetName val="З_пл"/>
      <sheetName val="Налоги_по_зп"/>
      <sheetName val="Усл_стор"/>
      <sheetName val="Свод_налогов"/>
      <sheetName val="Обслуживание_ВС"/>
      <sheetName val="Стр_затрат"/>
      <sheetName val="Доли_Акционеров"/>
      <sheetName val="Profit_&amp;_Loss_Total"/>
      <sheetName val="TB_2005"/>
      <sheetName val="GAAP_TB_31_12_01__detail_p&amp;l"/>
      <sheetName val="1_1_Паспорт"/>
      <sheetName val="1_401_2"/>
      <sheetName val="ТЭП_старая"/>
      <sheetName val="д_7_001"/>
      <sheetName val="постоянные_затраты"/>
      <sheetName val="пожар_охрана"/>
      <sheetName val="Об-я_св-а"/>
      <sheetName val="рев_на_09_06_"/>
      <sheetName val="Бал__тов__пр_-1"/>
      <sheetName val="форма_3_смета_затрат"/>
      <sheetName val="4_Налоги"/>
      <sheetName val="базовые_допущения"/>
      <sheetName val="РСза_6-м_2012"/>
      <sheetName val="Справка_ИЦА"/>
      <sheetName val="Способ_закупки"/>
      <sheetName val="справка"/>
      <sheetName val="БиВи (290)"/>
      <sheetName val="450"/>
      <sheetName val="Форма 18"/>
      <sheetName val="спр. АРЕМ"/>
      <sheetName val="Hidden"/>
      <sheetName val="Титул1"/>
      <sheetName val="K6210"/>
      <sheetName val="Test of FA Installation"/>
      <sheetName val="Addition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справка"/>
      <sheetName val="СписокТЭП"/>
      <sheetName val="предприятия"/>
      <sheetName val="Лв 1715 (сб)"/>
      <sheetName val="ИзменяемыеДанные"/>
      <sheetName val="ДДСАБ"/>
      <sheetName val="ДДСККБ"/>
      <sheetName val="Форма2"/>
      <sheetName val="P&amp;L"/>
      <sheetName val="Provisions"/>
      <sheetName val="ОборБалФормОтч"/>
      <sheetName val="SMSTemp"/>
      <sheetName val="МО 0012"/>
      <sheetName val="д.7.001"/>
      <sheetName val="СЦЕНАРН УСЛ"/>
      <sheetName val="Статьи"/>
      <sheetName val="1 класс"/>
      <sheetName val="2 класс"/>
      <sheetName val="3 класс"/>
      <sheetName val="4 класс"/>
      <sheetName val="5 класс"/>
      <sheetName val="СПгнг"/>
      <sheetName val="10Cash"/>
      <sheetName val="I KEY INFORMATION"/>
      <sheetName val="Cash CCI Detail"/>
      <sheetName val="ниигкр"/>
      <sheetName val="тариф"/>
      <sheetName val="Rollforward"/>
      <sheetName val="класс"/>
      <sheetName val="#ССЫЛКА"/>
      <sheetName val="FES"/>
      <sheetName val="База"/>
      <sheetName val="из сем"/>
      <sheetName val="Пр3"/>
      <sheetName val="t0_name"/>
      <sheetName val="ОТиТБ"/>
      <sheetName val="факт 2005 г."/>
      <sheetName val="Лист2"/>
      <sheetName val="OBL_CRED_30-06-97.XLS"/>
      <sheetName val="Water trucking 2005"/>
      <sheetName val="Ввод"/>
      <sheetName val="2в"/>
      <sheetName val="поставка сравн13"/>
      <sheetName val="ТитулЛистОтч"/>
      <sheetName val="#REF!"/>
      <sheetName val="\USER\MANAT\CREDITY\REGION\ARHI"/>
      <sheetName val="60701"/>
      <sheetName val="Движение ОС"/>
      <sheetName val="N-200.1"/>
      <sheetName val="N-500.1"/>
      <sheetName val="depreciation testing"/>
      <sheetName val="8210.09"/>
      <sheetName val="ОС и ИН (120)"/>
      <sheetName val="технический-НЕ УДАЛЯТЬ"/>
      <sheetName val="PV-date"/>
      <sheetName val="_USER_MANAT_CREDITY_REGION_ARHI"/>
      <sheetName val="s"/>
      <sheetName val="ЯНВАРЬ"/>
      <sheetName val="Справочник"/>
      <sheetName val="TB Atai excel"/>
      <sheetName val="Sum Statement"/>
      <sheetName val="KAR10"/>
      <sheetName val="Контакты"/>
      <sheetName val="скала"/>
      <sheetName val="март детально"/>
      <sheetName val="T6.200"/>
      <sheetName val="\\KZWKHASENOVGA\aws\Documents a"/>
      <sheetName val="РБУ"/>
      <sheetName val="ввод-вывод ОС авг2004- 2005"/>
      <sheetName val="XLR_NoRangeSheet"/>
      <sheetName val="Добыча нефти4"/>
      <sheetName val="TB"/>
      <sheetName val="PR CN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1а"/>
      <sheetName val="Форма 2"/>
      <sheetName val="Форма 2 с внутригр_"/>
      <sheetName val="Форма 2а"/>
      <sheetName val="Ф-3"/>
      <sheetName val="Ф3-1"/>
      <sheetName val="Прилож. 1 к Ф-3"/>
      <sheetName val="Приложение 2 к Ф-3"/>
      <sheetName val="Прилож-3 к Ф 3"/>
      <sheetName val="Ф 3-2"/>
      <sheetName val="Форма 4"/>
      <sheetName val="Форма 4а"/>
      <sheetName val="5"/>
      <sheetName val="5а"/>
      <sheetName val="5б"/>
      <sheetName val="6"/>
      <sheetName val="7"/>
      <sheetName val="7а"/>
      <sheetName val="7б"/>
      <sheetName val="8"/>
      <sheetName val="8а"/>
      <sheetName val="8б"/>
      <sheetName val="8в"/>
      <sheetName val="8г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 "/>
      <sheetName val="14"/>
      <sheetName val="14 а"/>
      <sheetName val="15"/>
      <sheetName val="15 а"/>
      <sheetName val="15 б"/>
      <sheetName val="16"/>
      <sheetName val="17-1"/>
      <sheetName val="17-2"/>
      <sheetName val="17-3"/>
      <sheetName val="17-4"/>
      <sheetName val="поставка сравн13"/>
      <sheetName val="СписокТЭП"/>
      <sheetName val="Приложение 1 - Формы фин. 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-1"/>
      <sheetName val="TB-2"/>
      <sheetName val="AutoAdj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Акт"/>
      <sheetName val="C7"/>
      <sheetName val="Grouplist"/>
      <sheetName val="Rates"/>
      <sheetName val="PP&amp;E mvt for 2003"/>
      <sheetName val="Àêò"/>
      <sheetName val="страхов"/>
      <sheetName val="комм"/>
      <sheetName val="ГПХ"/>
      <sheetName val="2.2 ОтклОТМ"/>
      <sheetName val="1.3.2 ОТМ"/>
      <sheetName val="Plrap"/>
      <sheetName val="Plsum"/>
      <sheetName val="Pladj"/>
      <sheetName val="Cash Flow - 2004 Workings"/>
      <sheetName val="7.1"/>
      <sheetName val="Форма2"/>
      <sheetName val="Форма1"/>
      <sheetName val="PP_E mvt for 2003"/>
      <sheetName val="Предпр"/>
      <sheetName val="ЦентрЗатр"/>
      <sheetName val="ЕдИзм"/>
      <sheetName val="yO302.1"/>
      <sheetName val="additional_data"/>
      <sheetName val="#ССЫЛКА"/>
      <sheetName val="ЯНВ_99"/>
      <sheetName val="N_SVOD"/>
      <sheetName val="L-1"/>
      <sheetName val="FES"/>
      <sheetName val="1NK"/>
      <sheetName val="Anlagevermögen"/>
      <sheetName val="Содержание"/>
      <sheetName val="PP&amp;E_mvt_for_2003"/>
      <sheetName val="2_2_ОтклОТМ"/>
      <sheetName val="1_3_2_ОТМ"/>
      <sheetName val="PP_E_mvt_for_2003"/>
      <sheetName val="Cash_Flow_-_2004_Workings"/>
      <sheetName val="7_1"/>
      <sheetName val="PP&amp;E_mvt_for_20031"/>
      <sheetName val="2_2_ОтклОТМ1"/>
      <sheetName val="1_3_2_ОТМ1"/>
      <sheetName val="PP_E_mvt_for_20031"/>
      <sheetName val="Cash_Flow_-_2004_Workings1"/>
      <sheetName val="7_11"/>
      <sheetName val="Def"/>
      <sheetName val="NOV"/>
      <sheetName val="2БО"/>
      <sheetName val="Sheet1"/>
      <sheetName val="свод"/>
      <sheetName val="группа"/>
      <sheetName val="Расчеты"/>
      <sheetName val="Данные"/>
      <sheetName val="ñòðàõîâ"/>
      <sheetName val="êîìì"/>
      <sheetName val="ÃÏÕ"/>
      <sheetName val="2.2 ÎòêëÎÒÌ"/>
      <sheetName val="1.3.2 ÎÒÌ"/>
      <sheetName val="Ôîðìà2"/>
      <sheetName val="Ôîðìà1"/>
      <sheetName val="Ïðåäïð"/>
      <sheetName val="ÖåíòðÇàòð"/>
      <sheetName val="ÅäÈçì"/>
      <sheetName val="#ÑÑÛËÊÀ"/>
      <sheetName val="ßÍÂ_99"/>
      <sheetName val="д.7.001"/>
      <sheetName val="VLOOKUP"/>
      <sheetName val="INPUTMASTER"/>
      <sheetName val="Ввод"/>
      <sheetName val="Capex"/>
      <sheetName val="Assump"/>
      <sheetName val="Standing data"/>
      <sheetName val="2005 Social"/>
      <sheetName val="Cash Flow - CY Workings"/>
      <sheetName val="Собственный капитал"/>
      <sheetName val="Disclosure"/>
      <sheetName val="Inputs - general"/>
      <sheetName val="US Dollar 2003"/>
      <sheetName val="SDR 2003"/>
      <sheetName val="PP&amp;E_mvt_for_20032"/>
      <sheetName val="2_2_ОтклОТМ2"/>
      <sheetName val="1_3_2_ОТМ2"/>
      <sheetName val="Cash_Flow_-_2004_Workings2"/>
      <sheetName val="7_12"/>
      <sheetName val="PP_E_mvt_for_20032"/>
      <sheetName val="yO302_1"/>
      <sheetName val="2_2_ÎòêëÎÒÌ"/>
      <sheetName val="1_3_2_ÎÒÌ"/>
      <sheetName val="д_7_001"/>
      <sheetName val="I KEY INFORMATION"/>
      <sheetName val="VI REVENUE OOD"/>
      <sheetName val="IIb P&amp;L short"/>
      <sheetName val="IV REVENUE ROOMS"/>
      <sheetName val="IV REVENUE  F&amp;B"/>
      <sheetName val="Assp"/>
      <sheetName val="ToggleBox"/>
      <sheetName val="Пр2"/>
      <sheetName val="ATI"/>
      <sheetName val="Sheet2"/>
      <sheetName val="Cash CCI Detail"/>
      <sheetName val="TERMS"/>
      <sheetName val="Sensitivity"/>
      <sheetName val="БРК 1"/>
      <sheetName val="БРК 2"/>
      <sheetName val="БРК 3"/>
      <sheetName val="Управление"/>
      <sheetName val="ГБРК"/>
      <sheetName val="Произв. затраты"/>
      <sheetName val="IIb P_L short"/>
      <sheetName val="IV REVENUE  F_B"/>
      <sheetName val="Параметры"/>
      <sheetName val="Threshold Table"/>
      <sheetName val="Standing_data"/>
      <sheetName val="2005_Social"/>
      <sheetName val="US_Dollar_2003"/>
      <sheetName val="SDR_2003"/>
      <sheetName val="Cash_Flow_-_CY_Workings"/>
      <sheetName val="Собственный_капитал"/>
      <sheetName val="Inputs_-_general"/>
      <sheetName val="I_KEY_INFORMATION"/>
      <sheetName val="VI_REVENUE_OOD"/>
      <sheetName val="IIb_P&amp;L_short"/>
      <sheetName val="IV_REVENUE_ROOMS"/>
      <sheetName val="IV_REVENUE__F&amp;B"/>
      <sheetName val="Cash_CCI_Detail"/>
      <sheetName val="Scenarios"/>
      <sheetName val="Workings"/>
      <sheetName val="Macroeconomic Assumptions"/>
      <sheetName val="PP&amp;E_mvt_for_20033"/>
      <sheetName val="2_2_ОтклОТМ3"/>
      <sheetName val="1_3_2_ОТМ3"/>
      <sheetName val="Cash_Flow_-_2004_Workings3"/>
      <sheetName val="7_13"/>
      <sheetName val="PP_E_mvt_for_20033"/>
      <sheetName val="yO302_11"/>
      <sheetName val="2_2_ÎòêëÎÒÌ1"/>
      <sheetName val="1_3_2_ÎÒÌ1"/>
      <sheetName val="д_7_0011"/>
      <sheetName val="Standing_data1"/>
      <sheetName val="2005_Social1"/>
      <sheetName val="US_Dollar_20031"/>
      <sheetName val="SDR_20031"/>
      <sheetName val="Cash_Flow_-_CY_Workings1"/>
      <sheetName val="Собственный_капитал1"/>
      <sheetName val="Inputs_-_general1"/>
      <sheetName val="I_KEY_INFORMATION1"/>
      <sheetName val="VI_REVENUE_OOD1"/>
      <sheetName val="IIb_P&amp;L_short1"/>
      <sheetName val="IV_REVENUE_ROOMS1"/>
      <sheetName val="IV_REVENUE__F&amp;B1"/>
      <sheetName val="Cash_CCI_Detail1"/>
      <sheetName val="IIb_P_L_short"/>
      <sheetName val="IV_REVENUE__F_B"/>
      <sheetName val="Macroeconomic_Assumptions"/>
      <sheetName val="input_data"/>
      <sheetName val="внутр обороты ОАР"/>
      <sheetName val="Инв освоение"/>
      <sheetName val="Инв финас"/>
      <sheetName val="внутр обороты ОПУ"/>
      <sheetName val="внутр обороты БС"/>
      <sheetName val="внутр обороты ДДС"/>
      <sheetName val="Фин.дох.и расх."/>
      <sheetName val="Баланс"/>
      <sheetName val="Обор капитал"/>
      <sheetName val="ОДД"/>
      <sheetName val="Доп.показатели"/>
      <sheetName val="ОПУ"/>
      <sheetName val="Объёмы продаж"/>
      <sheetName val="Запасы готовой продукции"/>
      <sheetName val="Цены"/>
      <sheetName val="Уд.себ-сть"/>
      <sheetName val="расш.пр.в уд себ-сти 12 мес"/>
      <sheetName val="расш.пр.в ан-зе себ-сти 12 мес"/>
      <sheetName val="расш.пр.в ан-зе себ-сти 11м к п"/>
      <sheetName val="расш.пр.в уд себ-сти к пр г"/>
      <sheetName val="расш.пр.в ОАР"/>
      <sheetName val="Пр.опер.дох.и расх."/>
      <sheetName val="расш.пр.в расх.по реализ."/>
      <sheetName val="Расх.по реализ."/>
      <sheetName val="эффект нал ставка"/>
      <sheetName val="Ан-з себ-сти 12 мес"/>
      <sheetName val="Hidden"/>
      <sheetName val="Prelim Cost"/>
      <sheetName val="GAAP TB 30.09.01  detail p&amp;l"/>
      <sheetName val="FA register"/>
      <sheetName val="Treatment Summary"/>
      <sheetName val="cash product. plan"/>
      <sheetName val="PP&amp;E_mvt_for_20034"/>
      <sheetName val="Cash_Flow_-_2004_Workings4"/>
      <sheetName val="7_14"/>
      <sheetName val="2_2_ОтклОТМ4"/>
      <sheetName val="1_3_2_ОТМ4"/>
      <sheetName val="PP_E_mvt_for_20034"/>
      <sheetName val="yO302_12"/>
      <sheetName val="2_2_ÎòêëÎÒÌ2"/>
      <sheetName val="1_3_2_ÎÒÌ2"/>
      <sheetName val="д_7_0012"/>
      <sheetName val="Standing_data2"/>
      <sheetName val="2005_Social2"/>
      <sheetName val="US_Dollar_20032"/>
      <sheetName val="SDR_20032"/>
      <sheetName val="Cash_Flow_-_CY_Workings2"/>
      <sheetName val="Собственный_капитал2"/>
      <sheetName val="Inputs_-_general2"/>
      <sheetName val="I_KEY_INFORMATION2"/>
      <sheetName val="VI_REVENUE_OOD2"/>
      <sheetName val="IIb_P&amp;L_short2"/>
      <sheetName val="IV_REVENUE_ROOMS2"/>
      <sheetName val="IV_REVENUE__F&amp;B2"/>
      <sheetName val="Cash_CCI_Detail2"/>
      <sheetName val="Macroeconomic_Assumptions1"/>
      <sheetName val="IIb_P_L_short1"/>
      <sheetName val="IV_REVENUE__F_B1"/>
      <sheetName val="внутр_обороты_ОАР"/>
      <sheetName val="Инв_освоение"/>
      <sheetName val="Инв_финас"/>
      <sheetName val="внутр_обороты_ОПУ"/>
      <sheetName val="внутр_обороты_БС"/>
      <sheetName val="внутр_обороты_ДДС"/>
      <sheetName val="Фин_дох_и_расх_"/>
      <sheetName val="Обор_капитал"/>
      <sheetName val="Доп_показатели"/>
      <sheetName val="Объёмы_продаж"/>
      <sheetName val="Запасы_готовой_продукции"/>
      <sheetName val="Уд_себ-сть"/>
      <sheetName val="расш_пр_в_уд_себ-сти_12_мес"/>
      <sheetName val="расш_пр_в_ан-зе_себ-сти_12_мес"/>
      <sheetName val="расш_пр_в_ан-зе_себ-сти_11м_к_п"/>
      <sheetName val="расш_пр_в_уд_себ-сти_к_пр_г"/>
      <sheetName val="расш_пр_в_ОАР"/>
      <sheetName val="Пр_опер_дох_и_расх_"/>
      <sheetName val="расш_пр_в_расх_по_реализ_"/>
      <sheetName val="Расх_по_реализ_"/>
      <sheetName val="эффект_нал_ставка"/>
      <sheetName val="Ан-з_себ-сти_12_мес"/>
      <sheetName val="БРК_1"/>
      <sheetName val="БРК_2"/>
      <sheetName val="БРК_3"/>
      <sheetName val="Произв__затраты"/>
      <sheetName val="Threshold_Table"/>
      <sheetName val="Contr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5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2"/>
      <sheetName val="Форма 2 с внутригр_"/>
      <sheetName val="Форма 3"/>
      <sheetName val="Ф3-1"/>
      <sheetName val="Прил_1 к форме3"/>
      <sheetName val="Прил_2 к форме 3"/>
      <sheetName val="Ф3 - 2"/>
      <sheetName val="Прил_3 к форме 3"/>
      <sheetName val="Форма 4"/>
      <sheetName val="новая _5"/>
      <sheetName val="5а"/>
      <sheetName val="6"/>
      <sheetName val="7"/>
      <sheetName val="7а"/>
      <sheetName val="8"/>
      <sheetName val="8 а"/>
      <sheetName val="8б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"/>
      <sheetName val="13б"/>
      <sheetName val="14"/>
      <sheetName val="доп_к ф_14 и 20"/>
      <sheetName val="прил. 15"/>
      <sheetName val="15а"/>
      <sheetName val="15б"/>
      <sheetName val="16"/>
      <sheetName val="17_1"/>
      <sheetName val="17_2"/>
      <sheetName val="17_3"/>
      <sheetName val="18"/>
      <sheetName val="18 а"/>
      <sheetName val="19"/>
      <sheetName val="20"/>
      <sheetName val="21 "/>
      <sheetName val="22"/>
      <sheetName val="23"/>
      <sheetName val="24"/>
      <sheetName val="25"/>
      <sheetName val="26"/>
      <sheetName val="27"/>
      <sheetName val="28"/>
      <sheetName val="29"/>
      <sheetName val="МАКЕТ нов.ф.30"/>
      <sheetName val="30а"/>
      <sheetName val="31"/>
      <sheetName val="32"/>
      <sheetName val="33"/>
      <sheetName val="33а"/>
      <sheetName val="34"/>
      <sheetName val="34а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  <sheetName val="56_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A91" activeCellId="0" sqref="A9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2" width="7.56"/>
    <col collapsed="false" customWidth="true" hidden="false" outlineLevel="0" max="3" min="3" style="3" width="20.99"/>
    <col collapsed="false" customWidth="true" hidden="false" outlineLevel="0" max="4" min="4" style="4" width="20.56"/>
    <col collapsed="false" customWidth="false" hidden="false" outlineLevel="0" max="5" min="5" style="2" width="9.41"/>
    <col collapsed="false" customWidth="true" hidden="false" outlineLevel="0" max="6" min="6" style="2" width="16.42"/>
    <col collapsed="false" customWidth="true" hidden="false" outlineLevel="0" max="7" min="7" style="2" width="19.41"/>
    <col collapsed="false" customWidth="false" hidden="false" outlineLevel="0" max="257" min="8" style="2" width="9.41"/>
  </cols>
  <sheetData>
    <row r="1" customFormat="false" ht="12.75" hidden="false" customHeight="false" outlineLevel="0" collapsed="false">
      <c r="A1" s="5"/>
      <c r="B1" s="6"/>
      <c r="C1" s="7"/>
      <c r="D1" s="8" t="s">
        <v>0</v>
      </c>
    </row>
    <row r="2" customFormat="false" ht="12.75" hidden="false" customHeight="false" outlineLevel="0" collapsed="false">
      <c r="A2" s="5"/>
      <c r="B2" s="6"/>
      <c r="C2" s="7"/>
      <c r="D2" s="8" t="s">
        <v>1</v>
      </c>
    </row>
    <row r="3" customFormat="false" ht="12.75" hidden="false" customHeight="false" outlineLevel="0" collapsed="false">
      <c r="A3" s="5"/>
      <c r="B3" s="6"/>
      <c r="C3" s="7"/>
      <c r="D3" s="8" t="s">
        <v>2</v>
      </c>
    </row>
    <row r="4" customFormat="false" ht="12.75" hidden="false" customHeight="false" outlineLevel="0" collapsed="false">
      <c r="A4" s="5"/>
      <c r="B4" s="6"/>
      <c r="C4" s="7"/>
      <c r="D4" s="8" t="s">
        <v>3</v>
      </c>
    </row>
    <row r="5" customFormat="false" ht="12.75" hidden="false" customHeight="false" outlineLevel="0" collapsed="false">
      <c r="A5" s="5"/>
      <c r="B5" s="6"/>
      <c r="C5" s="9" t="s">
        <v>4</v>
      </c>
      <c r="D5" s="8" t="s">
        <v>5</v>
      </c>
    </row>
    <row r="6" customFormat="false" ht="12.75" hidden="false" customHeight="false" outlineLevel="0" collapsed="false">
      <c r="A6" s="5" t="s">
        <v>6</v>
      </c>
      <c r="B6" s="6"/>
      <c r="C6" s="10" t="s">
        <v>7</v>
      </c>
      <c r="D6" s="11"/>
    </row>
    <row r="7" customFormat="false" ht="51" hidden="false" customHeight="false" outlineLevel="0" collapsed="false">
      <c r="A7" s="5" t="s">
        <v>8</v>
      </c>
      <c r="B7" s="6"/>
      <c r="C7" s="12" t="s">
        <v>9</v>
      </c>
      <c r="D7" s="11"/>
    </row>
    <row r="8" customFormat="false" ht="12.75" hidden="false" customHeight="false" outlineLevel="0" collapsed="false">
      <c r="A8" s="5" t="s">
        <v>10</v>
      </c>
      <c r="B8" s="6"/>
      <c r="C8" s="13" t="s">
        <v>11</v>
      </c>
      <c r="D8" s="11"/>
    </row>
    <row r="9" customFormat="false" ht="12.75" hidden="false" customHeight="false" outlineLevel="0" collapsed="false">
      <c r="A9" s="5" t="s">
        <v>12</v>
      </c>
      <c r="B9" s="6"/>
      <c r="C9" s="13" t="s">
        <v>13</v>
      </c>
      <c r="D9" s="11"/>
    </row>
    <row r="10" customFormat="false" ht="12.75" hidden="false" customHeight="false" outlineLevel="0" collapsed="false">
      <c r="A10" s="5" t="s">
        <v>14</v>
      </c>
      <c r="B10" s="6"/>
      <c r="C10" s="13" t="s">
        <v>15</v>
      </c>
      <c r="D10" s="11"/>
    </row>
    <row r="11" customFormat="false" ht="12.75" hidden="false" customHeight="false" outlineLevel="0" collapsed="false">
      <c r="A11" s="5" t="s">
        <v>16</v>
      </c>
      <c r="B11" s="10"/>
      <c r="C11" s="14" t="n">
        <v>3876</v>
      </c>
      <c r="D11" s="11"/>
    </row>
    <row r="12" customFormat="false" ht="12.75" hidden="false" customHeight="false" outlineLevel="0" collapsed="false">
      <c r="A12" s="5" t="s">
        <v>17</v>
      </c>
      <c r="B12" s="6"/>
      <c r="C12" s="13" t="s">
        <v>18</v>
      </c>
      <c r="D12" s="11"/>
    </row>
    <row r="13" customFormat="false" ht="51" hidden="false" customHeight="false" outlineLevel="0" collapsed="false">
      <c r="A13" s="5" t="s">
        <v>19</v>
      </c>
      <c r="B13" s="6"/>
      <c r="C13" s="12" t="s">
        <v>20</v>
      </c>
      <c r="D13" s="11"/>
    </row>
    <row r="14" customFormat="false" ht="12.75" hidden="false" customHeight="false" outlineLevel="0" collapsed="false">
      <c r="A14" s="5"/>
      <c r="B14" s="6"/>
      <c r="C14" s="15"/>
      <c r="D14" s="11"/>
    </row>
    <row r="15" customFormat="false" ht="12.75" hidden="false" customHeight="false" outlineLevel="0" collapsed="false">
      <c r="A15" s="16" t="s">
        <v>21</v>
      </c>
      <c r="B15" s="17"/>
      <c r="C15" s="17"/>
      <c r="D15" s="17"/>
    </row>
    <row r="16" customFormat="false" ht="12.75" hidden="false" customHeight="false" outlineLevel="0" collapsed="false">
      <c r="A16" s="18" t="s">
        <v>22</v>
      </c>
      <c r="B16" s="19"/>
      <c r="C16" s="20"/>
      <c r="D16" s="19"/>
    </row>
    <row r="17" customFormat="false" ht="12.75" hidden="false" customHeight="false" outlineLevel="0" collapsed="false">
      <c r="A17" s="21"/>
      <c r="B17" s="22"/>
      <c r="C17" s="22"/>
      <c r="D17" s="23" t="s">
        <v>23</v>
      </c>
    </row>
    <row r="18" s="25" customFormat="true" ht="25.5" hidden="false" customHeight="true" outlineLevel="0" collapsed="false">
      <c r="A18" s="24" t="s">
        <v>24</v>
      </c>
      <c r="B18" s="24" t="s">
        <v>25</v>
      </c>
      <c r="C18" s="24" t="s">
        <v>26</v>
      </c>
      <c r="D18" s="24" t="s">
        <v>27</v>
      </c>
    </row>
    <row r="19" s="25" customFormat="true" ht="12.75" hidden="false" customHeight="false" outlineLevel="0" collapsed="false">
      <c r="A19" s="24"/>
      <c r="B19" s="24"/>
      <c r="C19" s="24"/>
      <c r="D19" s="24"/>
    </row>
    <row r="20" s="29" customFormat="true" ht="12.75" hidden="false" customHeight="false" outlineLevel="0" collapsed="false">
      <c r="A20" s="26" t="s">
        <v>28</v>
      </c>
      <c r="B20" s="27"/>
      <c r="C20" s="28"/>
      <c r="D20" s="28"/>
    </row>
    <row r="21" customFormat="false" ht="12.75" hidden="false" customHeight="false" outlineLevel="0" collapsed="false">
      <c r="A21" s="30" t="s">
        <v>29</v>
      </c>
      <c r="B21" s="31" t="s">
        <v>30</v>
      </c>
      <c r="C21" s="32" t="n">
        <v>3949212</v>
      </c>
      <c r="D21" s="33" t="n">
        <v>9539178</v>
      </c>
    </row>
    <row r="22" customFormat="false" ht="12.75" hidden="false" customHeight="false" outlineLevel="0" collapsed="false">
      <c r="A22" s="34" t="s">
        <v>31</v>
      </c>
      <c r="B22" s="31" t="s">
        <v>32</v>
      </c>
      <c r="C22" s="35" t="n">
        <v>0</v>
      </c>
      <c r="D22" s="36" t="n">
        <v>0</v>
      </c>
    </row>
    <row r="23" customFormat="false" ht="12.75" hidden="false" customHeight="false" outlineLevel="0" collapsed="false">
      <c r="A23" s="30" t="s">
        <v>33</v>
      </c>
      <c r="B23" s="31" t="s">
        <v>34</v>
      </c>
      <c r="C23" s="35" t="n">
        <v>0</v>
      </c>
      <c r="D23" s="36" t="n">
        <v>0</v>
      </c>
    </row>
    <row r="24" customFormat="false" ht="12.75" hidden="false" customHeight="false" outlineLevel="0" collapsed="false">
      <c r="A24" s="34" t="s">
        <v>35</v>
      </c>
      <c r="B24" s="31" t="s">
        <v>36</v>
      </c>
      <c r="C24" s="35" t="n">
        <v>0</v>
      </c>
      <c r="D24" s="36" t="n">
        <v>0</v>
      </c>
    </row>
    <row r="25" customFormat="false" ht="12.75" hidden="false" customHeight="false" outlineLevel="0" collapsed="false">
      <c r="A25" s="34" t="s">
        <v>37</v>
      </c>
      <c r="B25" s="31" t="s">
        <v>38</v>
      </c>
      <c r="C25" s="35" t="n">
        <v>0</v>
      </c>
      <c r="D25" s="36" t="n">
        <v>0</v>
      </c>
    </row>
    <row r="26" customFormat="false" ht="12.75" hidden="false" customHeight="false" outlineLevel="0" collapsed="false">
      <c r="A26" s="34" t="s">
        <v>39</v>
      </c>
      <c r="B26" s="31" t="s">
        <v>40</v>
      </c>
      <c r="C26" s="37" t="n">
        <v>2309710</v>
      </c>
      <c r="D26" s="38" t="n">
        <v>56990</v>
      </c>
    </row>
    <row r="27" customFormat="false" ht="12.75" hidden="false" customHeight="false" outlineLevel="0" collapsed="false">
      <c r="A27" s="34" t="s">
        <v>41</v>
      </c>
      <c r="B27" s="31" t="s">
        <v>42</v>
      </c>
      <c r="C27" s="39" t="n">
        <v>7669636</v>
      </c>
      <c r="D27" s="40" t="n">
        <v>7815512</v>
      </c>
    </row>
    <row r="28" customFormat="false" ht="12.75" hidden="false" customHeight="false" outlineLevel="0" collapsed="false">
      <c r="A28" s="34" t="s">
        <v>43</v>
      </c>
      <c r="B28" s="31" t="s">
        <v>44</v>
      </c>
      <c r="C28" s="35" t="n">
        <v>218919</v>
      </c>
      <c r="D28" s="36" t="n">
        <v>14426</v>
      </c>
    </row>
    <row r="29" customFormat="false" ht="12.75" hidden="false" customHeight="false" outlineLevel="0" collapsed="false">
      <c r="A29" s="30" t="s">
        <v>45</v>
      </c>
      <c r="B29" s="31" t="s">
        <v>46</v>
      </c>
      <c r="C29" s="35" t="n">
        <v>24619778</v>
      </c>
      <c r="D29" s="36" t="n">
        <v>19947045</v>
      </c>
    </row>
    <row r="30" customFormat="false" ht="12.75" hidden="false" customHeight="false" outlineLevel="0" collapsed="false">
      <c r="A30" s="34" t="s">
        <v>47</v>
      </c>
      <c r="B30" s="31" t="s">
        <v>48</v>
      </c>
      <c r="C30" s="35" t="n">
        <v>1239181</v>
      </c>
      <c r="D30" s="36" t="n">
        <v>908765</v>
      </c>
    </row>
    <row r="31" s="29" customFormat="true" ht="12.75" hidden="false" customHeight="false" outlineLevel="0" collapsed="false">
      <c r="A31" s="26" t="s">
        <v>49</v>
      </c>
      <c r="B31" s="41" t="n">
        <v>100</v>
      </c>
      <c r="C31" s="42" t="n">
        <v>40006436</v>
      </c>
      <c r="D31" s="42" t="n">
        <v>38281916</v>
      </c>
    </row>
    <row r="32" s="29" customFormat="true" ht="12.75" hidden="false" customHeight="false" outlineLevel="0" collapsed="false">
      <c r="A32" s="43" t="s">
        <v>50</v>
      </c>
      <c r="B32" s="41" t="n">
        <v>101</v>
      </c>
      <c r="C32" s="44" t="n">
        <v>0</v>
      </c>
      <c r="D32" s="45" t="n">
        <v>0</v>
      </c>
    </row>
    <row r="33" s="29" customFormat="true" ht="12.75" hidden="false" customHeight="false" outlineLevel="0" collapsed="false">
      <c r="A33" s="26" t="s">
        <v>51</v>
      </c>
      <c r="B33" s="41"/>
      <c r="C33" s="44"/>
      <c r="D33" s="45"/>
    </row>
    <row r="34" customFormat="false" ht="12.75" hidden="false" customHeight="false" outlineLevel="0" collapsed="false">
      <c r="A34" s="30" t="s">
        <v>31</v>
      </c>
      <c r="B34" s="31" t="n">
        <v>110</v>
      </c>
      <c r="C34" s="35" t="n">
        <v>0</v>
      </c>
      <c r="D34" s="36" t="n">
        <v>0</v>
      </c>
    </row>
    <row r="35" customFormat="false" ht="12.75" hidden="false" customHeight="false" outlineLevel="0" collapsed="false">
      <c r="A35" s="30" t="s">
        <v>33</v>
      </c>
      <c r="B35" s="31" t="n">
        <v>111</v>
      </c>
      <c r="C35" s="35" t="n">
        <v>0</v>
      </c>
      <c r="D35" s="36" t="n">
        <v>0</v>
      </c>
    </row>
    <row r="36" customFormat="false" ht="12.75" hidden="false" customHeight="false" outlineLevel="0" collapsed="false">
      <c r="A36" s="30" t="s">
        <v>35</v>
      </c>
      <c r="B36" s="31" t="n">
        <v>112</v>
      </c>
      <c r="C36" s="35" t="n">
        <v>0</v>
      </c>
      <c r="D36" s="36" t="n">
        <v>0</v>
      </c>
    </row>
    <row r="37" customFormat="false" ht="12.75" hidden="false" customHeight="false" outlineLevel="0" collapsed="false">
      <c r="A37" s="30" t="s">
        <v>37</v>
      </c>
      <c r="B37" s="31" t="n">
        <v>113</v>
      </c>
      <c r="C37" s="35" t="n">
        <v>0</v>
      </c>
      <c r="D37" s="36" t="n">
        <v>0</v>
      </c>
    </row>
    <row r="38" customFormat="false" ht="12.75" hidden="false" customHeight="false" outlineLevel="0" collapsed="false">
      <c r="A38" s="46" t="s">
        <v>52</v>
      </c>
      <c r="B38" s="47" t="n">
        <v>114</v>
      </c>
      <c r="C38" s="48" t="n">
        <v>0</v>
      </c>
      <c r="D38" s="49" t="n">
        <v>0</v>
      </c>
    </row>
    <row r="39" customFormat="false" ht="12.75" hidden="false" customHeight="false" outlineLevel="0" collapsed="false">
      <c r="A39" s="30" t="s">
        <v>53</v>
      </c>
      <c r="B39" s="31" t="n">
        <v>115</v>
      </c>
      <c r="C39" s="37" t="n">
        <v>0</v>
      </c>
      <c r="D39" s="38" t="n">
        <v>0</v>
      </c>
    </row>
    <row r="40" customFormat="false" ht="12.75" hidden="false" customHeight="false" outlineLevel="0" collapsed="false">
      <c r="A40" s="50" t="s">
        <v>54</v>
      </c>
      <c r="B40" s="31" t="n">
        <v>116</v>
      </c>
      <c r="C40" s="37" t="n">
        <v>9866993</v>
      </c>
      <c r="D40" s="38" t="n">
        <v>10150546</v>
      </c>
    </row>
    <row r="41" customFormat="false" ht="12.75" hidden="false" customHeight="false" outlineLevel="0" collapsed="false">
      <c r="A41" s="30" t="s">
        <v>55</v>
      </c>
      <c r="B41" s="31" t="n">
        <v>117</v>
      </c>
      <c r="C41" s="35" t="n">
        <v>0</v>
      </c>
      <c r="D41" s="36" t="n">
        <v>0</v>
      </c>
    </row>
    <row r="42" customFormat="false" ht="12.75" hidden="false" customHeight="false" outlineLevel="0" collapsed="false">
      <c r="A42" s="30" t="s">
        <v>56</v>
      </c>
      <c r="B42" s="31" t="n">
        <v>118</v>
      </c>
      <c r="C42" s="35" t="n">
        <v>19568729</v>
      </c>
      <c r="D42" s="36" t="n">
        <v>19654248</v>
      </c>
    </row>
    <row r="43" customFormat="false" ht="12.75" hidden="false" customHeight="false" outlineLevel="0" collapsed="false">
      <c r="A43" s="30" t="s">
        <v>57</v>
      </c>
      <c r="B43" s="31" t="n">
        <v>119</v>
      </c>
      <c r="C43" s="35" t="n">
        <v>0</v>
      </c>
      <c r="D43" s="36" t="n">
        <v>0</v>
      </c>
    </row>
    <row r="44" customFormat="false" ht="12.75" hidden="false" customHeight="false" outlineLevel="0" collapsed="false">
      <c r="A44" s="50" t="s">
        <v>58</v>
      </c>
      <c r="B44" s="31" t="n">
        <v>120</v>
      </c>
      <c r="C44" s="35" t="n">
        <v>361084</v>
      </c>
      <c r="D44" s="36" t="n">
        <v>369152</v>
      </c>
    </row>
    <row r="45" customFormat="false" ht="12.75" hidden="false" customHeight="false" outlineLevel="0" collapsed="false">
      <c r="A45" s="50" t="s">
        <v>59</v>
      </c>
      <c r="B45" s="31" t="n">
        <v>121</v>
      </c>
      <c r="C45" s="35" t="n">
        <v>445869</v>
      </c>
      <c r="D45" s="36" t="n">
        <v>472054</v>
      </c>
    </row>
    <row r="46" customFormat="false" ht="12.75" hidden="false" customHeight="false" outlineLevel="0" collapsed="false">
      <c r="A46" s="50" t="s">
        <v>60</v>
      </c>
      <c r="B46" s="31" t="n">
        <v>122</v>
      </c>
      <c r="C46" s="35" t="n">
        <v>27646</v>
      </c>
      <c r="D46" s="36" t="n">
        <v>28831</v>
      </c>
    </row>
    <row r="47" customFormat="false" ht="12.75" hidden="false" customHeight="false" outlineLevel="0" collapsed="false">
      <c r="A47" s="50" t="s">
        <v>61</v>
      </c>
      <c r="B47" s="47" t="n">
        <v>123</v>
      </c>
      <c r="C47" s="51" t="n">
        <v>9577000</v>
      </c>
      <c r="D47" s="52" t="n">
        <v>9823951</v>
      </c>
    </row>
    <row r="48" s="29" customFormat="true" ht="12.75" hidden="false" customHeight="false" outlineLevel="0" collapsed="false">
      <c r="A48" s="26" t="s">
        <v>62</v>
      </c>
      <c r="B48" s="41" t="n">
        <v>200</v>
      </c>
      <c r="C48" s="42" t="n">
        <v>39847321</v>
      </c>
      <c r="D48" s="42" t="n">
        <v>40498782</v>
      </c>
    </row>
    <row r="49" s="29" customFormat="true" ht="12.75" hidden="false" customHeight="false" outlineLevel="0" collapsed="false">
      <c r="A49" s="26" t="s">
        <v>63</v>
      </c>
      <c r="B49" s="27"/>
      <c r="C49" s="42" t="n">
        <v>79853757</v>
      </c>
      <c r="D49" s="42" t="n">
        <v>78780698</v>
      </c>
    </row>
    <row r="50" s="57" customFormat="true" ht="25.5" hidden="false" customHeight="false" outlineLevel="0" collapsed="false">
      <c r="A50" s="53" t="s">
        <v>64</v>
      </c>
      <c r="B50" s="54" t="s">
        <v>25</v>
      </c>
      <c r="C50" s="55"/>
      <c r="D50" s="56"/>
    </row>
    <row r="51" s="29" customFormat="true" ht="12.75" hidden="false" customHeight="false" outlineLevel="0" collapsed="false">
      <c r="A51" s="26" t="s">
        <v>65</v>
      </c>
      <c r="B51" s="27"/>
      <c r="C51" s="44"/>
      <c r="D51" s="45"/>
    </row>
    <row r="52" customFormat="false" ht="12.75" hidden="false" customHeight="false" outlineLevel="0" collapsed="false">
      <c r="A52" s="30" t="s">
        <v>66</v>
      </c>
      <c r="B52" s="31" t="n">
        <v>210</v>
      </c>
      <c r="C52" s="37" t="n">
        <v>5623</v>
      </c>
      <c r="D52" s="38" t="n">
        <v>0</v>
      </c>
    </row>
    <row r="53" customFormat="false" ht="12.75" hidden="false" customHeight="false" outlineLevel="0" collapsed="false">
      <c r="A53" s="30" t="s">
        <v>33</v>
      </c>
      <c r="B53" s="31" t="n">
        <v>211</v>
      </c>
      <c r="C53" s="48" t="n">
        <v>0</v>
      </c>
      <c r="D53" s="48" t="n">
        <v>0</v>
      </c>
    </row>
    <row r="54" customFormat="false" ht="12.75" hidden="false" customHeight="false" outlineLevel="0" collapsed="false">
      <c r="A54" s="46" t="s">
        <v>67</v>
      </c>
      <c r="B54" s="31" t="n">
        <v>212</v>
      </c>
      <c r="C54" s="37" t="n">
        <v>0</v>
      </c>
      <c r="D54" s="38" t="n">
        <v>0</v>
      </c>
    </row>
    <row r="55" customFormat="false" ht="12.75" hidden="false" customHeight="false" outlineLevel="0" collapsed="false">
      <c r="A55" s="34" t="s">
        <v>68</v>
      </c>
      <c r="B55" s="31" t="n">
        <v>213</v>
      </c>
      <c r="C55" s="37" t="n">
        <v>2115895</v>
      </c>
      <c r="D55" s="38" t="n">
        <v>2819403</v>
      </c>
    </row>
    <row r="56" customFormat="false" ht="12.75" hidden="false" customHeight="false" outlineLevel="0" collapsed="false">
      <c r="A56" s="30" t="s">
        <v>69</v>
      </c>
      <c r="B56" s="31" t="n">
        <v>214</v>
      </c>
      <c r="C56" s="35" t="n">
        <v>652342</v>
      </c>
      <c r="D56" s="36" t="n">
        <v>1792333</v>
      </c>
    </row>
    <row r="57" customFormat="false" ht="12.75" hidden="false" customHeight="false" outlineLevel="0" collapsed="false">
      <c r="A57" s="30" t="s">
        <v>70</v>
      </c>
      <c r="B57" s="31" t="n">
        <v>215</v>
      </c>
      <c r="C57" s="35" t="n">
        <v>41943</v>
      </c>
      <c r="D57" s="36" t="n">
        <v>200221</v>
      </c>
    </row>
    <row r="58" customFormat="false" ht="12.75" hidden="false" customHeight="false" outlineLevel="0" collapsed="false">
      <c r="A58" s="30" t="s">
        <v>71</v>
      </c>
      <c r="B58" s="31" t="n">
        <v>216</v>
      </c>
      <c r="C58" s="35" t="n">
        <v>509422</v>
      </c>
      <c r="D58" s="36" t="n">
        <v>746847</v>
      </c>
    </row>
    <row r="59" customFormat="false" ht="12.75" hidden="false" customHeight="false" outlineLevel="0" collapsed="false">
      <c r="A59" s="30" t="s">
        <v>72</v>
      </c>
      <c r="B59" s="31" t="n">
        <v>217</v>
      </c>
      <c r="C59" s="35" t="n">
        <v>2293583</v>
      </c>
      <c r="D59" s="36" t="n">
        <v>591337</v>
      </c>
    </row>
    <row r="60" s="29" customFormat="true" ht="12.75" hidden="false" customHeight="false" outlineLevel="0" collapsed="false">
      <c r="A60" s="26" t="s">
        <v>73</v>
      </c>
      <c r="B60" s="41" t="n">
        <v>300</v>
      </c>
      <c r="C60" s="42" t="n">
        <v>5618808</v>
      </c>
      <c r="D60" s="42" t="n">
        <v>6150141</v>
      </c>
    </row>
    <row r="61" s="29" customFormat="true" ht="12.75" hidden="false" customHeight="false" outlineLevel="0" collapsed="false">
      <c r="A61" s="26" t="s">
        <v>74</v>
      </c>
      <c r="B61" s="41" t="n">
        <v>301</v>
      </c>
      <c r="C61" s="44" t="n">
        <v>0</v>
      </c>
      <c r="D61" s="45" t="n">
        <v>0</v>
      </c>
    </row>
    <row r="62" s="29" customFormat="true" ht="12.75" hidden="false" customHeight="false" outlineLevel="0" collapsed="false">
      <c r="A62" s="26" t="s">
        <v>75</v>
      </c>
      <c r="B62" s="27"/>
      <c r="C62" s="44"/>
      <c r="D62" s="45"/>
    </row>
    <row r="63" customFormat="false" ht="12.75" hidden="false" customHeight="false" outlineLevel="0" collapsed="false">
      <c r="A63" s="30" t="s">
        <v>66</v>
      </c>
      <c r="B63" s="31" t="n">
        <v>310</v>
      </c>
      <c r="C63" s="37" t="n">
        <v>54665</v>
      </c>
      <c r="D63" s="58" t="n">
        <v>0</v>
      </c>
    </row>
    <row r="64" customFormat="false" ht="12.75" hidden="false" customHeight="false" outlineLevel="0" collapsed="false">
      <c r="A64" s="30" t="s">
        <v>33</v>
      </c>
      <c r="B64" s="31" t="n">
        <v>311</v>
      </c>
      <c r="C64" s="35" t="n">
        <v>0</v>
      </c>
      <c r="D64" s="36" t="n">
        <v>0</v>
      </c>
    </row>
    <row r="65" customFormat="false" ht="12.75" hidden="false" customHeight="false" outlineLevel="0" collapsed="false">
      <c r="A65" s="46" t="s">
        <v>76</v>
      </c>
      <c r="B65" s="31" t="n">
        <v>312</v>
      </c>
      <c r="C65" s="59" t="n">
        <v>0</v>
      </c>
      <c r="D65" s="58" t="n">
        <v>0</v>
      </c>
    </row>
    <row r="66" customFormat="false" ht="12.75" hidden="false" customHeight="false" outlineLevel="0" collapsed="false">
      <c r="A66" s="34" t="s">
        <v>77</v>
      </c>
      <c r="B66" s="31" t="n">
        <v>313</v>
      </c>
      <c r="C66" s="59" t="n">
        <v>0</v>
      </c>
      <c r="D66" s="58" t="n">
        <v>0</v>
      </c>
    </row>
    <row r="67" customFormat="false" ht="12.75" hidden="false" customHeight="false" outlineLevel="0" collapsed="false">
      <c r="A67" s="30" t="s">
        <v>78</v>
      </c>
      <c r="B67" s="31" t="n">
        <v>314</v>
      </c>
      <c r="C67" s="35" t="n">
        <v>3390026</v>
      </c>
      <c r="D67" s="36" t="n">
        <v>3277021</v>
      </c>
    </row>
    <row r="68" customFormat="false" ht="12.75" hidden="false" customHeight="false" outlineLevel="0" collapsed="false">
      <c r="A68" s="30" t="s">
        <v>60</v>
      </c>
      <c r="B68" s="31" t="n">
        <v>315</v>
      </c>
      <c r="C68" s="35" t="n">
        <v>1605077</v>
      </c>
      <c r="D68" s="36" t="n">
        <v>1510416</v>
      </c>
    </row>
    <row r="69" customFormat="false" ht="12.75" hidden="false" customHeight="false" outlineLevel="0" collapsed="false">
      <c r="A69" s="30" t="s">
        <v>79</v>
      </c>
      <c r="B69" s="31" t="n">
        <v>316</v>
      </c>
      <c r="C69" s="35" t="n">
        <v>1252954</v>
      </c>
      <c r="D69" s="36" t="n">
        <v>1115307</v>
      </c>
    </row>
    <row r="70" s="29" customFormat="true" ht="12.75" hidden="false" customHeight="false" outlineLevel="0" collapsed="false">
      <c r="A70" s="26" t="s">
        <v>80</v>
      </c>
      <c r="B70" s="41" t="n">
        <v>400</v>
      </c>
      <c r="C70" s="42" t="n">
        <v>6302722</v>
      </c>
      <c r="D70" s="42" t="n">
        <v>5902744</v>
      </c>
    </row>
    <row r="71" s="29" customFormat="true" ht="12.75" hidden="false" customHeight="false" outlineLevel="0" collapsed="false">
      <c r="A71" s="26" t="s">
        <v>81</v>
      </c>
      <c r="B71" s="27"/>
      <c r="C71" s="44"/>
      <c r="D71" s="45"/>
    </row>
    <row r="72" customFormat="false" ht="12.75" hidden="false" customHeight="false" outlineLevel="0" collapsed="false">
      <c r="A72" s="30" t="s">
        <v>82</v>
      </c>
      <c r="B72" s="31" t="n">
        <v>410</v>
      </c>
      <c r="C72" s="36" t="n">
        <v>2755985</v>
      </c>
      <c r="D72" s="36" t="n">
        <v>2755985</v>
      </c>
    </row>
    <row r="73" customFormat="false" ht="12.75" hidden="false" customHeight="false" outlineLevel="0" collapsed="false">
      <c r="A73" s="30" t="s">
        <v>83</v>
      </c>
      <c r="B73" s="31" t="n">
        <v>411</v>
      </c>
      <c r="C73" s="35" t="n">
        <v>0</v>
      </c>
      <c r="D73" s="36" t="n">
        <v>0</v>
      </c>
    </row>
    <row r="74" customFormat="false" ht="12.75" hidden="false" customHeight="false" outlineLevel="0" collapsed="false">
      <c r="A74" s="34" t="s">
        <v>84</v>
      </c>
      <c r="B74" s="31" t="n">
        <v>412</v>
      </c>
      <c r="C74" s="35" t="n">
        <v>0</v>
      </c>
      <c r="D74" s="36" t="n">
        <v>0</v>
      </c>
    </row>
    <row r="75" customFormat="false" ht="12.75" hidden="false" customHeight="false" outlineLevel="0" collapsed="false">
      <c r="A75" s="30" t="s">
        <v>85</v>
      </c>
      <c r="B75" s="31" t="n">
        <v>413</v>
      </c>
      <c r="C75" s="35" t="n">
        <v>155894</v>
      </c>
      <c r="D75" s="36" t="n">
        <v>244174</v>
      </c>
    </row>
    <row r="76" customFormat="false" ht="12.75" hidden="false" customHeight="false" outlineLevel="0" collapsed="false">
      <c r="A76" s="34" t="s">
        <v>86</v>
      </c>
      <c r="B76" s="31" t="n">
        <v>414</v>
      </c>
      <c r="C76" s="35" t="n">
        <v>65020348</v>
      </c>
      <c r="D76" s="36" t="n">
        <v>63727654</v>
      </c>
    </row>
    <row r="77" s="29" customFormat="true" ht="25.5" hidden="false" customHeight="false" outlineLevel="0" collapsed="false">
      <c r="A77" s="26" t="s">
        <v>87</v>
      </c>
      <c r="B77" s="41" t="n">
        <v>420</v>
      </c>
      <c r="C77" s="42" t="n">
        <v>67932227</v>
      </c>
      <c r="D77" s="42" t="n">
        <v>66727813</v>
      </c>
    </row>
    <row r="78" s="29" customFormat="true" ht="12.75" hidden="false" customHeight="false" outlineLevel="0" collapsed="false">
      <c r="A78" s="26" t="s">
        <v>88</v>
      </c>
      <c r="B78" s="41" t="n">
        <v>421</v>
      </c>
      <c r="C78" s="44" t="n">
        <v>0</v>
      </c>
      <c r="D78" s="44" t="n">
        <v>0</v>
      </c>
    </row>
    <row r="79" s="29" customFormat="true" ht="12.75" hidden="false" customHeight="false" outlineLevel="0" collapsed="false">
      <c r="A79" s="26" t="s">
        <v>89</v>
      </c>
      <c r="B79" s="41" t="n">
        <v>500</v>
      </c>
      <c r="C79" s="42" t="n">
        <v>67932227</v>
      </c>
      <c r="D79" s="42" t="n">
        <v>66727813</v>
      </c>
    </row>
    <row r="80" s="29" customFormat="true" ht="12.75" hidden="false" customHeight="false" outlineLevel="0" collapsed="false">
      <c r="A80" s="26" t="s">
        <v>90</v>
      </c>
      <c r="B80" s="41"/>
      <c r="C80" s="42" t="n">
        <v>79853757</v>
      </c>
      <c r="D80" s="42" t="n">
        <v>78780698</v>
      </c>
    </row>
    <row r="81" customFormat="false" ht="12.75" hidden="false" customHeight="false" outlineLevel="0" collapsed="false">
      <c r="A81" s="60"/>
      <c r="B81" s="61"/>
      <c r="C81" s="62"/>
      <c r="D81" s="62"/>
    </row>
    <row r="82" customFormat="false" ht="12.75" hidden="false" customHeight="false" outlineLevel="0" collapsed="false">
      <c r="A82" s="60"/>
      <c r="B82" s="61"/>
      <c r="C82" s="62"/>
      <c r="D82" s="62"/>
    </row>
    <row r="83" s="64" customFormat="true" ht="25.5" hidden="false" customHeight="false" outlineLevel="0" collapsed="false">
      <c r="A83" s="63" t="s">
        <v>91</v>
      </c>
      <c r="B83" s="61"/>
      <c r="C83" s="61" t="s">
        <v>92</v>
      </c>
    </row>
    <row r="84" s="64" customFormat="true" ht="12.75" hidden="false" customHeight="false" outlineLevel="0" collapsed="false">
      <c r="A84" s="65" t="s">
        <v>93</v>
      </c>
      <c r="B84" s="61"/>
      <c r="C84" s="66" t="s">
        <v>94</v>
      </c>
    </row>
    <row r="85" s="64" customFormat="true" ht="12.75" hidden="false" customHeight="false" outlineLevel="0" collapsed="false">
      <c r="A85" s="67"/>
      <c r="B85" s="61"/>
      <c r="C85" s="68"/>
    </row>
    <row r="86" s="64" customFormat="true" ht="12.75" hidden="false" customHeight="false" outlineLevel="0" collapsed="false">
      <c r="A86" s="67"/>
      <c r="B86" s="61"/>
      <c r="C86" s="68"/>
    </row>
    <row r="87" s="64" customFormat="true" ht="18.75" hidden="false" customHeight="true" outlineLevel="0" collapsed="false">
      <c r="A87" s="69" t="s">
        <v>95</v>
      </c>
      <c r="B87" s="61"/>
      <c r="C87" s="61" t="s">
        <v>92</v>
      </c>
    </row>
    <row r="88" s="64" customFormat="true" ht="12.75" hidden="false" customHeight="false" outlineLevel="0" collapsed="false">
      <c r="A88" s="65" t="s">
        <v>96</v>
      </c>
      <c r="B88" s="61"/>
      <c r="C88" s="66" t="s">
        <v>94</v>
      </c>
    </row>
    <row r="89" customFormat="false" ht="12.75" hidden="false" customHeight="false" outlineLevel="0" collapsed="false">
      <c r="A89" s="61" t="s">
        <v>97</v>
      </c>
      <c r="B89" s="61"/>
      <c r="C89" s="61"/>
      <c r="D89" s="61"/>
    </row>
  </sheetData>
  <mergeCells count="4"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08333333333333" right="0.708333333333333" top="0.393055555555556" bottom="0.433333333333333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63" activeCellId="0" sqref="A63:IV7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0" width="80.85"/>
    <col collapsed="false" customWidth="true" hidden="false" outlineLevel="0" max="2" min="2" style="70" width="7.56"/>
    <col collapsed="false" customWidth="true" hidden="false" outlineLevel="0" max="3" min="3" style="70" width="15.99"/>
    <col collapsed="false" customWidth="true" hidden="false" outlineLevel="0" max="4" min="4" style="70" width="17.42"/>
    <col collapsed="false" customWidth="false" hidden="false" outlineLevel="0" max="257" min="5" style="70" width="9.41"/>
  </cols>
  <sheetData>
    <row r="1" customFormat="false" ht="12.75" hidden="false" customHeight="false" outlineLevel="0" collapsed="false">
      <c r="A1" s="71"/>
      <c r="B1" s="71"/>
      <c r="C1" s="7"/>
      <c r="D1" s="8" t="s">
        <v>0</v>
      </c>
    </row>
    <row r="2" customFormat="false" ht="12.75" hidden="false" customHeight="false" outlineLevel="0" collapsed="false">
      <c r="A2" s="71"/>
      <c r="B2" s="71"/>
      <c r="C2" s="7"/>
      <c r="D2" s="8" t="s">
        <v>1</v>
      </c>
    </row>
    <row r="3" customFormat="false" ht="12.75" hidden="false" customHeight="false" outlineLevel="0" collapsed="false">
      <c r="A3" s="71"/>
      <c r="B3" s="71"/>
      <c r="C3" s="7"/>
      <c r="D3" s="8" t="s">
        <v>2</v>
      </c>
    </row>
    <row r="4" customFormat="false" ht="12.75" hidden="false" customHeight="false" outlineLevel="0" collapsed="false">
      <c r="A4" s="71"/>
      <c r="B4" s="71"/>
      <c r="C4" s="71"/>
      <c r="D4" s="72" t="s">
        <v>98</v>
      </c>
    </row>
    <row r="5" customFormat="false" ht="12.75" hidden="false" customHeight="false" outlineLevel="0" collapsed="false">
      <c r="A5" s="71"/>
      <c r="B5" s="71"/>
      <c r="C5" s="71"/>
      <c r="D5" s="72" t="s">
        <v>99</v>
      </c>
    </row>
    <row r="6" customFormat="false" ht="12.75" hidden="false" customHeight="false" outlineLevel="0" collapsed="false">
      <c r="A6" s="73"/>
      <c r="B6" s="73"/>
      <c r="C6" s="73"/>
      <c r="D6" s="73"/>
    </row>
    <row r="7" customFormat="false" ht="12.75" hidden="false" customHeight="true" outlineLevel="0" collapsed="false">
      <c r="A7" s="74" t="s">
        <v>100</v>
      </c>
      <c r="B7" s="74"/>
      <c r="C7" s="74"/>
      <c r="D7" s="74"/>
    </row>
    <row r="8" customFormat="false" ht="12.75" hidden="false" customHeight="false" outlineLevel="0" collapsed="false">
      <c r="A8" s="75" t="s">
        <v>101</v>
      </c>
      <c r="B8" s="61"/>
      <c r="C8" s="76" t="s">
        <v>7</v>
      </c>
      <c r="D8" s="61"/>
    </row>
    <row r="9" customFormat="false" ht="12.75" hidden="false" customHeight="false" outlineLevel="0" collapsed="false">
      <c r="A9" s="75" t="s">
        <v>102</v>
      </c>
      <c r="B9" s="77"/>
      <c r="C9" s="78" t="n">
        <v>43646</v>
      </c>
      <c r="D9" s="77"/>
    </row>
    <row r="10" customFormat="false" ht="12.75" hidden="false" customHeight="false" outlineLevel="0" collapsed="false">
      <c r="A10" s="79"/>
      <c r="B10" s="79"/>
      <c r="C10" s="79"/>
      <c r="D10" s="80" t="s">
        <v>23</v>
      </c>
    </row>
    <row r="11" s="81" customFormat="true" ht="25.5" hidden="false" customHeight="true" outlineLevel="0" collapsed="false">
      <c r="A11" s="24" t="s">
        <v>103</v>
      </c>
      <c r="B11" s="24" t="s">
        <v>25</v>
      </c>
      <c r="C11" s="24" t="s">
        <v>104</v>
      </c>
      <c r="D11" s="24" t="s">
        <v>105</v>
      </c>
    </row>
    <row r="12" s="81" customFormat="true" ht="12.75" hidden="false" customHeight="false" outlineLevel="0" collapsed="false">
      <c r="A12" s="24"/>
      <c r="B12" s="24"/>
      <c r="C12" s="24"/>
      <c r="D12" s="24"/>
    </row>
    <row r="13" customFormat="false" ht="12.75" hidden="false" customHeight="false" outlineLevel="0" collapsed="false">
      <c r="A13" s="82" t="s">
        <v>106</v>
      </c>
      <c r="B13" s="83" t="s">
        <v>30</v>
      </c>
      <c r="C13" s="84" t="n">
        <v>16895686</v>
      </c>
      <c r="D13" s="85" t="n">
        <v>19126204</v>
      </c>
    </row>
    <row r="14" customFormat="false" ht="12.75" hidden="false" customHeight="false" outlineLevel="0" collapsed="false">
      <c r="A14" s="82" t="s">
        <v>107</v>
      </c>
      <c r="B14" s="83" t="s">
        <v>32</v>
      </c>
      <c r="C14" s="86" t="n">
        <v>11975333</v>
      </c>
      <c r="D14" s="86" t="n">
        <v>14409782</v>
      </c>
    </row>
    <row r="15" s="90" customFormat="true" ht="12.75" hidden="false" customHeight="false" outlineLevel="0" collapsed="false">
      <c r="A15" s="87" t="s">
        <v>108</v>
      </c>
      <c r="B15" s="88" t="s">
        <v>34</v>
      </c>
      <c r="C15" s="89" t="n">
        <v>4920353</v>
      </c>
      <c r="D15" s="89" t="n">
        <v>4716422</v>
      </c>
    </row>
    <row r="16" customFormat="false" ht="12.75" hidden="false" customHeight="false" outlineLevel="0" collapsed="false">
      <c r="A16" s="82" t="s">
        <v>109</v>
      </c>
      <c r="B16" s="83" t="s">
        <v>36</v>
      </c>
      <c r="C16" s="86" t="n">
        <v>709291</v>
      </c>
      <c r="D16" s="86" t="n">
        <v>500778</v>
      </c>
    </row>
    <row r="17" customFormat="false" ht="12.75" hidden="false" customHeight="false" outlineLevel="0" collapsed="false">
      <c r="A17" s="82" t="s">
        <v>110</v>
      </c>
      <c r="B17" s="83" t="s">
        <v>38</v>
      </c>
      <c r="C17" s="86" t="n">
        <v>1179848</v>
      </c>
      <c r="D17" s="86" t="n">
        <v>1223447</v>
      </c>
    </row>
    <row r="18" customFormat="false" ht="12.75" hidden="false" customHeight="false" outlineLevel="0" collapsed="false">
      <c r="A18" s="82" t="s">
        <v>111</v>
      </c>
      <c r="B18" s="83" t="s">
        <v>40</v>
      </c>
      <c r="C18" s="91"/>
      <c r="D18" s="91"/>
    </row>
    <row r="19" customFormat="false" ht="12.75" hidden="false" customHeight="false" outlineLevel="0" collapsed="false">
      <c r="A19" s="82" t="s">
        <v>112</v>
      </c>
      <c r="B19" s="83" t="s">
        <v>42</v>
      </c>
      <c r="C19" s="91"/>
      <c r="D19" s="91"/>
    </row>
    <row r="20" s="90" customFormat="true" ht="15.95" hidden="false" customHeight="true" outlineLevel="0" collapsed="false">
      <c r="A20" s="92" t="s">
        <v>113</v>
      </c>
      <c r="B20" s="88" t="s">
        <v>114</v>
      </c>
      <c r="C20" s="89" t="n">
        <v>3031214</v>
      </c>
      <c r="D20" s="89" t="n">
        <v>2992197</v>
      </c>
    </row>
    <row r="21" customFormat="false" ht="12.75" hidden="false" customHeight="false" outlineLevel="0" collapsed="false">
      <c r="A21" s="82" t="s">
        <v>115</v>
      </c>
      <c r="B21" s="83" t="s">
        <v>116</v>
      </c>
      <c r="C21" s="86" t="n">
        <v>66669</v>
      </c>
      <c r="D21" s="86" t="n">
        <v>338276</v>
      </c>
    </row>
    <row r="22" customFormat="false" ht="12.75" hidden="false" customHeight="false" outlineLevel="0" collapsed="false">
      <c r="A22" s="82" t="s">
        <v>117</v>
      </c>
      <c r="B22" s="83" t="s">
        <v>118</v>
      </c>
      <c r="C22" s="86" t="n">
        <v>258999</v>
      </c>
      <c r="D22" s="86" t="n">
        <v>126057</v>
      </c>
    </row>
    <row r="23" customFormat="false" ht="27.95" hidden="false" customHeight="true" outlineLevel="0" collapsed="false">
      <c r="A23" s="82" t="s">
        <v>119</v>
      </c>
      <c r="B23" s="83" t="s">
        <v>120</v>
      </c>
      <c r="C23" s="86" t="n">
        <v>-90251</v>
      </c>
      <c r="D23" s="86" t="n">
        <v>211103</v>
      </c>
    </row>
    <row r="24" customFormat="false" ht="12.75" hidden="false" customHeight="false" outlineLevel="0" collapsed="false">
      <c r="A24" s="82" t="s">
        <v>121</v>
      </c>
      <c r="B24" s="83" t="s">
        <v>122</v>
      </c>
      <c r="C24" s="86" t="n">
        <v>66500</v>
      </c>
      <c r="D24" s="86" t="n">
        <v>86384</v>
      </c>
    </row>
    <row r="25" customFormat="false" ht="12.75" hidden="false" customHeight="false" outlineLevel="0" collapsed="false">
      <c r="A25" s="82" t="s">
        <v>123</v>
      </c>
      <c r="B25" s="83" t="s">
        <v>124</v>
      </c>
      <c r="C25" s="86" t="n">
        <v>527504</v>
      </c>
      <c r="D25" s="86" t="n">
        <v>638109</v>
      </c>
    </row>
    <row r="26" s="90" customFormat="true" ht="12.75" hidden="false" customHeight="false" outlineLevel="0" collapsed="false">
      <c r="A26" s="87" t="s">
        <v>125</v>
      </c>
      <c r="B26" s="88" t="n">
        <v>100</v>
      </c>
      <c r="C26" s="89" t="n">
        <v>2287629</v>
      </c>
      <c r="D26" s="89" t="n">
        <v>2863794</v>
      </c>
    </row>
    <row r="27" customFormat="false" ht="12.75" hidden="false" customHeight="false" outlineLevel="0" collapsed="false">
      <c r="A27" s="82" t="s">
        <v>126</v>
      </c>
      <c r="B27" s="83" t="s">
        <v>127</v>
      </c>
      <c r="C27" s="86" t="n">
        <v>694751</v>
      </c>
      <c r="D27" s="86" t="n">
        <v>714413</v>
      </c>
    </row>
    <row r="28" s="90" customFormat="true" ht="25.5" hidden="false" customHeight="false" outlineLevel="0" collapsed="false">
      <c r="A28" s="87" t="s">
        <v>128</v>
      </c>
      <c r="B28" s="88" t="s">
        <v>129</v>
      </c>
      <c r="C28" s="89" t="n">
        <v>1592878</v>
      </c>
      <c r="D28" s="89" t="n">
        <v>2149381</v>
      </c>
    </row>
    <row r="29" customFormat="false" ht="16.5" hidden="false" customHeight="true" outlineLevel="0" collapsed="false">
      <c r="A29" s="82" t="s">
        <v>130</v>
      </c>
      <c r="B29" s="83" t="s">
        <v>131</v>
      </c>
      <c r="C29" s="86"/>
      <c r="D29" s="86"/>
    </row>
    <row r="30" s="90" customFormat="true" ht="12.75" hidden="false" customHeight="false" outlineLevel="0" collapsed="false">
      <c r="A30" s="87" t="s">
        <v>132</v>
      </c>
      <c r="B30" s="88" t="n">
        <v>300</v>
      </c>
      <c r="C30" s="89" t="n">
        <v>1592878</v>
      </c>
      <c r="D30" s="89" t="n">
        <v>2149381</v>
      </c>
    </row>
    <row r="31" customFormat="false" ht="12.75" hidden="false" customHeight="false" outlineLevel="0" collapsed="false">
      <c r="A31" s="82" t="s">
        <v>133</v>
      </c>
      <c r="B31" s="83"/>
      <c r="C31" s="86" t="n">
        <v>1592878</v>
      </c>
      <c r="D31" s="86" t="n">
        <v>2149381</v>
      </c>
    </row>
    <row r="32" customFormat="false" ht="12.75" hidden="false" customHeight="false" outlineLevel="0" collapsed="false">
      <c r="A32" s="82" t="s">
        <v>134</v>
      </c>
      <c r="B32" s="83"/>
      <c r="C32" s="86"/>
      <c r="D32" s="86"/>
    </row>
    <row r="33" customFormat="false" ht="14.45" hidden="false" customHeight="true" outlineLevel="0" collapsed="false">
      <c r="A33" s="87" t="s">
        <v>135</v>
      </c>
      <c r="B33" s="88" t="n">
        <v>400</v>
      </c>
      <c r="C33" s="89" t="n">
        <v>-88280</v>
      </c>
      <c r="D33" s="89" t="n">
        <v>33261</v>
      </c>
    </row>
    <row r="34" customFormat="false" ht="12.75" hidden="false" customHeight="false" outlineLevel="0" collapsed="false">
      <c r="A34" s="93" t="s">
        <v>136</v>
      </c>
      <c r="B34" s="83"/>
      <c r="C34" s="86"/>
      <c r="D34" s="86"/>
    </row>
    <row r="35" customFormat="false" ht="12.75" hidden="false" customHeight="false" outlineLevel="0" collapsed="false">
      <c r="A35" s="82" t="s">
        <v>137</v>
      </c>
      <c r="B35" s="83" t="n">
        <v>410</v>
      </c>
      <c r="C35" s="86"/>
      <c r="D35" s="86"/>
    </row>
    <row r="36" customFormat="false" ht="45.95" hidden="false" customHeight="true" outlineLevel="0" collapsed="false">
      <c r="A36" s="93" t="s">
        <v>138</v>
      </c>
      <c r="B36" s="83" t="s">
        <v>139</v>
      </c>
      <c r="C36" s="86"/>
      <c r="D36" s="86"/>
    </row>
    <row r="37" customFormat="false" ht="33" hidden="false" customHeight="true" outlineLevel="0" collapsed="false">
      <c r="A37" s="93" t="s">
        <v>140</v>
      </c>
      <c r="B37" s="83" t="s">
        <v>141</v>
      </c>
      <c r="C37" s="86"/>
      <c r="D37" s="86"/>
    </row>
    <row r="38" customFormat="false" ht="30" hidden="false" customHeight="true" outlineLevel="0" collapsed="false">
      <c r="A38" s="82" t="s">
        <v>142</v>
      </c>
      <c r="B38" s="83" t="s">
        <v>143</v>
      </c>
      <c r="C38" s="86"/>
      <c r="D38" s="86" t="n">
        <v>-1027</v>
      </c>
    </row>
    <row r="39" customFormat="false" ht="12.75" hidden="false" customHeight="false" outlineLevel="0" collapsed="false">
      <c r="A39" s="82" t="s">
        <v>144</v>
      </c>
      <c r="B39" s="83" t="n">
        <v>413</v>
      </c>
      <c r="C39" s="86"/>
      <c r="D39" s="86"/>
    </row>
    <row r="40" customFormat="false" ht="25.5" hidden="false" customHeight="false" outlineLevel="0" collapsed="false">
      <c r="A40" s="82" t="s">
        <v>145</v>
      </c>
      <c r="B40" s="83" t="n">
        <v>414</v>
      </c>
      <c r="C40" s="86"/>
      <c r="D40" s="86"/>
    </row>
    <row r="41" customFormat="false" ht="12.75" hidden="false" customHeight="false" outlineLevel="0" collapsed="false">
      <c r="A41" s="82" t="s">
        <v>146</v>
      </c>
      <c r="B41" s="83" t="n">
        <v>415</v>
      </c>
      <c r="C41" s="86"/>
      <c r="D41" s="86"/>
    </row>
    <row r="42" customFormat="false" ht="12.75" hidden="false" customHeight="false" outlineLevel="0" collapsed="false">
      <c r="A42" s="82" t="s">
        <v>147</v>
      </c>
      <c r="B42" s="83" t="n">
        <v>416</v>
      </c>
      <c r="C42" s="86" t="n">
        <v>-88280</v>
      </c>
      <c r="D42" s="86" t="n">
        <v>34288</v>
      </c>
    </row>
    <row r="43" customFormat="false" ht="12.75" hidden="false" customHeight="false" outlineLevel="0" collapsed="false">
      <c r="A43" s="82" t="s">
        <v>148</v>
      </c>
      <c r="B43" s="83" t="n">
        <v>417</v>
      </c>
      <c r="C43" s="86"/>
      <c r="D43" s="86"/>
    </row>
    <row r="44" customFormat="false" ht="12.75" hidden="false" customHeight="false" outlineLevel="0" collapsed="false">
      <c r="A44" s="82" t="s">
        <v>149</v>
      </c>
      <c r="B44" s="83" t="n">
        <v>418</v>
      </c>
      <c r="C44" s="86"/>
      <c r="D44" s="86"/>
    </row>
    <row r="45" customFormat="false" ht="27" hidden="false" customHeight="true" outlineLevel="0" collapsed="false">
      <c r="A45" s="93" t="s">
        <v>150</v>
      </c>
      <c r="B45" s="83" t="s">
        <v>151</v>
      </c>
      <c r="C45" s="86"/>
      <c r="D45" s="86"/>
    </row>
    <row r="46" customFormat="false" ht="27.75" hidden="false" customHeight="true" outlineLevel="0" collapsed="false">
      <c r="A46" s="93" t="s">
        <v>152</v>
      </c>
      <c r="B46" s="83" t="s">
        <v>153</v>
      </c>
      <c r="C46" s="86"/>
      <c r="D46" s="86"/>
    </row>
    <row r="47" customFormat="false" ht="25.5" hidden="false" customHeight="false" outlineLevel="0" collapsed="false">
      <c r="A47" s="93" t="s">
        <v>154</v>
      </c>
      <c r="B47" s="83" t="s">
        <v>155</v>
      </c>
      <c r="C47" s="86"/>
      <c r="D47" s="86"/>
    </row>
    <row r="48" customFormat="false" ht="78" hidden="false" customHeight="true" outlineLevel="0" collapsed="false">
      <c r="A48" s="93" t="s">
        <v>156</v>
      </c>
      <c r="B48" s="83" t="s">
        <v>157</v>
      </c>
      <c r="C48" s="86"/>
      <c r="D48" s="86"/>
    </row>
    <row r="49" customFormat="false" ht="18.75" hidden="false" customHeight="true" outlineLevel="0" collapsed="false">
      <c r="A49" s="82" t="s">
        <v>158</v>
      </c>
      <c r="B49" s="83" t="n">
        <v>420</v>
      </c>
      <c r="C49" s="86"/>
      <c r="D49" s="86"/>
    </row>
    <row r="50" s="90" customFormat="true" ht="12.75" hidden="false" customHeight="false" outlineLevel="0" collapsed="false">
      <c r="A50" s="87" t="s">
        <v>159</v>
      </c>
      <c r="B50" s="88" t="n">
        <v>500</v>
      </c>
      <c r="C50" s="89" t="n">
        <v>1504598</v>
      </c>
      <c r="D50" s="89" t="n">
        <v>2182642</v>
      </c>
    </row>
    <row r="51" customFormat="false" ht="12.75" hidden="false" customHeight="false" outlineLevel="0" collapsed="false">
      <c r="A51" s="82" t="s">
        <v>160</v>
      </c>
      <c r="B51" s="83"/>
      <c r="C51" s="86"/>
      <c r="D51" s="86"/>
    </row>
    <row r="52" customFormat="false" ht="12.75" hidden="false" customHeight="false" outlineLevel="0" collapsed="false">
      <c r="A52" s="82" t="s">
        <v>161</v>
      </c>
      <c r="B52" s="83"/>
      <c r="C52" s="86" t="n">
        <v>1504598</v>
      </c>
      <c r="D52" s="86" t="n">
        <v>2182642</v>
      </c>
    </row>
    <row r="53" customFormat="false" ht="12.75" hidden="false" customHeight="false" outlineLevel="0" collapsed="false">
      <c r="A53" s="82" t="s">
        <v>162</v>
      </c>
      <c r="B53" s="83"/>
      <c r="C53" s="86"/>
      <c r="D53" s="94"/>
    </row>
    <row r="54" s="90" customFormat="true" ht="12.75" hidden="false" customHeight="false" outlineLevel="0" collapsed="false">
      <c r="A54" s="87" t="s">
        <v>163</v>
      </c>
      <c r="B54" s="88" t="s">
        <v>164</v>
      </c>
      <c r="C54" s="95"/>
      <c r="D54" s="96"/>
    </row>
    <row r="55" customFormat="false" ht="12.75" hidden="false" customHeight="false" outlineLevel="0" collapsed="false">
      <c r="A55" s="82" t="s">
        <v>165</v>
      </c>
      <c r="B55" s="83"/>
      <c r="C55" s="86"/>
      <c r="D55" s="94"/>
    </row>
    <row r="56" customFormat="false" ht="12.75" hidden="false" customHeight="false" outlineLevel="0" collapsed="false">
      <c r="A56" s="82" t="s">
        <v>166</v>
      </c>
      <c r="B56" s="83"/>
      <c r="C56" s="86"/>
      <c r="D56" s="94"/>
    </row>
    <row r="57" customFormat="false" ht="12.75" hidden="false" customHeight="false" outlineLevel="0" collapsed="false">
      <c r="A57" s="82" t="s">
        <v>167</v>
      </c>
      <c r="B57" s="97"/>
      <c r="C57" s="98" t="n">
        <v>0.65453701211582</v>
      </c>
      <c r="D57" s="98" t="n">
        <v>0.883212284706371</v>
      </c>
    </row>
    <row r="58" customFormat="false" ht="12.75" hidden="false" customHeight="false" outlineLevel="0" collapsed="false">
      <c r="A58" s="82" t="s">
        <v>168</v>
      </c>
      <c r="B58" s="97"/>
      <c r="C58" s="86"/>
      <c r="D58" s="94"/>
    </row>
    <row r="59" customFormat="false" ht="12.75" hidden="false" customHeight="false" outlineLevel="0" collapsed="false">
      <c r="A59" s="82" t="s">
        <v>169</v>
      </c>
      <c r="B59" s="97"/>
      <c r="C59" s="86"/>
      <c r="D59" s="86"/>
    </row>
    <row r="60" customFormat="false" ht="12.75" hidden="false" customHeight="false" outlineLevel="0" collapsed="false">
      <c r="A60" s="82" t="s">
        <v>170</v>
      </c>
      <c r="B60" s="97"/>
      <c r="C60" s="86"/>
      <c r="D60" s="86"/>
    </row>
    <row r="61" customFormat="false" ht="12.75" hidden="false" customHeight="false" outlineLevel="0" collapsed="false">
      <c r="A61" s="82" t="s">
        <v>168</v>
      </c>
      <c r="B61" s="97"/>
      <c r="C61" s="86"/>
      <c r="D61" s="94"/>
    </row>
    <row r="62" customFormat="false" ht="12.75" hidden="false" customHeight="false" outlineLevel="0" collapsed="false">
      <c r="A62" s="99"/>
      <c r="B62" s="99"/>
      <c r="C62" s="99"/>
      <c r="D62" s="99"/>
    </row>
    <row r="63" s="100" customFormat="true" ht="25.5" hidden="false" customHeight="false" outlineLevel="0" collapsed="false">
      <c r="A63" s="63" t="str">
        <f aca="false">Ф1!A83</f>
        <v>Басқарма төрағасының экономика және
қаржы жөніндегі орынбасары                                   Л.А. Чеботарёва</v>
      </c>
      <c r="B63" s="61"/>
      <c r="C63" s="61" t="s">
        <v>92</v>
      </c>
      <c r="D63" s="61"/>
    </row>
    <row r="64" s="100" customFormat="true" ht="12.75" hidden="false" customHeight="false" outlineLevel="0" collapsed="false">
      <c r="A64" s="67" t="s">
        <v>171</v>
      </c>
      <c r="B64" s="61"/>
      <c r="C64" s="101" t="s">
        <v>94</v>
      </c>
      <c r="D64" s="101"/>
    </row>
    <row r="65" s="100" customFormat="true" ht="12.75" hidden="false" customHeight="false" outlineLevel="0" collapsed="false">
      <c r="A65" s="67"/>
      <c r="B65" s="61"/>
      <c r="C65" s="68"/>
      <c r="D65" s="68"/>
    </row>
    <row r="66" s="100" customFormat="true" ht="12.75" hidden="false" customHeight="false" outlineLevel="0" collapsed="false">
      <c r="A66" s="67"/>
      <c r="B66" s="61"/>
      <c r="C66" s="68"/>
      <c r="D66" s="68"/>
    </row>
    <row r="67" s="100" customFormat="true" ht="12.75" hidden="false" customHeight="false" outlineLevel="0" collapsed="false">
      <c r="A67" s="69" t="str">
        <f aca="false">Ф1!A87</f>
        <v>Бас бухгалтердің м.а.                                            Д. Т. Оразбекова</v>
      </c>
      <c r="B67" s="61"/>
      <c r="C67" s="61" t="s">
        <v>92</v>
      </c>
      <c r="D67" s="61"/>
    </row>
    <row r="68" s="100" customFormat="true" ht="12.75" hidden="false" customHeight="false" outlineLevel="0" collapsed="false">
      <c r="A68" s="67" t="s">
        <v>171</v>
      </c>
      <c r="B68" s="61"/>
      <c r="C68" s="101" t="s">
        <v>94</v>
      </c>
      <c r="D68" s="101"/>
    </row>
    <row r="69" s="100" customFormat="true" ht="12.75" hidden="false" customHeight="false" outlineLevel="0" collapsed="false">
      <c r="A69" s="61" t="s">
        <v>97</v>
      </c>
      <c r="B69" s="61"/>
      <c r="C69" s="61"/>
      <c r="D69" s="61"/>
    </row>
  </sheetData>
  <mergeCells count="7">
    <mergeCell ref="A7:D7"/>
    <mergeCell ref="A11:A12"/>
    <mergeCell ref="B11:B12"/>
    <mergeCell ref="C11:C12"/>
    <mergeCell ref="D11:D12"/>
    <mergeCell ref="C64:D64"/>
    <mergeCell ref="C68:D68"/>
  </mergeCells>
  <printOptions headings="false" gridLines="false" gridLinesSet="true" horizontalCentered="false" verticalCentered="false"/>
  <pageMargins left="0.708333333333333" right="0.708333333333333" top="0.540277777777778" bottom="0.4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82" activeCellId="0" sqref="A82:IV89"/>
    </sheetView>
  </sheetViews>
  <sheetFormatPr defaultColWidth="67.41796875" defaultRowHeight="12.75" zeroHeight="false" outlineLevelRow="0" outlineLevelCol="0"/>
  <cols>
    <col collapsed="false" customWidth="true" hidden="false" outlineLevel="0" max="1" min="1" style="102" width="65.56"/>
    <col collapsed="false" customWidth="true" hidden="false" outlineLevel="0" max="2" min="2" style="102" width="10.41"/>
    <col collapsed="false" customWidth="true" hidden="false" outlineLevel="0" max="3" min="3" style="102" width="15.41"/>
    <col collapsed="false" customWidth="true" hidden="false" outlineLevel="0" max="4" min="4" style="102" width="15.56"/>
    <col collapsed="false" customWidth="true" hidden="false" outlineLevel="0" max="10" min="5" style="102" width="9.41"/>
    <col collapsed="false" customWidth="true" hidden="false" outlineLevel="0" max="253" min="11" style="103" width="9.41"/>
    <col collapsed="false" customWidth="false" hidden="false" outlineLevel="0" max="257" min="254" style="103" width="67.41"/>
  </cols>
  <sheetData>
    <row r="1" customFormat="false" ht="12.75" hidden="false" customHeight="false" outlineLevel="0" collapsed="false">
      <c r="A1" s="104"/>
      <c r="B1" s="71"/>
      <c r="C1" s="7"/>
      <c r="D1" s="8" t="s">
        <v>0</v>
      </c>
    </row>
    <row r="2" customFormat="false" ht="12.75" hidden="false" customHeight="false" outlineLevel="0" collapsed="false">
      <c r="A2" s="104" t="s">
        <v>172</v>
      </c>
      <c r="B2" s="71"/>
      <c r="C2" s="7"/>
      <c r="D2" s="8" t="s">
        <v>1</v>
      </c>
    </row>
    <row r="3" customFormat="false" ht="12.75" hidden="false" customHeight="false" outlineLevel="0" collapsed="false">
      <c r="A3" s="105"/>
      <c r="B3" s="71"/>
      <c r="C3" s="7"/>
      <c r="D3" s="8" t="s">
        <v>2</v>
      </c>
    </row>
    <row r="4" customFormat="false" ht="12.75" hidden="false" customHeight="false" outlineLevel="0" collapsed="false">
      <c r="A4" s="104"/>
      <c r="B4" s="71"/>
      <c r="C4" s="71"/>
      <c r="D4" s="72" t="s">
        <v>173</v>
      </c>
    </row>
    <row r="5" customFormat="false" ht="12.75" hidden="false" customHeight="false" outlineLevel="0" collapsed="false">
      <c r="A5" s="104"/>
      <c r="B5" s="71"/>
      <c r="C5" s="71"/>
      <c r="D5" s="72" t="s">
        <v>174</v>
      </c>
    </row>
    <row r="6" customFormat="false" ht="12.75" hidden="false" customHeight="false" outlineLevel="0" collapsed="false">
      <c r="A6" s="105"/>
      <c r="B6" s="105"/>
      <c r="C6" s="105"/>
      <c r="D6" s="105"/>
    </row>
    <row r="7" customFormat="false" ht="12.75" hidden="false" customHeight="false" outlineLevel="0" collapsed="false">
      <c r="A7" s="106" t="s">
        <v>175</v>
      </c>
      <c r="B7" s="106"/>
      <c r="C7" s="106"/>
      <c r="D7" s="107"/>
    </row>
    <row r="8" customFormat="false" ht="12.75" hidden="false" customHeight="false" outlineLevel="0" collapsed="false">
      <c r="A8" s="106" t="s">
        <v>176</v>
      </c>
      <c r="B8" s="106"/>
      <c r="C8" s="106"/>
      <c r="D8" s="107"/>
    </row>
    <row r="9" customFormat="false" ht="12.75" hidden="false" customHeight="false" outlineLevel="0" collapsed="false">
      <c r="A9" s="106" t="s">
        <v>177</v>
      </c>
      <c r="B9" s="106"/>
      <c r="C9" s="106"/>
      <c r="D9" s="107"/>
    </row>
    <row r="10" customFormat="false" ht="12.75" hidden="false" customHeight="false" outlineLevel="0" collapsed="false">
      <c r="A10" s="106" t="s">
        <v>178</v>
      </c>
      <c r="B10" s="78" t="n">
        <v>43646</v>
      </c>
      <c r="C10" s="108"/>
      <c r="D10" s="107"/>
    </row>
    <row r="11" customFormat="false" ht="12.75" hidden="false" customHeight="false" outlineLevel="0" collapsed="false">
      <c r="A11" s="109" t="s">
        <v>179</v>
      </c>
      <c r="B11" s="76" t="str">
        <f aca="false">Ф1!C6</f>
        <v>"Үлбі металлургиялық зауыты" АҚ</v>
      </c>
      <c r="C11" s="110"/>
      <c r="D11" s="107"/>
    </row>
    <row r="12" customFormat="false" ht="12.75" hidden="false" customHeight="false" outlineLevel="0" collapsed="false">
      <c r="A12" s="111"/>
      <c r="B12" s="111"/>
      <c r="C12" s="111"/>
      <c r="D12" s="112" t="s">
        <v>180</v>
      </c>
    </row>
    <row r="13" customFormat="false" ht="25.5" hidden="false" customHeight="false" outlineLevel="0" collapsed="false">
      <c r="A13" s="113" t="s">
        <v>181</v>
      </c>
      <c r="B13" s="114" t="s">
        <v>25</v>
      </c>
      <c r="C13" s="114" t="s">
        <v>104</v>
      </c>
      <c r="D13" s="114" t="s">
        <v>182</v>
      </c>
    </row>
    <row r="14" customFormat="false" ht="12.75" hidden="false" customHeight="false" outlineLevel="0" collapsed="false">
      <c r="A14" s="115" t="s">
        <v>183</v>
      </c>
      <c r="B14" s="116"/>
      <c r="C14" s="116"/>
      <c r="D14" s="117"/>
    </row>
    <row r="15" customFormat="false" ht="12.75" hidden="false" customHeight="false" outlineLevel="0" collapsed="false">
      <c r="A15" s="118" t="s">
        <v>184</v>
      </c>
      <c r="B15" s="119" t="n">
        <v>10</v>
      </c>
      <c r="C15" s="120" t="n">
        <v>21093944</v>
      </c>
      <c r="D15" s="120" t="n">
        <v>22816725</v>
      </c>
    </row>
    <row r="16" customFormat="false" ht="12.75" hidden="false" customHeight="false" outlineLevel="0" collapsed="false">
      <c r="A16" s="121" t="s">
        <v>185</v>
      </c>
      <c r="B16" s="122"/>
      <c r="C16" s="123"/>
      <c r="D16" s="123"/>
    </row>
    <row r="17" customFormat="false" ht="12.75" hidden="false" customHeight="false" outlineLevel="0" collapsed="false">
      <c r="A17" s="121" t="s">
        <v>186</v>
      </c>
      <c r="B17" s="124" t="n">
        <v>11</v>
      </c>
      <c r="C17" s="125" t="n">
        <v>17809167</v>
      </c>
      <c r="D17" s="123" t="n">
        <v>21167959</v>
      </c>
    </row>
    <row r="18" customFormat="false" ht="12.75" hidden="false" customHeight="false" outlineLevel="0" collapsed="false">
      <c r="A18" s="126" t="s">
        <v>187</v>
      </c>
      <c r="B18" s="124" t="n">
        <v>12</v>
      </c>
      <c r="C18" s="35"/>
      <c r="D18" s="35"/>
    </row>
    <row r="19" customFormat="false" ht="12.75" hidden="false" customHeight="false" outlineLevel="0" collapsed="false">
      <c r="A19" s="121" t="s">
        <v>188</v>
      </c>
      <c r="B19" s="124" t="n">
        <v>13</v>
      </c>
      <c r="C19" s="125" t="n">
        <v>2162061</v>
      </c>
      <c r="D19" s="123" t="n">
        <v>697769</v>
      </c>
    </row>
    <row r="20" customFormat="false" ht="12.75" hidden="false" customHeight="false" outlineLevel="0" collapsed="false">
      <c r="A20" s="121" t="s">
        <v>189</v>
      </c>
      <c r="B20" s="124" t="n">
        <v>14</v>
      </c>
      <c r="C20" s="35"/>
      <c r="D20" s="35"/>
    </row>
    <row r="21" customFormat="false" ht="12.75" hidden="false" customHeight="false" outlineLevel="0" collapsed="false">
      <c r="A21" s="121" t="s">
        <v>190</v>
      </c>
      <c r="B21" s="124" t="n">
        <v>15</v>
      </c>
      <c r="C21" s="125" t="n">
        <v>24157</v>
      </c>
      <c r="D21" s="123" t="n">
        <v>81430</v>
      </c>
    </row>
    <row r="22" customFormat="false" ht="12.75" hidden="false" customHeight="false" outlineLevel="0" collapsed="false">
      <c r="A22" s="121" t="s">
        <v>191</v>
      </c>
      <c r="B22" s="124" t="n">
        <v>16</v>
      </c>
      <c r="C22" s="125" t="n">
        <v>1098559</v>
      </c>
      <c r="D22" s="123" t="n">
        <v>869567</v>
      </c>
    </row>
    <row r="23" customFormat="false" ht="12.75" hidden="false" customHeight="false" outlineLevel="0" collapsed="false">
      <c r="A23" s="118" t="s">
        <v>192</v>
      </c>
      <c r="B23" s="119" t="n">
        <v>20</v>
      </c>
      <c r="C23" s="127" t="n">
        <v>23561131</v>
      </c>
      <c r="D23" s="128" t="n">
        <v>19981371</v>
      </c>
    </row>
    <row r="24" customFormat="false" ht="12.75" hidden="false" customHeight="false" outlineLevel="0" collapsed="false">
      <c r="A24" s="129" t="s">
        <v>193</v>
      </c>
      <c r="B24" s="124"/>
      <c r="C24" s="130"/>
      <c r="D24" s="131"/>
    </row>
    <row r="25" customFormat="false" ht="12.75" hidden="false" customHeight="false" outlineLevel="0" collapsed="false">
      <c r="A25" s="129" t="s">
        <v>194</v>
      </c>
      <c r="B25" s="124" t="n">
        <v>21</v>
      </c>
      <c r="C25" s="125" t="n">
        <v>13109805</v>
      </c>
      <c r="D25" s="131" t="n">
        <v>11710919</v>
      </c>
    </row>
    <row r="26" customFormat="false" ht="12.75" hidden="false" customHeight="false" outlineLevel="0" collapsed="false">
      <c r="A26" s="121" t="s">
        <v>195</v>
      </c>
      <c r="B26" s="124" t="n">
        <v>22</v>
      </c>
      <c r="C26" s="125" t="n">
        <v>636008</v>
      </c>
      <c r="D26" s="131" t="n">
        <v>930231</v>
      </c>
    </row>
    <row r="27" customFormat="false" ht="12.75" hidden="false" customHeight="false" outlineLevel="0" collapsed="false">
      <c r="A27" s="132" t="s">
        <v>196</v>
      </c>
      <c r="B27" s="124" t="n">
        <v>23</v>
      </c>
      <c r="C27" s="125" t="n">
        <v>4809572</v>
      </c>
      <c r="D27" s="131" t="n">
        <v>3916763</v>
      </c>
    </row>
    <row r="28" customFormat="false" ht="12.75" hidden="false" customHeight="false" outlineLevel="0" collapsed="false">
      <c r="A28" s="129" t="s">
        <v>197</v>
      </c>
      <c r="B28" s="124" t="n">
        <v>24</v>
      </c>
      <c r="C28" s="35"/>
      <c r="D28" s="35"/>
    </row>
    <row r="29" customFormat="false" ht="12.75" hidden="false" customHeight="false" outlineLevel="0" collapsed="false">
      <c r="A29" s="129" t="s">
        <v>198</v>
      </c>
      <c r="B29" s="124" t="n">
        <v>25</v>
      </c>
      <c r="C29" s="35"/>
      <c r="D29" s="35"/>
    </row>
    <row r="30" customFormat="false" ht="12.75" hidden="false" customHeight="false" outlineLevel="0" collapsed="false">
      <c r="A30" s="129" t="s">
        <v>199</v>
      </c>
      <c r="B30" s="124" t="n">
        <v>26</v>
      </c>
      <c r="C30" s="125" t="n">
        <v>3635432</v>
      </c>
      <c r="D30" s="131" t="n">
        <v>2244657</v>
      </c>
    </row>
    <row r="31" customFormat="false" ht="12.75" hidden="false" customHeight="false" outlineLevel="0" collapsed="false">
      <c r="A31" s="129" t="s">
        <v>200</v>
      </c>
      <c r="B31" s="124" t="n">
        <v>27</v>
      </c>
      <c r="C31" s="125" t="n">
        <v>1370314</v>
      </c>
      <c r="D31" s="131" t="n">
        <v>1178801</v>
      </c>
    </row>
    <row r="32" customFormat="false" ht="25.5" hidden="false" customHeight="false" outlineLevel="0" collapsed="false">
      <c r="A32" s="133" t="s">
        <v>201</v>
      </c>
      <c r="B32" s="119" t="n">
        <v>30</v>
      </c>
      <c r="C32" s="134" t="n">
        <v>-2467187</v>
      </c>
      <c r="D32" s="134" t="n">
        <v>2835354</v>
      </c>
    </row>
    <row r="33" customFormat="false" ht="12.75" hidden="false" customHeight="false" outlineLevel="0" collapsed="false">
      <c r="A33" s="115" t="s">
        <v>202</v>
      </c>
      <c r="B33" s="119"/>
      <c r="C33" s="135"/>
      <c r="D33" s="136"/>
    </row>
    <row r="34" customFormat="false" ht="12.75" hidden="false" customHeight="false" outlineLevel="0" collapsed="false">
      <c r="A34" s="118" t="s">
        <v>203</v>
      </c>
      <c r="B34" s="119" t="n">
        <v>40</v>
      </c>
      <c r="C34" s="137" t="n">
        <v>268571</v>
      </c>
      <c r="D34" s="137" t="n">
        <v>1559716</v>
      </c>
    </row>
    <row r="35" customFormat="false" ht="12.75" hidden="false" customHeight="false" outlineLevel="0" collapsed="false">
      <c r="A35" s="129" t="s">
        <v>204</v>
      </c>
      <c r="B35" s="124"/>
      <c r="C35" s="130"/>
      <c r="D35" s="131"/>
    </row>
    <row r="36" customFormat="false" ht="12.75" hidden="false" customHeight="false" outlineLevel="0" collapsed="false">
      <c r="A36" s="129" t="s">
        <v>205</v>
      </c>
      <c r="B36" s="124" t="n">
        <v>41</v>
      </c>
      <c r="C36" s="35" t="n">
        <v>0</v>
      </c>
      <c r="D36" s="35" t="n">
        <v>607</v>
      </c>
    </row>
    <row r="37" customFormat="false" ht="12.75" hidden="false" customHeight="false" outlineLevel="0" collapsed="false">
      <c r="A37" s="129" t="s">
        <v>206</v>
      </c>
      <c r="B37" s="124" t="n">
        <v>42</v>
      </c>
      <c r="C37" s="35" t="n">
        <v>0</v>
      </c>
      <c r="D37" s="35"/>
    </row>
    <row r="38" customFormat="false" ht="12.75" hidden="false" customHeight="false" outlineLevel="0" collapsed="false">
      <c r="A38" s="129" t="s">
        <v>207</v>
      </c>
      <c r="B38" s="124" t="n">
        <v>43</v>
      </c>
      <c r="C38" s="35" t="n">
        <v>0</v>
      </c>
      <c r="D38" s="35"/>
    </row>
    <row r="39" customFormat="false" ht="24.75" hidden="false" customHeight="true" outlineLevel="0" collapsed="false">
      <c r="A39" s="138" t="s">
        <v>208</v>
      </c>
      <c r="B39" s="124" t="n">
        <v>44</v>
      </c>
      <c r="C39" s="35" t="n">
        <v>0</v>
      </c>
      <c r="D39" s="35"/>
    </row>
    <row r="40" customFormat="false" ht="12.75" hidden="false" customHeight="false" outlineLevel="0" collapsed="false">
      <c r="A40" s="129" t="s">
        <v>209</v>
      </c>
      <c r="B40" s="124" t="n">
        <v>45</v>
      </c>
      <c r="C40" s="35" t="n">
        <v>0</v>
      </c>
      <c r="D40" s="35"/>
    </row>
    <row r="41" customFormat="false" ht="12.75" hidden="false" customHeight="false" outlineLevel="0" collapsed="false">
      <c r="A41" s="138" t="s">
        <v>210</v>
      </c>
      <c r="B41" s="124" t="n">
        <v>46</v>
      </c>
      <c r="C41" s="35" t="n">
        <v>0</v>
      </c>
      <c r="D41" s="35"/>
    </row>
    <row r="42" customFormat="false" ht="12.75" hidden="false" customHeight="false" outlineLevel="0" collapsed="false">
      <c r="A42" s="129" t="s">
        <v>211</v>
      </c>
      <c r="B42" s="124" t="n">
        <v>47</v>
      </c>
      <c r="C42" s="125" t="n">
        <v>57630</v>
      </c>
      <c r="D42" s="131" t="n">
        <v>1549501</v>
      </c>
    </row>
    <row r="43" customFormat="false" ht="12.75" hidden="false" customHeight="false" outlineLevel="0" collapsed="false">
      <c r="A43" s="129" t="s">
        <v>212</v>
      </c>
      <c r="B43" s="124" t="n">
        <v>48</v>
      </c>
      <c r="C43" s="35" t="n">
        <v>0</v>
      </c>
      <c r="D43" s="35"/>
    </row>
    <row r="44" customFormat="false" ht="12.75" hidden="false" customHeight="false" outlineLevel="0" collapsed="false">
      <c r="A44" s="129" t="s">
        <v>213</v>
      </c>
      <c r="B44" s="124" t="n">
        <v>49</v>
      </c>
      <c r="C44" s="35" t="n">
        <v>64434</v>
      </c>
      <c r="D44" s="35"/>
    </row>
    <row r="45" customFormat="false" ht="12.75" hidden="false" customHeight="false" outlineLevel="0" collapsed="false">
      <c r="A45" s="129" t="s">
        <v>214</v>
      </c>
      <c r="B45" s="124" t="n">
        <v>50</v>
      </c>
      <c r="C45" s="35" t="n">
        <v>0</v>
      </c>
      <c r="D45" s="35"/>
    </row>
    <row r="46" customFormat="false" ht="12.75" hidden="false" customHeight="false" outlineLevel="0" collapsed="false">
      <c r="A46" s="129" t="s">
        <v>215</v>
      </c>
      <c r="B46" s="124" t="n">
        <v>51</v>
      </c>
      <c r="C46" s="125" t="n">
        <v>146507</v>
      </c>
      <c r="D46" s="35" t="n">
        <v>9608</v>
      </c>
    </row>
    <row r="47" customFormat="false" ht="12.75" hidden="false" customHeight="false" outlineLevel="0" collapsed="false">
      <c r="A47" s="118" t="s">
        <v>216</v>
      </c>
      <c r="B47" s="119" t="n">
        <v>60</v>
      </c>
      <c r="C47" s="137" t="n">
        <v>3239234</v>
      </c>
      <c r="D47" s="137" t="n">
        <v>3313132</v>
      </c>
    </row>
    <row r="48" customFormat="false" ht="12.75" hidden="false" customHeight="false" outlineLevel="0" collapsed="false">
      <c r="A48" s="121" t="s">
        <v>185</v>
      </c>
      <c r="B48" s="124"/>
      <c r="C48" s="125"/>
      <c r="D48" s="131"/>
    </row>
    <row r="49" customFormat="false" ht="12.75" hidden="false" customHeight="false" outlineLevel="0" collapsed="false">
      <c r="A49" s="129" t="s">
        <v>217</v>
      </c>
      <c r="B49" s="124" t="n">
        <v>61</v>
      </c>
      <c r="C49" s="125" t="n">
        <v>183007</v>
      </c>
      <c r="D49" s="131" t="n">
        <v>71098</v>
      </c>
    </row>
    <row r="50" customFormat="false" ht="12.75" hidden="false" customHeight="false" outlineLevel="0" collapsed="false">
      <c r="A50" s="129" t="s">
        <v>218</v>
      </c>
      <c r="B50" s="124" t="n">
        <v>62</v>
      </c>
      <c r="C50" s="125"/>
      <c r="D50" s="131"/>
    </row>
    <row r="51" customFormat="false" ht="12.75" hidden="false" customHeight="false" outlineLevel="0" collapsed="false">
      <c r="A51" s="129" t="s">
        <v>219</v>
      </c>
      <c r="B51" s="124" t="n">
        <v>63</v>
      </c>
      <c r="C51" s="125" t="n">
        <v>766537</v>
      </c>
      <c r="D51" s="131" t="n">
        <v>304892</v>
      </c>
    </row>
    <row r="52" customFormat="false" ht="25.5" hidden="false" customHeight="false" outlineLevel="0" collapsed="false">
      <c r="A52" s="138" t="s">
        <v>220</v>
      </c>
      <c r="B52" s="124" t="n">
        <v>64</v>
      </c>
      <c r="C52" s="35" t="n">
        <v>0</v>
      </c>
      <c r="D52" s="131" t="n">
        <v>1210560</v>
      </c>
    </row>
    <row r="53" customFormat="false" ht="12.75" hidden="false" customHeight="false" outlineLevel="0" collapsed="false">
      <c r="A53" s="129" t="s">
        <v>221</v>
      </c>
      <c r="B53" s="124" t="n">
        <v>65</v>
      </c>
      <c r="C53" s="35" t="n">
        <v>0</v>
      </c>
      <c r="D53" s="35"/>
    </row>
    <row r="54" customFormat="false" ht="12.75" hidden="false" customHeight="false" outlineLevel="0" collapsed="false">
      <c r="A54" s="129" t="s">
        <v>222</v>
      </c>
      <c r="B54" s="124" t="n">
        <v>66</v>
      </c>
      <c r="C54" s="35" t="n">
        <v>0</v>
      </c>
      <c r="D54" s="35"/>
    </row>
    <row r="55" customFormat="false" ht="12.75" hidden="false" customHeight="false" outlineLevel="0" collapsed="false">
      <c r="A55" s="129" t="s">
        <v>223</v>
      </c>
      <c r="B55" s="124" t="n">
        <v>67</v>
      </c>
      <c r="C55" s="125" t="n">
        <v>1227</v>
      </c>
      <c r="D55" s="131" t="n">
        <v>1503494</v>
      </c>
    </row>
    <row r="56" customFormat="false" ht="12.75" hidden="false" customHeight="false" outlineLevel="0" collapsed="false">
      <c r="A56" s="129" t="s">
        <v>224</v>
      </c>
      <c r="B56" s="124" t="n">
        <v>68</v>
      </c>
      <c r="C56" s="125" t="n">
        <v>2267000</v>
      </c>
      <c r="D56" s="35"/>
    </row>
    <row r="57" customFormat="false" ht="12.75" hidden="false" customHeight="false" outlineLevel="0" collapsed="false">
      <c r="A57" s="129" t="s">
        <v>225</v>
      </c>
      <c r="B57" s="124" t="n">
        <v>69</v>
      </c>
      <c r="C57" s="35" t="n">
        <v>0</v>
      </c>
      <c r="D57" s="35"/>
    </row>
    <row r="58" customFormat="false" ht="12.75" hidden="false" customHeight="false" outlineLevel="0" collapsed="false">
      <c r="A58" s="129" t="s">
        <v>226</v>
      </c>
      <c r="B58" s="124" t="n">
        <v>70</v>
      </c>
      <c r="C58" s="35" t="n">
        <v>0</v>
      </c>
      <c r="D58" s="35"/>
    </row>
    <row r="59" customFormat="false" ht="12.75" hidden="false" customHeight="false" outlineLevel="0" collapsed="false">
      <c r="A59" s="129" t="s">
        <v>227</v>
      </c>
      <c r="B59" s="124" t="n">
        <v>71</v>
      </c>
      <c r="C59" s="125" t="n">
        <v>21463</v>
      </c>
      <c r="D59" s="131" t="n">
        <v>223088</v>
      </c>
    </row>
    <row r="60" customFormat="false" ht="25.5" hidden="false" customHeight="false" outlineLevel="0" collapsed="false">
      <c r="A60" s="133" t="s">
        <v>228</v>
      </c>
      <c r="B60" s="119" t="n">
        <v>80</v>
      </c>
      <c r="C60" s="134" t="n">
        <v>-2970663</v>
      </c>
      <c r="D60" s="134" t="n">
        <v>-1753416</v>
      </c>
    </row>
    <row r="61" customFormat="false" ht="12.75" hidden="false" customHeight="false" outlineLevel="0" collapsed="false">
      <c r="A61" s="139" t="s">
        <v>229</v>
      </c>
      <c r="B61" s="119"/>
      <c r="C61" s="135"/>
      <c r="D61" s="136"/>
    </row>
    <row r="62" customFormat="false" ht="12.75" hidden="false" customHeight="false" outlineLevel="0" collapsed="false">
      <c r="A62" s="118" t="s">
        <v>230</v>
      </c>
      <c r="B62" s="119" t="n">
        <v>90</v>
      </c>
      <c r="C62" s="137" t="n">
        <v>0</v>
      </c>
      <c r="D62" s="137" t="n">
        <v>0</v>
      </c>
    </row>
    <row r="63" customFormat="false" ht="12.75" hidden="false" customHeight="false" outlineLevel="0" collapsed="false">
      <c r="A63" s="129" t="s">
        <v>185</v>
      </c>
      <c r="B63" s="124"/>
      <c r="C63" s="130"/>
      <c r="D63" s="131"/>
    </row>
    <row r="64" customFormat="false" ht="12.75" hidden="false" customHeight="false" outlineLevel="0" collapsed="false">
      <c r="A64" s="129" t="s">
        <v>231</v>
      </c>
      <c r="B64" s="124" t="n">
        <v>91</v>
      </c>
      <c r="C64" s="35" t="n">
        <v>0</v>
      </c>
      <c r="D64" s="35"/>
    </row>
    <row r="65" customFormat="false" ht="12.75" hidden="false" customHeight="false" outlineLevel="0" collapsed="false">
      <c r="A65" s="129" t="s">
        <v>232</v>
      </c>
      <c r="B65" s="124" t="n">
        <v>92</v>
      </c>
      <c r="C65" s="35" t="n">
        <v>0</v>
      </c>
      <c r="D65" s="35"/>
    </row>
    <row r="66" customFormat="false" ht="12.75" hidden="false" customHeight="false" outlineLevel="0" collapsed="false">
      <c r="A66" s="129" t="s">
        <v>233</v>
      </c>
      <c r="B66" s="124" t="n">
        <v>93</v>
      </c>
      <c r="C66" s="35" t="n">
        <v>0</v>
      </c>
      <c r="D66" s="35"/>
    </row>
    <row r="67" customFormat="false" ht="12.75" hidden="false" customHeight="false" outlineLevel="0" collapsed="false">
      <c r="A67" s="129" t="s">
        <v>234</v>
      </c>
      <c r="B67" s="124" t="n">
        <v>94</v>
      </c>
      <c r="C67" s="35" t="n">
        <v>0</v>
      </c>
      <c r="D67" s="35"/>
    </row>
    <row r="68" customFormat="false" ht="12.75" hidden="false" customHeight="false" outlineLevel="0" collapsed="false">
      <c r="A68" s="118" t="s">
        <v>235</v>
      </c>
      <c r="B68" s="116" t="n">
        <v>100</v>
      </c>
      <c r="C68" s="137" t="n">
        <v>0</v>
      </c>
      <c r="D68" s="137" t="n">
        <v>0</v>
      </c>
    </row>
    <row r="69" customFormat="false" ht="12.75" hidden="false" customHeight="false" outlineLevel="0" collapsed="false">
      <c r="A69" s="129" t="s">
        <v>236</v>
      </c>
      <c r="B69" s="122"/>
      <c r="C69" s="130"/>
      <c r="D69" s="131"/>
    </row>
    <row r="70" customFormat="false" ht="12.75" hidden="false" customHeight="false" outlineLevel="0" collapsed="false">
      <c r="A70" s="129" t="s">
        <v>237</v>
      </c>
      <c r="B70" s="122" t="n">
        <v>101</v>
      </c>
      <c r="C70" s="35"/>
      <c r="D70" s="35"/>
    </row>
    <row r="71" customFormat="false" ht="12.75" hidden="false" customHeight="false" outlineLevel="0" collapsed="false">
      <c r="A71" s="129" t="s">
        <v>238</v>
      </c>
      <c r="B71" s="122" t="n">
        <v>102</v>
      </c>
      <c r="C71" s="35" t="n">
        <v>0</v>
      </c>
      <c r="D71" s="35"/>
    </row>
    <row r="72" customFormat="false" ht="12.75" hidden="false" customHeight="false" outlineLevel="0" collapsed="false">
      <c r="A72" s="129" t="s">
        <v>239</v>
      </c>
      <c r="B72" s="122" t="n">
        <v>103</v>
      </c>
      <c r="C72" s="35" t="n">
        <v>0</v>
      </c>
      <c r="D72" s="35"/>
    </row>
    <row r="73" customFormat="false" ht="12.75" hidden="false" customHeight="false" outlineLevel="0" collapsed="false">
      <c r="A73" s="129" t="s">
        <v>240</v>
      </c>
      <c r="B73" s="122" t="n">
        <v>104</v>
      </c>
      <c r="C73" s="35" t="n">
        <v>0</v>
      </c>
      <c r="D73" s="35"/>
    </row>
    <row r="74" customFormat="false" ht="12.75" hidden="false" customHeight="false" outlineLevel="0" collapsed="false">
      <c r="A74" s="129" t="s">
        <v>241</v>
      </c>
      <c r="B74" s="122" t="n">
        <v>105</v>
      </c>
      <c r="C74" s="35"/>
      <c r="D74" s="35"/>
    </row>
    <row r="75" customFormat="false" ht="25.5" hidden="false" customHeight="false" outlineLevel="0" collapsed="false">
      <c r="A75" s="133" t="s">
        <v>242</v>
      </c>
      <c r="B75" s="116" t="n">
        <v>110</v>
      </c>
      <c r="C75" s="137" t="n">
        <v>0</v>
      </c>
      <c r="D75" s="137" t="n">
        <v>0</v>
      </c>
    </row>
    <row r="76" customFormat="false" ht="12.75" hidden="false" customHeight="false" outlineLevel="0" collapsed="false">
      <c r="A76" s="118" t="s">
        <v>243</v>
      </c>
      <c r="B76" s="116" t="n">
        <v>120</v>
      </c>
      <c r="C76" s="134" t="n">
        <v>-152116</v>
      </c>
      <c r="D76" s="134" t="n">
        <v>178571</v>
      </c>
    </row>
    <row r="77" customFormat="false" ht="25.5" hidden="false" customHeight="false" outlineLevel="0" collapsed="false">
      <c r="A77" s="133" t="s">
        <v>244</v>
      </c>
      <c r="B77" s="116" t="n">
        <v>130</v>
      </c>
      <c r="C77" s="134" t="n">
        <v>-5589966</v>
      </c>
      <c r="D77" s="134" t="n">
        <v>1260509</v>
      </c>
    </row>
    <row r="78" customFormat="false" ht="12.75" hidden="false" customHeight="false" outlineLevel="0" collapsed="false">
      <c r="A78" s="126" t="s">
        <v>245</v>
      </c>
      <c r="B78" s="122" t="n">
        <v>140</v>
      </c>
      <c r="C78" s="131" t="n">
        <v>9539178</v>
      </c>
      <c r="D78" s="131" t="n">
        <v>6751184</v>
      </c>
    </row>
    <row r="79" customFormat="false" ht="12.75" hidden="false" customHeight="false" outlineLevel="0" collapsed="false">
      <c r="A79" s="126" t="s">
        <v>246</v>
      </c>
      <c r="B79" s="122" t="n">
        <v>150</v>
      </c>
      <c r="C79" s="140" t="n">
        <v>3949212</v>
      </c>
      <c r="D79" s="141" t="n">
        <v>8011693</v>
      </c>
    </row>
    <row r="80" customFormat="false" ht="12.75" hidden="false" customHeight="false" outlineLevel="0" collapsed="false">
      <c r="A80" s="104"/>
      <c r="B80" s="104"/>
      <c r="C80" s="104"/>
      <c r="D80" s="104"/>
    </row>
    <row r="81" customFormat="false" ht="12.75" hidden="false" customHeight="false" outlineLevel="0" collapsed="false">
      <c r="A81" s="104"/>
      <c r="B81" s="104"/>
      <c r="C81" s="104"/>
      <c r="D81" s="104"/>
    </row>
    <row r="82" customFormat="false" ht="25.5" hidden="false" customHeight="false" outlineLevel="0" collapsed="false">
      <c r="A82" s="142" t="str">
        <f aca="false">Ф1!A83</f>
        <v>Басқарма төрағасының экономика және
қаржы жөніндегі орынбасары                                   Л.А. Чеботарёва</v>
      </c>
      <c r="B82" s="143"/>
      <c r="C82" s="143" t="s">
        <v>247</v>
      </c>
      <c r="D82" s="104"/>
    </row>
    <row r="83" customFormat="false" ht="12.75" hidden="false" customHeight="false" outlineLevel="0" collapsed="false">
      <c r="A83" s="144" t="s">
        <v>248</v>
      </c>
      <c r="B83" s="143"/>
      <c r="C83" s="66" t="s">
        <v>94</v>
      </c>
      <c r="D83" s="104"/>
    </row>
    <row r="84" customFormat="false" ht="12.75" hidden="false" customHeight="false" outlineLevel="0" collapsed="false">
      <c r="A84" s="144"/>
      <c r="B84" s="143"/>
      <c r="D84" s="104"/>
    </row>
    <row r="85" customFormat="false" ht="12.75" hidden="false" customHeight="false" outlineLevel="0" collapsed="false">
      <c r="A85" s="144"/>
      <c r="B85" s="143"/>
      <c r="C85" s="143"/>
    </row>
    <row r="86" customFormat="false" ht="12.75" hidden="false" customHeight="false" outlineLevel="0" collapsed="false">
      <c r="A86" s="145" t="str">
        <f aca="false">Ф1!A87</f>
        <v>Бас бухгалтердің м.а.                                            Д. Т. Оразбекова</v>
      </c>
      <c r="B86" s="143"/>
      <c r="C86" s="143" t="s">
        <v>247</v>
      </c>
    </row>
    <row r="87" customFormat="false" ht="12.75" hidden="false" customHeight="false" outlineLevel="0" collapsed="false">
      <c r="A87" s="144" t="s">
        <v>249</v>
      </c>
      <c r="B87" s="143"/>
      <c r="C87" s="66" t="s">
        <v>94</v>
      </c>
    </row>
    <row r="88" customFormat="false" ht="12.75" hidden="false" customHeight="false" outlineLevel="0" collapsed="false">
      <c r="A88" s="61" t="s">
        <v>97</v>
      </c>
    </row>
  </sheetData>
  <printOptions headings="false" gridLines="false" gridLinesSet="true" horizontalCentered="false" verticalCentered="false"/>
  <pageMargins left="0.708333333333333" right="0.3" top="0.45" bottom="0.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41796875" defaultRowHeight="12" zeroHeight="false" outlineLevelRow="0" outlineLevelCol="0"/>
  <cols>
    <col collapsed="false" customWidth="true" hidden="false" outlineLevel="0" max="1" min="1" style="146" width="60.28"/>
    <col collapsed="false" customWidth="true" hidden="false" outlineLevel="0" max="2" min="2" style="146" width="5.41"/>
    <col collapsed="false" customWidth="true" hidden="false" outlineLevel="0" max="3" min="3" style="147" width="14.41"/>
    <col collapsed="false" customWidth="true" hidden="false" outlineLevel="0" max="6" min="4" style="147" width="13.41"/>
    <col collapsed="false" customWidth="true" hidden="false" outlineLevel="0" max="7" min="7" style="147" width="15.41"/>
    <col collapsed="false" customWidth="true" hidden="false" outlineLevel="0" max="8" min="8" style="146" width="11.56"/>
    <col collapsed="false" customWidth="true" hidden="false" outlineLevel="0" max="9" min="9" style="146" width="12.99"/>
    <col collapsed="false" customWidth="true" hidden="false" outlineLevel="0" max="10" min="10" style="146" width="16.42"/>
    <col collapsed="false" customWidth="false" hidden="false" outlineLevel="0" max="257" min="11" style="148" width="9.41"/>
  </cols>
  <sheetData>
    <row r="1" customFormat="false" ht="12.75" hidden="false" customHeight="false" outlineLevel="0" collapsed="false">
      <c r="B1" s="149"/>
      <c r="C1" s="150"/>
      <c r="D1" s="150"/>
      <c r="E1" s="150"/>
      <c r="F1" s="150"/>
      <c r="G1" s="150"/>
      <c r="H1" s="149"/>
      <c r="I1" s="71"/>
      <c r="J1" s="7"/>
      <c r="K1" s="8" t="s">
        <v>0</v>
      </c>
    </row>
    <row r="2" customFormat="false" ht="12.75" hidden="false" customHeight="false" outlineLevel="0" collapsed="false">
      <c r="B2" s="149"/>
      <c r="C2" s="150"/>
      <c r="D2" s="150"/>
      <c r="E2" s="150"/>
      <c r="F2" s="150"/>
      <c r="G2" s="150"/>
      <c r="H2" s="149"/>
      <c r="I2" s="71"/>
      <c r="J2" s="7"/>
      <c r="K2" s="8" t="s">
        <v>1</v>
      </c>
    </row>
    <row r="3" customFormat="false" ht="12.75" hidden="false" customHeight="false" outlineLevel="0" collapsed="false">
      <c r="B3" s="149"/>
      <c r="C3" s="150"/>
      <c r="D3" s="150"/>
      <c r="E3" s="150"/>
      <c r="F3" s="150"/>
      <c r="G3" s="150"/>
      <c r="H3" s="149"/>
      <c r="I3" s="71"/>
      <c r="J3" s="7"/>
      <c r="K3" s="8" t="s">
        <v>2</v>
      </c>
    </row>
    <row r="4" customFormat="false" ht="12.75" hidden="false" customHeight="false" outlineLevel="0" collapsed="false">
      <c r="B4" s="149"/>
      <c r="C4" s="150"/>
      <c r="D4" s="150"/>
      <c r="E4" s="150"/>
      <c r="F4" s="150"/>
      <c r="G4" s="150"/>
      <c r="H4" s="149"/>
      <c r="I4" s="71"/>
      <c r="J4" s="71"/>
      <c r="K4" s="72" t="s">
        <v>250</v>
      </c>
    </row>
    <row r="5" customFormat="false" ht="12.75" hidden="false" customHeight="false" outlineLevel="0" collapsed="false">
      <c r="B5" s="149"/>
      <c r="C5" s="150"/>
      <c r="D5" s="150"/>
      <c r="E5" s="150"/>
      <c r="F5" s="150"/>
      <c r="G5" s="150"/>
      <c r="H5" s="149"/>
      <c r="I5" s="71"/>
      <c r="J5" s="71"/>
      <c r="K5" s="72" t="s">
        <v>251</v>
      </c>
    </row>
    <row r="6" customFormat="false" ht="12" hidden="false" customHeight="false" outlineLevel="0" collapsed="false">
      <c r="A6" s="151" t="s">
        <v>6</v>
      </c>
      <c r="B6" s="149"/>
      <c r="C6" s="152" t="str">
        <f aca="false">Ф1!C6</f>
        <v>"Үлбі металлургиялық зауыты" АҚ</v>
      </c>
      <c r="D6" s="150"/>
      <c r="E6" s="150"/>
      <c r="F6" s="150"/>
      <c r="G6" s="150"/>
      <c r="H6" s="149"/>
      <c r="I6" s="149"/>
      <c r="J6" s="149"/>
    </row>
    <row r="7" customFormat="false" ht="12" hidden="false" customHeight="false" outlineLevel="0" collapsed="false">
      <c r="A7" s="151"/>
      <c r="B7" s="153"/>
      <c r="C7" s="154"/>
      <c r="D7" s="150"/>
      <c r="E7" s="150"/>
      <c r="F7" s="150"/>
      <c r="G7" s="150"/>
      <c r="H7" s="153"/>
      <c r="I7" s="153"/>
      <c r="J7" s="153"/>
    </row>
    <row r="8" customFormat="false" ht="12" hidden="false" customHeight="false" outlineLevel="0" collapsed="false">
      <c r="A8" s="151" t="s">
        <v>252</v>
      </c>
      <c r="B8" s="149"/>
      <c r="C8" s="154"/>
      <c r="D8" s="150"/>
      <c r="E8" s="150"/>
      <c r="F8" s="150"/>
      <c r="G8" s="150"/>
      <c r="H8" s="149"/>
      <c r="I8" s="149"/>
      <c r="J8" s="149"/>
    </row>
    <row r="9" customFormat="false" ht="12" hidden="false" customHeight="false" outlineLevel="0" collapsed="false">
      <c r="A9" s="151" t="s">
        <v>253</v>
      </c>
      <c r="B9" s="149"/>
      <c r="C9" s="154"/>
      <c r="D9" s="150"/>
      <c r="E9" s="150"/>
      <c r="F9" s="150"/>
      <c r="G9" s="150"/>
      <c r="H9" s="149"/>
      <c r="I9" s="149"/>
      <c r="J9" s="149"/>
    </row>
    <row r="10" customFormat="false" ht="12" hidden="false" customHeight="false" outlineLevel="0" collapsed="false">
      <c r="A10" s="151"/>
      <c r="B10" s="153"/>
      <c r="C10" s="154"/>
      <c r="D10" s="150"/>
      <c r="E10" s="150"/>
      <c r="F10" s="150"/>
      <c r="G10" s="150"/>
      <c r="H10" s="153"/>
      <c r="I10" s="153"/>
      <c r="J10" s="153"/>
    </row>
    <row r="11" customFormat="false" ht="12" hidden="false" customHeight="false" outlineLevel="0" collapsed="false">
      <c r="A11" s="151" t="s">
        <v>254</v>
      </c>
      <c r="B11" s="149"/>
      <c r="C11" s="155" t="n">
        <v>43646</v>
      </c>
      <c r="D11" s="150"/>
      <c r="E11" s="150"/>
      <c r="F11" s="150"/>
      <c r="G11" s="150"/>
      <c r="H11" s="149"/>
      <c r="I11" s="149"/>
      <c r="J11" s="149"/>
    </row>
    <row r="12" customFormat="false" ht="12" hidden="false" customHeight="false" outlineLevel="0" collapsed="false">
      <c r="A12" s="156"/>
      <c r="B12" s="156"/>
      <c r="C12" s="157"/>
      <c r="D12" s="157"/>
      <c r="E12" s="157"/>
      <c r="F12" s="157"/>
      <c r="G12" s="157"/>
      <c r="H12" s="156"/>
      <c r="I12" s="156"/>
      <c r="J12" s="158" t="s">
        <v>23</v>
      </c>
    </row>
    <row r="13" s="160" customFormat="true" ht="38.25" hidden="false" customHeight="true" outlineLevel="0" collapsed="false">
      <c r="A13" s="159" t="s">
        <v>255</v>
      </c>
      <c r="B13" s="159" t="s">
        <v>256</v>
      </c>
      <c r="C13" s="159" t="s">
        <v>257</v>
      </c>
      <c r="D13" s="159"/>
      <c r="E13" s="159"/>
      <c r="F13" s="159"/>
      <c r="G13" s="159"/>
      <c r="H13" s="159" t="s">
        <v>258</v>
      </c>
      <c r="I13" s="159" t="s">
        <v>259</v>
      </c>
      <c r="J13" s="159" t="s">
        <v>260</v>
      </c>
    </row>
    <row r="14" s="160" customFormat="true" ht="48" hidden="false" customHeight="false" outlineLevel="0" collapsed="false">
      <c r="A14" s="159"/>
      <c r="B14" s="159"/>
      <c r="C14" s="159" t="s">
        <v>261</v>
      </c>
      <c r="D14" s="159" t="s">
        <v>262</v>
      </c>
      <c r="E14" s="159" t="s">
        <v>263</v>
      </c>
      <c r="F14" s="159" t="s">
        <v>85</v>
      </c>
      <c r="G14" s="159" t="s">
        <v>264</v>
      </c>
      <c r="H14" s="159"/>
      <c r="I14" s="159"/>
      <c r="J14" s="159"/>
    </row>
    <row r="15" s="166" customFormat="true" ht="12" hidden="false" customHeight="false" outlineLevel="0" collapsed="false">
      <c r="A15" s="161" t="s">
        <v>265</v>
      </c>
      <c r="B15" s="162" t="s">
        <v>30</v>
      </c>
      <c r="C15" s="163" t="n">
        <v>2755985</v>
      </c>
      <c r="D15" s="163" t="n">
        <v>0</v>
      </c>
      <c r="E15" s="163" t="n">
        <v>0</v>
      </c>
      <c r="F15" s="163" t="n">
        <v>147462</v>
      </c>
      <c r="G15" s="163" t="n">
        <v>63869666</v>
      </c>
      <c r="H15" s="164" t="n">
        <v>66773113</v>
      </c>
      <c r="I15" s="165" t="n">
        <v>0</v>
      </c>
      <c r="J15" s="164" t="n">
        <v>66773113</v>
      </c>
    </row>
    <row r="16" customFormat="false" ht="12" hidden="false" customHeight="false" outlineLevel="0" collapsed="false">
      <c r="A16" s="167" t="s">
        <v>266</v>
      </c>
      <c r="B16" s="168" t="s">
        <v>32</v>
      </c>
      <c r="C16" s="164" t="n">
        <v>0</v>
      </c>
      <c r="D16" s="164" t="n">
        <v>0</v>
      </c>
      <c r="E16" s="164" t="n">
        <v>0</v>
      </c>
      <c r="F16" s="164" t="n">
        <v>0</v>
      </c>
      <c r="G16" s="164" t="n">
        <v>-111139</v>
      </c>
      <c r="H16" s="164" t="n">
        <v>-111139</v>
      </c>
      <c r="I16" s="169"/>
      <c r="J16" s="164" t="n">
        <v>-111139</v>
      </c>
    </row>
    <row r="17" customFormat="false" ht="12.75" hidden="false" customHeight="false" outlineLevel="0" collapsed="false">
      <c r="A17" s="170" t="s">
        <v>267</v>
      </c>
      <c r="B17" s="168"/>
      <c r="C17" s="164" t="n">
        <v>0</v>
      </c>
      <c r="D17" s="164" t="n">
        <v>0</v>
      </c>
      <c r="E17" s="164" t="n">
        <v>0</v>
      </c>
      <c r="F17" s="164" t="n">
        <v>0</v>
      </c>
      <c r="G17" s="164" t="n">
        <v>0</v>
      </c>
      <c r="H17" s="169"/>
      <c r="I17" s="169"/>
      <c r="J17" s="169"/>
    </row>
    <row r="18" customFormat="false" ht="12.75" hidden="false" customHeight="false" outlineLevel="0" collapsed="false">
      <c r="A18" s="170" t="s">
        <v>268</v>
      </c>
      <c r="B18" s="168"/>
      <c r="C18" s="164" t="n">
        <v>0</v>
      </c>
      <c r="D18" s="164" t="n">
        <v>0</v>
      </c>
      <c r="E18" s="164" t="n">
        <v>0</v>
      </c>
      <c r="F18" s="164" t="n">
        <v>0</v>
      </c>
      <c r="G18" s="164" t="n">
        <v>-111139</v>
      </c>
      <c r="H18" s="169" t="n">
        <v>-111139</v>
      </c>
      <c r="I18" s="169"/>
      <c r="J18" s="169" t="n">
        <v>-111139</v>
      </c>
    </row>
    <row r="19" customFormat="false" ht="12.75" hidden="false" customHeight="false" outlineLevel="0" collapsed="false">
      <c r="A19" s="170" t="s">
        <v>269</v>
      </c>
      <c r="B19" s="168"/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9"/>
      <c r="I19" s="169"/>
      <c r="J19" s="169"/>
    </row>
    <row r="20" customFormat="false" ht="12" hidden="false" customHeight="false" outlineLevel="0" collapsed="false">
      <c r="A20" s="167" t="s">
        <v>270</v>
      </c>
      <c r="B20" s="168" t="s">
        <v>271</v>
      </c>
      <c r="C20" s="171" t="n">
        <v>2755985</v>
      </c>
      <c r="D20" s="171" t="n">
        <v>0</v>
      </c>
      <c r="E20" s="171" t="n">
        <v>0</v>
      </c>
      <c r="F20" s="171" t="n">
        <v>147462</v>
      </c>
      <c r="G20" s="171" t="n">
        <v>63758527</v>
      </c>
      <c r="H20" s="164" t="n">
        <v>66661974</v>
      </c>
      <c r="I20" s="165" t="n">
        <v>0</v>
      </c>
      <c r="J20" s="164" t="n">
        <v>66661974</v>
      </c>
    </row>
    <row r="21" customFormat="false" ht="12" hidden="false" customHeight="false" outlineLevel="0" collapsed="false">
      <c r="A21" s="167" t="s">
        <v>272</v>
      </c>
      <c r="B21" s="168" t="s">
        <v>129</v>
      </c>
      <c r="C21" s="171" t="n">
        <v>0</v>
      </c>
      <c r="D21" s="171" t="n">
        <v>0</v>
      </c>
      <c r="E21" s="171" t="n">
        <v>0</v>
      </c>
      <c r="F21" s="171" t="n">
        <v>96712</v>
      </c>
      <c r="G21" s="171" t="n">
        <v>355226</v>
      </c>
      <c r="H21" s="164" t="n">
        <v>451938</v>
      </c>
      <c r="I21" s="165" t="n">
        <v>0</v>
      </c>
      <c r="J21" s="164" t="n">
        <v>451938</v>
      </c>
    </row>
    <row r="22" customFormat="false" ht="12" hidden="false" customHeight="false" outlineLevel="0" collapsed="false">
      <c r="A22" s="167" t="s">
        <v>273</v>
      </c>
      <c r="B22" s="168" t="s">
        <v>274</v>
      </c>
      <c r="C22" s="164" t="n">
        <v>0</v>
      </c>
      <c r="D22" s="172" t="n">
        <v>0</v>
      </c>
      <c r="E22" s="172" t="n">
        <v>0</v>
      </c>
      <c r="F22" s="172" t="n">
        <v>0</v>
      </c>
      <c r="G22" s="169" t="n">
        <v>353149</v>
      </c>
      <c r="H22" s="164" t="n">
        <v>353149</v>
      </c>
      <c r="I22" s="169"/>
      <c r="J22" s="164" t="n">
        <v>353149</v>
      </c>
    </row>
    <row r="23" customFormat="false" ht="24" hidden="false" customHeight="false" outlineLevel="0" collapsed="false">
      <c r="A23" s="167" t="s">
        <v>275</v>
      </c>
      <c r="B23" s="168" t="s">
        <v>276</v>
      </c>
      <c r="C23" s="164" t="n">
        <v>0</v>
      </c>
      <c r="D23" s="164" t="n">
        <v>0</v>
      </c>
      <c r="E23" s="164" t="n">
        <v>0</v>
      </c>
      <c r="F23" s="164" t="n">
        <v>96712</v>
      </c>
      <c r="G23" s="164" t="n">
        <v>2077</v>
      </c>
      <c r="H23" s="164" t="n">
        <v>98789</v>
      </c>
      <c r="I23" s="165" t="n">
        <v>0</v>
      </c>
      <c r="J23" s="164" t="n">
        <v>98789</v>
      </c>
    </row>
    <row r="24" customFormat="false" ht="12" hidden="false" customHeight="false" outlineLevel="0" collapsed="false">
      <c r="A24" s="167" t="s">
        <v>165</v>
      </c>
      <c r="B24" s="168"/>
      <c r="C24" s="164"/>
      <c r="D24" s="164"/>
      <c r="E24" s="164"/>
      <c r="F24" s="164"/>
      <c r="G24" s="164"/>
      <c r="H24" s="164" t="n">
        <v>0</v>
      </c>
      <c r="I24" s="165"/>
      <c r="J24" s="164"/>
    </row>
    <row r="25" customFormat="false" ht="24" hidden="false" customHeight="false" outlineLevel="0" collapsed="false">
      <c r="A25" s="167" t="s">
        <v>277</v>
      </c>
      <c r="B25" s="168" t="s">
        <v>278</v>
      </c>
      <c r="C25" s="172" t="n">
        <v>0</v>
      </c>
      <c r="D25" s="172" t="n">
        <v>0</v>
      </c>
      <c r="E25" s="172" t="n">
        <v>0</v>
      </c>
      <c r="F25" s="164" t="n">
        <v>0</v>
      </c>
      <c r="G25" s="172" t="n">
        <v>0</v>
      </c>
      <c r="H25" s="164" t="n">
        <v>0</v>
      </c>
      <c r="I25" s="169"/>
      <c r="J25" s="164" t="n">
        <v>0</v>
      </c>
    </row>
    <row r="26" customFormat="false" ht="24" hidden="false" customHeight="false" outlineLevel="0" collapsed="false">
      <c r="A26" s="167" t="s">
        <v>279</v>
      </c>
      <c r="B26" s="168" t="s">
        <v>280</v>
      </c>
      <c r="C26" s="164" t="n">
        <v>0</v>
      </c>
      <c r="D26" s="164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9"/>
      <c r="J26" s="164" t="n">
        <v>0</v>
      </c>
    </row>
    <row r="27" customFormat="false" ht="24" hidden="false" customHeight="false" outlineLevel="0" collapsed="false">
      <c r="A27" s="167" t="s">
        <v>281</v>
      </c>
      <c r="B27" s="168" t="s">
        <v>282</v>
      </c>
      <c r="C27" s="172" t="n">
        <v>0</v>
      </c>
      <c r="D27" s="172" t="n">
        <v>0</v>
      </c>
      <c r="E27" s="172" t="n">
        <v>0</v>
      </c>
      <c r="F27" s="164" t="n">
        <v>0</v>
      </c>
      <c r="G27" s="172" t="n">
        <v>0</v>
      </c>
      <c r="H27" s="164" t="n">
        <v>0</v>
      </c>
      <c r="I27" s="169"/>
      <c r="J27" s="164" t="n">
        <v>0</v>
      </c>
    </row>
    <row r="28" customFormat="false" ht="36" hidden="false" customHeight="false" outlineLevel="0" collapsed="false">
      <c r="A28" s="167" t="s">
        <v>142</v>
      </c>
      <c r="B28" s="168" t="s">
        <v>283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-3344</v>
      </c>
      <c r="H28" s="164" t="n">
        <v>-3344</v>
      </c>
      <c r="I28" s="169"/>
      <c r="J28" s="164" t="n">
        <v>-3344</v>
      </c>
    </row>
    <row r="29" customFormat="false" ht="12" hidden="false" customHeight="false" outlineLevel="0" collapsed="false">
      <c r="A29" s="167" t="s">
        <v>144</v>
      </c>
      <c r="B29" s="168" t="s">
        <v>284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5421</v>
      </c>
      <c r="H29" s="164" t="n">
        <v>5421</v>
      </c>
      <c r="I29" s="169"/>
      <c r="J29" s="164" t="n">
        <v>5421</v>
      </c>
    </row>
    <row r="30" customFormat="false" ht="24" hidden="false" customHeight="false" outlineLevel="0" collapsed="false">
      <c r="A30" s="167" t="s">
        <v>145</v>
      </c>
      <c r="B30" s="168" t="s">
        <v>285</v>
      </c>
      <c r="C30" s="172" t="n">
        <v>0</v>
      </c>
      <c r="D30" s="172" t="n">
        <v>0</v>
      </c>
      <c r="E30" s="164" t="n">
        <v>0</v>
      </c>
      <c r="F30" s="164" t="n">
        <v>0</v>
      </c>
      <c r="G30" s="172" t="n">
        <v>0</v>
      </c>
      <c r="H30" s="164" t="n">
        <v>0</v>
      </c>
      <c r="I30" s="169"/>
      <c r="J30" s="164" t="n">
        <v>0</v>
      </c>
    </row>
    <row r="31" customFormat="false" ht="12" hidden="false" customHeight="false" outlineLevel="0" collapsed="false">
      <c r="A31" s="167" t="s">
        <v>286</v>
      </c>
      <c r="B31" s="168" t="s">
        <v>287</v>
      </c>
      <c r="C31" s="172" t="n">
        <v>0</v>
      </c>
      <c r="D31" s="172" t="n">
        <v>0</v>
      </c>
      <c r="E31" s="172" t="n">
        <v>0</v>
      </c>
      <c r="F31" s="164" t="n">
        <v>0</v>
      </c>
      <c r="G31" s="172" t="n">
        <v>0</v>
      </c>
      <c r="H31" s="164" t="n">
        <v>0</v>
      </c>
      <c r="I31" s="169"/>
      <c r="J31" s="164" t="n">
        <v>0</v>
      </c>
    </row>
    <row r="32" customFormat="false" ht="12" hidden="false" customHeight="false" outlineLevel="0" collapsed="false">
      <c r="A32" s="167" t="s">
        <v>147</v>
      </c>
      <c r="B32" s="168" t="s">
        <v>288</v>
      </c>
      <c r="C32" s="164" t="n">
        <v>0</v>
      </c>
      <c r="D32" s="164" t="n">
        <v>0</v>
      </c>
      <c r="E32" s="164" t="n">
        <v>0</v>
      </c>
      <c r="F32" s="164" t="n">
        <v>96712</v>
      </c>
      <c r="G32" s="164" t="n">
        <v>0</v>
      </c>
      <c r="H32" s="164" t="n">
        <v>96712</v>
      </c>
      <c r="I32" s="169"/>
      <c r="J32" s="164" t="n">
        <v>96712</v>
      </c>
    </row>
    <row r="33" customFormat="false" ht="12" hidden="false" customHeight="false" outlineLevel="0" collapsed="false">
      <c r="A33" s="167" t="s">
        <v>148</v>
      </c>
      <c r="B33" s="168" t="s">
        <v>289</v>
      </c>
      <c r="C33" s="172" t="n">
        <v>0</v>
      </c>
      <c r="D33" s="172" t="n">
        <v>0</v>
      </c>
      <c r="E33" s="172" t="n">
        <v>0</v>
      </c>
      <c r="F33" s="164" t="n">
        <v>0</v>
      </c>
      <c r="G33" s="172" t="n">
        <v>0</v>
      </c>
      <c r="H33" s="164" t="n">
        <v>0</v>
      </c>
      <c r="I33" s="169"/>
      <c r="J33" s="164" t="n">
        <v>0</v>
      </c>
    </row>
    <row r="34" customFormat="false" ht="25.5" hidden="false" customHeight="false" outlineLevel="0" collapsed="false">
      <c r="A34" s="173" t="s">
        <v>290</v>
      </c>
      <c r="B34" s="168" t="s">
        <v>291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-386099</v>
      </c>
      <c r="H34" s="164" t="n">
        <v>-386099</v>
      </c>
      <c r="I34" s="165" t="n">
        <v>0</v>
      </c>
      <c r="J34" s="164" t="n">
        <v>-386099</v>
      </c>
    </row>
    <row r="35" customFormat="false" ht="12.75" hidden="false" customHeight="false" outlineLevel="0" collapsed="false">
      <c r="A35" s="173" t="s">
        <v>165</v>
      </c>
      <c r="B35" s="168"/>
      <c r="C35" s="171"/>
      <c r="D35" s="171"/>
      <c r="E35" s="171"/>
      <c r="F35" s="171"/>
      <c r="G35" s="171"/>
      <c r="H35" s="164"/>
      <c r="I35" s="165"/>
      <c r="J35" s="164"/>
    </row>
    <row r="36" customFormat="false" ht="12.75" hidden="false" customHeight="false" outlineLevel="0" collapsed="false">
      <c r="A36" s="173" t="s">
        <v>292</v>
      </c>
      <c r="B36" s="168" t="s">
        <v>293</v>
      </c>
      <c r="C36" s="171" t="n">
        <v>0</v>
      </c>
      <c r="D36" s="171" t="n">
        <v>0</v>
      </c>
      <c r="E36" s="171" t="n">
        <v>0</v>
      </c>
      <c r="F36" s="171" t="n">
        <v>0</v>
      </c>
      <c r="G36" s="171" t="n">
        <v>0</v>
      </c>
      <c r="H36" s="164" t="n">
        <v>0</v>
      </c>
      <c r="I36" s="165" t="n">
        <v>0</v>
      </c>
      <c r="J36" s="164" t="n">
        <v>0</v>
      </c>
    </row>
    <row r="37" customFormat="false" ht="12.75" hidden="false" customHeight="false" outlineLevel="0" collapsed="false">
      <c r="A37" s="173" t="s">
        <v>165</v>
      </c>
      <c r="B37" s="168"/>
      <c r="C37" s="171"/>
      <c r="D37" s="171"/>
      <c r="E37" s="171"/>
      <c r="F37" s="171"/>
      <c r="G37" s="171"/>
      <c r="H37" s="164"/>
      <c r="I37" s="165"/>
      <c r="J37" s="164"/>
    </row>
    <row r="38" customFormat="false" ht="12.75" hidden="false" customHeight="false" outlineLevel="0" collapsed="false">
      <c r="A38" s="173" t="s">
        <v>294</v>
      </c>
      <c r="B38" s="168"/>
      <c r="C38" s="164" t="n">
        <v>0</v>
      </c>
      <c r="D38" s="164" t="n">
        <v>0</v>
      </c>
      <c r="E38" s="164" t="n">
        <v>0</v>
      </c>
      <c r="F38" s="164" t="n">
        <v>0</v>
      </c>
      <c r="G38" s="164" t="n">
        <v>0</v>
      </c>
      <c r="H38" s="164" t="n">
        <v>0</v>
      </c>
      <c r="I38" s="169"/>
      <c r="J38" s="164" t="n">
        <v>0</v>
      </c>
    </row>
    <row r="39" customFormat="false" ht="25.5" hidden="false" customHeight="false" outlineLevel="0" collapsed="false">
      <c r="A39" s="173" t="s">
        <v>295</v>
      </c>
      <c r="B39" s="168"/>
      <c r="C39" s="164" t="n">
        <v>0</v>
      </c>
      <c r="D39" s="164" t="n">
        <v>0</v>
      </c>
      <c r="E39" s="164" t="n">
        <v>0</v>
      </c>
      <c r="F39" s="164" t="n">
        <v>0</v>
      </c>
      <c r="G39" s="164" t="n">
        <v>0</v>
      </c>
      <c r="H39" s="164" t="n">
        <v>0</v>
      </c>
      <c r="I39" s="169"/>
      <c r="J39" s="164" t="n">
        <v>0</v>
      </c>
    </row>
    <row r="40" customFormat="false" ht="25.5" hidden="false" customHeight="false" outlineLevel="0" collapsed="false">
      <c r="A40" s="173" t="s">
        <v>296</v>
      </c>
      <c r="B40" s="168"/>
      <c r="C40" s="164" t="n">
        <v>0</v>
      </c>
      <c r="D40" s="164" t="n">
        <v>0</v>
      </c>
      <c r="E40" s="164" t="n">
        <v>0</v>
      </c>
      <c r="F40" s="164" t="n">
        <v>0</v>
      </c>
      <c r="G40" s="164" t="n">
        <v>0</v>
      </c>
      <c r="H40" s="164" t="n">
        <v>0</v>
      </c>
      <c r="I40" s="169"/>
      <c r="J40" s="164" t="n">
        <v>0</v>
      </c>
    </row>
    <row r="41" customFormat="false" ht="12" hidden="false" customHeight="false" outlineLevel="0" collapsed="false">
      <c r="A41" s="167" t="s">
        <v>297</v>
      </c>
      <c r="B41" s="168" t="s">
        <v>298</v>
      </c>
      <c r="C41" s="164" t="n">
        <v>0</v>
      </c>
      <c r="D41" s="164" t="n">
        <v>0</v>
      </c>
      <c r="E41" s="164" t="n">
        <v>0</v>
      </c>
      <c r="F41" s="164" t="n">
        <v>0</v>
      </c>
      <c r="G41" s="164" t="n">
        <v>0</v>
      </c>
      <c r="H41" s="164" t="n">
        <v>0</v>
      </c>
      <c r="I41" s="169"/>
      <c r="J41" s="164" t="n">
        <v>0</v>
      </c>
    </row>
    <row r="42" customFormat="false" ht="12" hidden="false" customHeight="false" outlineLevel="0" collapsed="false">
      <c r="A42" s="167" t="s">
        <v>299</v>
      </c>
      <c r="B42" s="168" t="s">
        <v>300</v>
      </c>
      <c r="C42" s="164" t="n">
        <v>0</v>
      </c>
      <c r="D42" s="164" t="n">
        <v>0</v>
      </c>
      <c r="E42" s="164" t="n">
        <v>0</v>
      </c>
      <c r="F42" s="164" t="n">
        <v>0</v>
      </c>
      <c r="G42" s="164" t="n">
        <v>0</v>
      </c>
      <c r="H42" s="164" t="n">
        <v>0</v>
      </c>
      <c r="I42" s="169"/>
      <c r="J42" s="164" t="n">
        <v>0</v>
      </c>
    </row>
    <row r="43" customFormat="false" ht="12" hidden="false" customHeight="false" outlineLevel="0" collapsed="false">
      <c r="A43" s="167" t="s">
        <v>301</v>
      </c>
      <c r="B43" s="168" t="s">
        <v>302</v>
      </c>
      <c r="C43" s="164" t="n">
        <v>0</v>
      </c>
      <c r="D43" s="164" t="n">
        <v>0</v>
      </c>
      <c r="E43" s="164" t="n">
        <v>0</v>
      </c>
      <c r="F43" s="164" t="n">
        <v>0</v>
      </c>
      <c r="G43" s="164" t="n">
        <v>0</v>
      </c>
      <c r="H43" s="164" t="n">
        <v>0</v>
      </c>
      <c r="I43" s="169"/>
      <c r="J43" s="164" t="n">
        <v>0</v>
      </c>
    </row>
    <row r="44" customFormat="false" ht="24" hidden="false" customHeight="false" outlineLevel="0" collapsed="false">
      <c r="A44" s="167" t="s">
        <v>303</v>
      </c>
      <c r="B44" s="168" t="s">
        <v>304</v>
      </c>
      <c r="C44" s="164" t="n">
        <v>0</v>
      </c>
      <c r="D44" s="164" t="n">
        <v>0</v>
      </c>
      <c r="E44" s="164" t="n">
        <v>0</v>
      </c>
      <c r="F44" s="164" t="n">
        <v>0</v>
      </c>
      <c r="G44" s="164" t="n">
        <v>0</v>
      </c>
      <c r="H44" s="164" t="n">
        <v>0</v>
      </c>
      <c r="I44" s="169"/>
      <c r="J44" s="164" t="n">
        <v>0</v>
      </c>
    </row>
    <row r="45" customFormat="false" ht="12" hidden="false" customHeight="false" outlineLevel="0" collapsed="false">
      <c r="A45" s="167" t="s">
        <v>305</v>
      </c>
      <c r="B45" s="168" t="s">
        <v>306</v>
      </c>
      <c r="C45" s="164" t="n">
        <v>0</v>
      </c>
      <c r="D45" s="164" t="n">
        <v>0</v>
      </c>
      <c r="E45" s="164" t="n">
        <v>0</v>
      </c>
      <c r="F45" s="164" t="n">
        <v>0</v>
      </c>
      <c r="G45" s="164" t="n">
        <v>-386099</v>
      </c>
      <c r="H45" s="164" t="n">
        <v>-386099</v>
      </c>
      <c r="I45" s="169"/>
      <c r="J45" s="164" t="n">
        <v>-386099</v>
      </c>
    </row>
    <row r="46" customFormat="false" ht="12" hidden="false" customHeight="false" outlineLevel="0" collapsed="false">
      <c r="A46" s="167" t="s">
        <v>307</v>
      </c>
      <c r="B46" s="168" t="s">
        <v>308</v>
      </c>
      <c r="C46" s="164" t="n">
        <v>0</v>
      </c>
      <c r="D46" s="164" t="n">
        <v>0</v>
      </c>
      <c r="E46" s="164" t="n">
        <v>0</v>
      </c>
      <c r="F46" s="164" t="n">
        <v>0</v>
      </c>
      <c r="G46" s="164" t="n">
        <v>0</v>
      </c>
      <c r="H46" s="164" t="n">
        <v>0</v>
      </c>
      <c r="I46" s="169"/>
      <c r="J46" s="164" t="n">
        <v>0</v>
      </c>
    </row>
    <row r="47" customFormat="false" ht="12" hidden="false" customHeight="false" outlineLevel="0" collapsed="false">
      <c r="A47" s="167" t="s">
        <v>309</v>
      </c>
      <c r="B47" s="168" t="s">
        <v>310</v>
      </c>
      <c r="C47" s="164" t="n">
        <v>0</v>
      </c>
      <c r="D47" s="164" t="n">
        <v>0</v>
      </c>
      <c r="E47" s="164" t="n">
        <v>0</v>
      </c>
      <c r="F47" s="164" t="n">
        <v>0</v>
      </c>
      <c r="G47" s="164" t="n">
        <v>0</v>
      </c>
      <c r="H47" s="164" t="n">
        <v>0</v>
      </c>
      <c r="I47" s="169"/>
      <c r="J47" s="164" t="n">
        <v>0</v>
      </c>
    </row>
    <row r="48" customFormat="false" ht="24" hidden="false" customHeight="false" outlineLevel="0" collapsed="false">
      <c r="A48" s="167" t="s">
        <v>311</v>
      </c>
      <c r="B48" s="168" t="s">
        <v>312</v>
      </c>
      <c r="C48" s="164" t="n">
        <v>0</v>
      </c>
      <c r="D48" s="164" t="n">
        <v>0</v>
      </c>
      <c r="E48" s="164" t="n">
        <v>0</v>
      </c>
      <c r="F48" s="164" t="n">
        <v>0</v>
      </c>
      <c r="G48" s="164" t="n">
        <v>0</v>
      </c>
      <c r="H48" s="164" t="n">
        <v>0</v>
      </c>
      <c r="I48" s="169"/>
      <c r="J48" s="164" t="n">
        <v>0</v>
      </c>
    </row>
    <row r="49" customFormat="false" ht="12" hidden="false" customHeight="false" outlineLevel="0" collapsed="false">
      <c r="A49" s="174" t="s">
        <v>313</v>
      </c>
      <c r="B49" s="168" t="s">
        <v>314</v>
      </c>
      <c r="C49" s="164" t="n">
        <v>0</v>
      </c>
      <c r="D49" s="164" t="n">
        <v>0</v>
      </c>
      <c r="E49" s="164" t="n">
        <v>0</v>
      </c>
      <c r="F49" s="164" t="n">
        <v>0</v>
      </c>
      <c r="G49" s="164" t="n">
        <v>0</v>
      </c>
      <c r="H49" s="164" t="n">
        <v>0</v>
      </c>
      <c r="I49" s="169"/>
      <c r="J49" s="164" t="n">
        <v>0</v>
      </c>
    </row>
    <row r="50" s="166" customFormat="true" ht="24" hidden="false" customHeight="false" outlineLevel="0" collapsed="false">
      <c r="A50" s="161" t="s">
        <v>315</v>
      </c>
      <c r="B50" s="162" t="s">
        <v>316</v>
      </c>
      <c r="C50" s="169" t="n">
        <v>2755985</v>
      </c>
      <c r="D50" s="169" t="n">
        <v>0</v>
      </c>
      <c r="E50" s="169" t="n">
        <v>0</v>
      </c>
      <c r="F50" s="169" t="n">
        <v>244174</v>
      </c>
      <c r="G50" s="169" t="n">
        <v>63727654</v>
      </c>
      <c r="H50" s="164" t="n">
        <v>66727813</v>
      </c>
      <c r="I50" s="165" t="n">
        <v>0</v>
      </c>
      <c r="J50" s="164" t="n">
        <v>66727813</v>
      </c>
    </row>
    <row r="51" customFormat="false" ht="12" hidden="false" customHeight="false" outlineLevel="0" collapsed="false">
      <c r="A51" s="175" t="s">
        <v>317</v>
      </c>
      <c r="B51" s="168" t="s">
        <v>318</v>
      </c>
      <c r="C51" s="164"/>
      <c r="D51" s="164"/>
      <c r="E51" s="164"/>
      <c r="F51" s="164"/>
      <c r="G51" s="164"/>
      <c r="H51" s="164" t="n">
        <v>0</v>
      </c>
      <c r="I51" s="169"/>
      <c r="J51" s="164" t="n">
        <v>0</v>
      </c>
    </row>
    <row r="52" customFormat="false" ht="12.75" hidden="false" customHeight="false" outlineLevel="0" collapsed="false">
      <c r="A52" s="170" t="s">
        <v>267</v>
      </c>
      <c r="B52" s="168"/>
      <c r="C52" s="164"/>
      <c r="D52" s="164"/>
      <c r="E52" s="164"/>
      <c r="F52" s="164"/>
      <c r="G52" s="164"/>
      <c r="H52" s="169"/>
      <c r="I52" s="169"/>
      <c r="J52" s="169"/>
    </row>
    <row r="53" customFormat="false" ht="12.75" hidden="false" customHeight="false" outlineLevel="0" collapsed="false">
      <c r="A53" s="170" t="s">
        <v>268</v>
      </c>
      <c r="B53" s="168"/>
      <c r="C53" s="164"/>
      <c r="D53" s="164"/>
      <c r="E53" s="164"/>
      <c r="F53" s="164"/>
      <c r="G53" s="164"/>
      <c r="H53" s="169"/>
      <c r="I53" s="169"/>
      <c r="J53" s="169"/>
    </row>
    <row r="54" customFormat="false" ht="12.75" hidden="false" customHeight="false" outlineLevel="0" collapsed="false">
      <c r="A54" s="170" t="s">
        <v>269</v>
      </c>
      <c r="B54" s="168"/>
      <c r="C54" s="164"/>
      <c r="D54" s="164"/>
      <c r="E54" s="164"/>
      <c r="F54" s="164"/>
      <c r="G54" s="164"/>
      <c r="H54" s="169"/>
      <c r="I54" s="169"/>
      <c r="J54" s="169"/>
    </row>
    <row r="55" customFormat="false" ht="12.75" hidden="false" customHeight="false" outlineLevel="0" collapsed="false">
      <c r="A55" s="173" t="s">
        <v>319</v>
      </c>
      <c r="B55" s="168" t="s">
        <v>320</v>
      </c>
      <c r="C55" s="171" t="n">
        <v>2755985</v>
      </c>
      <c r="D55" s="171" t="n">
        <v>0</v>
      </c>
      <c r="E55" s="171" t="n">
        <v>0</v>
      </c>
      <c r="F55" s="171" t="n">
        <v>244174</v>
      </c>
      <c r="G55" s="171" t="n">
        <v>63727654</v>
      </c>
      <c r="H55" s="164" t="n">
        <v>66727813</v>
      </c>
      <c r="I55" s="165" t="n">
        <v>0</v>
      </c>
      <c r="J55" s="164" t="n">
        <v>66727813</v>
      </c>
    </row>
    <row r="56" customFormat="false" ht="12.75" hidden="false" customHeight="false" outlineLevel="0" collapsed="false">
      <c r="A56" s="173" t="s">
        <v>321</v>
      </c>
      <c r="B56" s="168" t="s">
        <v>164</v>
      </c>
      <c r="C56" s="171" t="n">
        <v>0</v>
      </c>
      <c r="D56" s="171" t="n">
        <v>0</v>
      </c>
      <c r="E56" s="171" t="n">
        <v>0</v>
      </c>
      <c r="F56" s="171" t="n">
        <v>-88280</v>
      </c>
      <c r="G56" s="171" t="n">
        <v>1592878</v>
      </c>
      <c r="H56" s="164" t="n">
        <v>1504598</v>
      </c>
      <c r="I56" s="165" t="n">
        <v>0</v>
      </c>
      <c r="J56" s="164" t="n">
        <v>1504598</v>
      </c>
    </row>
    <row r="57" customFormat="false" ht="12.75" hidden="false" customHeight="false" outlineLevel="0" collapsed="false">
      <c r="A57" s="173" t="s">
        <v>322</v>
      </c>
      <c r="B57" s="168" t="s">
        <v>323</v>
      </c>
      <c r="C57" s="164"/>
      <c r="D57" s="172"/>
      <c r="E57" s="172"/>
      <c r="F57" s="172"/>
      <c r="G57" s="169" t="n">
        <v>1592878</v>
      </c>
      <c r="H57" s="164" t="n">
        <v>1592878</v>
      </c>
      <c r="I57" s="169"/>
      <c r="J57" s="164" t="n">
        <v>1592878</v>
      </c>
    </row>
    <row r="58" customFormat="false" ht="25.5" hidden="false" customHeight="false" outlineLevel="0" collapsed="false">
      <c r="A58" s="173" t="s">
        <v>324</v>
      </c>
      <c r="B58" s="168" t="s">
        <v>325</v>
      </c>
      <c r="C58" s="164" t="n">
        <v>0</v>
      </c>
      <c r="D58" s="164" t="n">
        <v>0</v>
      </c>
      <c r="E58" s="164" t="n">
        <v>0</v>
      </c>
      <c r="F58" s="164" t="n">
        <v>-88280</v>
      </c>
      <c r="G58" s="164" t="n">
        <v>0</v>
      </c>
      <c r="H58" s="164" t="n">
        <v>-88280</v>
      </c>
      <c r="I58" s="165" t="n">
        <v>0</v>
      </c>
      <c r="J58" s="164" t="n">
        <v>-88280</v>
      </c>
    </row>
    <row r="59" customFormat="false" ht="12.75" hidden="false" customHeight="false" outlineLevel="0" collapsed="false">
      <c r="A59" s="173" t="s">
        <v>165</v>
      </c>
      <c r="B59" s="168"/>
      <c r="C59" s="164"/>
      <c r="D59" s="164"/>
      <c r="E59" s="164"/>
      <c r="F59" s="164"/>
      <c r="G59" s="164"/>
      <c r="H59" s="164" t="n">
        <v>0</v>
      </c>
      <c r="I59" s="165"/>
      <c r="J59" s="164"/>
    </row>
    <row r="60" customFormat="false" ht="25.5" hidden="false" customHeight="false" outlineLevel="0" collapsed="false">
      <c r="A60" s="173" t="s">
        <v>277</v>
      </c>
      <c r="B60" s="168" t="s">
        <v>326</v>
      </c>
      <c r="C60" s="172"/>
      <c r="D60" s="172"/>
      <c r="E60" s="172"/>
      <c r="F60" s="164"/>
      <c r="G60" s="172"/>
      <c r="H60" s="164" t="n">
        <v>0</v>
      </c>
      <c r="I60" s="169"/>
      <c r="J60" s="164" t="n">
        <v>0</v>
      </c>
    </row>
    <row r="61" customFormat="false" ht="25.5" hidden="false" customHeight="false" outlineLevel="0" collapsed="false">
      <c r="A61" s="173" t="s">
        <v>327</v>
      </c>
      <c r="B61" s="168" t="s">
        <v>328</v>
      </c>
      <c r="C61" s="164"/>
      <c r="D61" s="164"/>
      <c r="E61" s="164"/>
      <c r="F61" s="164"/>
      <c r="G61" s="164"/>
      <c r="H61" s="164" t="n">
        <v>0</v>
      </c>
      <c r="I61" s="169"/>
      <c r="J61" s="164" t="n">
        <v>0</v>
      </c>
    </row>
    <row r="62" customFormat="false" ht="25.5" hidden="false" customHeight="false" outlineLevel="0" collapsed="false">
      <c r="A62" s="173" t="s">
        <v>329</v>
      </c>
      <c r="B62" s="168" t="s">
        <v>330</v>
      </c>
      <c r="C62" s="172"/>
      <c r="D62" s="172"/>
      <c r="E62" s="172"/>
      <c r="F62" s="164"/>
      <c r="G62" s="172"/>
      <c r="H62" s="164" t="n">
        <v>0</v>
      </c>
      <c r="I62" s="169"/>
      <c r="J62" s="164" t="n">
        <v>0</v>
      </c>
    </row>
    <row r="63" customFormat="false" ht="38.25" hidden="false" customHeight="false" outlineLevel="0" collapsed="false">
      <c r="A63" s="173" t="s">
        <v>142</v>
      </c>
      <c r="B63" s="168" t="s">
        <v>331</v>
      </c>
      <c r="C63" s="164"/>
      <c r="D63" s="164"/>
      <c r="E63" s="164"/>
      <c r="F63" s="164"/>
      <c r="G63" s="164"/>
      <c r="H63" s="164" t="n">
        <v>0</v>
      </c>
      <c r="I63" s="169"/>
      <c r="J63" s="164" t="n">
        <v>0</v>
      </c>
    </row>
    <row r="64" customFormat="false" ht="12.75" hidden="false" customHeight="false" outlineLevel="0" collapsed="false">
      <c r="A64" s="173" t="s">
        <v>144</v>
      </c>
      <c r="B64" s="168" t="s">
        <v>332</v>
      </c>
      <c r="C64" s="164"/>
      <c r="D64" s="164"/>
      <c r="E64" s="164"/>
      <c r="F64" s="164"/>
      <c r="G64" s="164"/>
      <c r="H64" s="164" t="n">
        <v>0</v>
      </c>
      <c r="I64" s="169"/>
      <c r="J64" s="164" t="n">
        <v>0</v>
      </c>
    </row>
    <row r="65" customFormat="false" ht="24" hidden="false" customHeight="false" outlineLevel="0" collapsed="false">
      <c r="A65" s="167" t="s">
        <v>145</v>
      </c>
      <c r="B65" s="168" t="s">
        <v>333</v>
      </c>
      <c r="C65" s="172"/>
      <c r="D65" s="172"/>
      <c r="E65" s="164"/>
      <c r="F65" s="164"/>
      <c r="G65" s="172"/>
      <c r="H65" s="164" t="n">
        <v>0</v>
      </c>
      <c r="I65" s="169"/>
      <c r="J65" s="164" t="n">
        <v>0</v>
      </c>
    </row>
    <row r="66" customFormat="false" ht="23.25" hidden="false" customHeight="true" outlineLevel="0" collapsed="false">
      <c r="A66" s="167" t="s">
        <v>286</v>
      </c>
      <c r="B66" s="168" t="s">
        <v>334</v>
      </c>
      <c r="C66" s="172"/>
      <c r="D66" s="172"/>
      <c r="E66" s="172"/>
      <c r="F66" s="164"/>
      <c r="G66" s="172"/>
      <c r="H66" s="164" t="n">
        <v>0</v>
      </c>
      <c r="I66" s="169"/>
      <c r="J66" s="164" t="n">
        <v>0</v>
      </c>
    </row>
    <row r="67" customFormat="false" ht="12" hidden="false" customHeight="false" outlineLevel="0" collapsed="false">
      <c r="A67" s="167" t="s">
        <v>147</v>
      </c>
      <c r="B67" s="168" t="s">
        <v>335</v>
      </c>
      <c r="C67" s="164"/>
      <c r="D67" s="164"/>
      <c r="E67" s="164"/>
      <c r="F67" s="164" t="n">
        <v>-88280</v>
      </c>
      <c r="G67" s="164"/>
      <c r="H67" s="164" t="n">
        <v>-88280</v>
      </c>
      <c r="I67" s="169"/>
      <c r="J67" s="164" t="n">
        <v>-88280</v>
      </c>
    </row>
    <row r="68" customFormat="false" ht="12" hidden="false" customHeight="false" outlineLevel="0" collapsed="false">
      <c r="A68" s="167" t="s">
        <v>148</v>
      </c>
      <c r="B68" s="168" t="s">
        <v>336</v>
      </c>
      <c r="C68" s="172"/>
      <c r="D68" s="172"/>
      <c r="E68" s="172"/>
      <c r="F68" s="164"/>
      <c r="G68" s="172"/>
      <c r="H68" s="164" t="n">
        <v>0</v>
      </c>
      <c r="I68" s="169"/>
      <c r="J68" s="164" t="n">
        <v>0</v>
      </c>
    </row>
    <row r="69" customFormat="false" ht="24" hidden="false" customHeight="false" outlineLevel="0" collapsed="false">
      <c r="A69" s="167" t="s">
        <v>337</v>
      </c>
      <c r="B69" s="168" t="s">
        <v>338</v>
      </c>
      <c r="C69" s="171" t="n">
        <v>0</v>
      </c>
      <c r="D69" s="171" t="n">
        <v>0</v>
      </c>
      <c r="E69" s="171" t="n">
        <v>0</v>
      </c>
      <c r="F69" s="171" t="n">
        <v>0</v>
      </c>
      <c r="G69" s="171" t="n">
        <v>-300184</v>
      </c>
      <c r="H69" s="164" t="n">
        <v>-300184</v>
      </c>
      <c r="I69" s="165" t="n">
        <v>0</v>
      </c>
      <c r="J69" s="164" t="n">
        <v>-300184</v>
      </c>
    </row>
    <row r="70" customFormat="false" ht="12" hidden="false" customHeight="false" outlineLevel="0" collapsed="false">
      <c r="A70" s="167" t="s">
        <v>165</v>
      </c>
      <c r="B70" s="168"/>
      <c r="C70" s="171"/>
      <c r="D70" s="171"/>
      <c r="E70" s="171"/>
      <c r="F70" s="171"/>
      <c r="G70" s="171"/>
      <c r="H70" s="164"/>
      <c r="I70" s="165"/>
      <c r="J70" s="164"/>
    </row>
    <row r="71" customFormat="false" ht="12" hidden="false" customHeight="false" outlineLevel="0" collapsed="false">
      <c r="A71" s="167" t="s">
        <v>292</v>
      </c>
      <c r="B71" s="168" t="s">
        <v>339</v>
      </c>
      <c r="C71" s="171" t="n">
        <v>0</v>
      </c>
      <c r="D71" s="171" t="n">
        <v>0</v>
      </c>
      <c r="E71" s="171" t="n">
        <v>0</v>
      </c>
      <c r="F71" s="171" t="n">
        <v>0</v>
      </c>
      <c r="G71" s="171" t="n">
        <v>0</v>
      </c>
      <c r="H71" s="164" t="n">
        <v>0</v>
      </c>
      <c r="I71" s="165" t="n">
        <v>0</v>
      </c>
      <c r="J71" s="164" t="n">
        <v>0</v>
      </c>
    </row>
    <row r="72" customFormat="false" ht="12" hidden="false" customHeight="false" outlineLevel="0" collapsed="false">
      <c r="A72" s="167" t="s">
        <v>165</v>
      </c>
      <c r="B72" s="168"/>
      <c r="C72" s="171"/>
      <c r="D72" s="171"/>
      <c r="E72" s="171"/>
      <c r="F72" s="171"/>
      <c r="G72" s="171"/>
      <c r="H72" s="164"/>
      <c r="I72" s="165"/>
      <c r="J72" s="164"/>
    </row>
    <row r="73" customFormat="false" ht="12" hidden="false" customHeight="false" outlineLevel="0" collapsed="false">
      <c r="A73" s="167" t="s">
        <v>294</v>
      </c>
      <c r="B73" s="168"/>
      <c r="C73" s="164"/>
      <c r="D73" s="164"/>
      <c r="E73" s="164"/>
      <c r="F73" s="164"/>
      <c r="G73" s="164"/>
      <c r="H73" s="164" t="n">
        <v>0</v>
      </c>
      <c r="I73" s="169"/>
      <c r="J73" s="164" t="n">
        <v>0</v>
      </c>
    </row>
    <row r="74" customFormat="false" ht="12" hidden="false" customHeight="false" outlineLevel="0" collapsed="false">
      <c r="A74" s="167" t="s">
        <v>340</v>
      </c>
      <c r="B74" s="168"/>
      <c r="C74" s="164"/>
      <c r="D74" s="164"/>
      <c r="E74" s="164"/>
      <c r="F74" s="164"/>
      <c r="G74" s="164"/>
      <c r="H74" s="164" t="n">
        <v>0</v>
      </c>
      <c r="I74" s="169"/>
      <c r="J74" s="164" t="n">
        <v>0</v>
      </c>
    </row>
    <row r="75" customFormat="false" ht="12" hidden="false" customHeight="false" outlineLevel="0" collapsed="false">
      <c r="A75" s="167" t="s">
        <v>296</v>
      </c>
      <c r="B75" s="168"/>
      <c r="C75" s="164"/>
      <c r="D75" s="164"/>
      <c r="E75" s="164"/>
      <c r="F75" s="164"/>
      <c r="G75" s="164"/>
      <c r="H75" s="164" t="n">
        <v>0</v>
      </c>
      <c r="I75" s="169"/>
      <c r="J75" s="164" t="n">
        <v>0</v>
      </c>
    </row>
    <row r="76" customFormat="false" ht="12" hidden="false" customHeight="false" outlineLevel="0" collapsed="false">
      <c r="A76" s="167" t="s">
        <v>341</v>
      </c>
      <c r="B76" s="168" t="s">
        <v>342</v>
      </c>
      <c r="C76" s="164"/>
      <c r="D76" s="164"/>
      <c r="E76" s="164"/>
      <c r="F76" s="164"/>
      <c r="G76" s="164"/>
      <c r="H76" s="164" t="n">
        <v>0</v>
      </c>
      <c r="I76" s="169"/>
      <c r="J76" s="164" t="n">
        <v>0</v>
      </c>
    </row>
    <row r="77" customFormat="false" ht="12" hidden="false" customHeight="false" outlineLevel="0" collapsed="false">
      <c r="A77" s="167" t="s">
        <v>299</v>
      </c>
      <c r="B77" s="168" t="s">
        <v>343</v>
      </c>
      <c r="C77" s="164"/>
      <c r="D77" s="164"/>
      <c r="E77" s="164"/>
      <c r="F77" s="164"/>
      <c r="G77" s="164"/>
      <c r="H77" s="164" t="n">
        <v>0</v>
      </c>
      <c r="I77" s="169"/>
      <c r="J77" s="164" t="n">
        <v>0</v>
      </c>
    </row>
    <row r="78" customFormat="false" ht="12" hidden="false" customHeight="false" outlineLevel="0" collapsed="false">
      <c r="A78" s="167" t="s">
        <v>301</v>
      </c>
      <c r="B78" s="168" t="s">
        <v>344</v>
      </c>
      <c r="C78" s="164"/>
      <c r="D78" s="164"/>
      <c r="E78" s="164"/>
      <c r="F78" s="164"/>
      <c r="G78" s="164"/>
      <c r="H78" s="164" t="n">
        <v>0</v>
      </c>
      <c r="I78" s="169"/>
      <c r="J78" s="164" t="n">
        <v>0</v>
      </c>
    </row>
    <row r="79" customFormat="false" ht="24" hidden="false" customHeight="false" outlineLevel="0" collapsed="false">
      <c r="A79" s="167" t="s">
        <v>303</v>
      </c>
      <c r="B79" s="168" t="s">
        <v>345</v>
      </c>
      <c r="C79" s="164"/>
      <c r="D79" s="164"/>
      <c r="E79" s="164"/>
      <c r="F79" s="164"/>
      <c r="G79" s="164"/>
      <c r="H79" s="164" t="n">
        <v>0</v>
      </c>
      <c r="I79" s="169"/>
      <c r="J79" s="164" t="n">
        <v>0</v>
      </c>
    </row>
    <row r="80" customFormat="false" ht="12" hidden="false" customHeight="false" outlineLevel="0" collapsed="false">
      <c r="A80" s="167" t="s">
        <v>305</v>
      </c>
      <c r="B80" s="168" t="s">
        <v>346</v>
      </c>
      <c r="C80" s="164"/>
      <c r="D80" s="164"/>
      <c r="E80" s="164"/>
      <c r="F80" s="164"/>
      <c r="G80" s="164" t="n">
        <v>-300184</v>
      </c>
      <c r="H80" s="164" t="n">
        <v>-300184</v>
      </c>
      <c r="I80" s="169"/>
      <c r="J80" s="164" t="n">
        <v>-300184</v>
      </c>
    </row>
    <row r="81" customFormat="false" ht="12" hidden="false" customHeight="false" outlineLevel="0" collapsed="false">
      <c r="A81" s="167" t="s">
        <v>307</v>
      </c>
      <c r="B81" s="168" t="s">
        <v>347</v>
      </c>
      <c r="C81" s="164"/>
      <c r="D81" s="164"/>
      <c r="E81" s="164"/>
      <c r="F81" s="164"/>
      <c r="G81" s="164"/>
      <c r="H81" s="164" t="n">
        <v>0</v>
      </c>
      <c r="I81" s="169"/>
      <c r="J81" s="164" t="n">
        <v>0</v>
      </c>
    </row>
    <row r="82" customFormat="false" ht="12" hidden="false" customHeight="false" outlineLevel="0" collapsed="false">
      <c r="A82" s="167" t="s">
        <v>309</v>
      </c>
      <c r="B82" s="168" t="s">
        <v>348</v>
      </c>
      <c r="C82" s="164"/>
      <c r="D82" s="164"/>
      <c r="E82" s="164"/>
      <c r="F82" s="164"/>
      <c r="G82" s="164"/>
      <c r="H82" s="164" t="n">
        <v>0</v>
      </c>
      <c r="I82" s="169"/>
      <c r="J82" s="164" t="n">
        <v>0</v>
      </c>
    </row>
    <row r="83" customFormat="false" ht="24" hidden="false" customHeight="false" outlineLevel="0" collapsed="false">
      <c r="A83" s="167" t="s">
        <v>311</v>
      </c>
      <c r="B83" s="168" t="s">
        <v>349</v>
      </c>
      <c r="C83" s="164"/>
      <c r="D83" s="164"/>
      <c r="E83" s="164"/>
      <c r="F83" s="164"/>
      <c r="G83" s="164"/>
      <c r="H83" s="164" t="n">
        <v>0</v>
      </c>
      <c r="I83" s="169"/>
      <c r="J83" s="164" t="n">
        <v>0</v>
      </c>
    </row>
    <row r="84" customFormat="false" ht="12" hidden="false" customHeight="false" outlineLevel="0" collapsed="false">
      <c r="A84" s="174" t="s">
        <v>313</v>
      </c>
      <c r="B84" s="168" t="s">
        <v>350</v>
      </c>
      <c r="C84" s="164"/>
      <c r="D84" s="164"/>
      <c r="E84" s="164"/>
      <c r="F84" s="164"/>
      <c r="G84" s="164"/>
      <c r="H84" s="164" t="n">
        <v>0</v>
      </c>
      <c r="I84" s="169"/>
      <c r="J84" s="164" t="n">
        <v>0</v>
      </c>
    </row>
    <row r="85" s="166" customFormat="true" ht="24" hidden="false" customHeight="false" outlineLevel="0" collapsed="false">
      <c r="A85" s="161" t="s">
        <v>351</v>
      </c>
      <c r="B85" s="162" t="n">
        <v>800</v>
      </c>
      <c r="C85" s="169" t="n">
        <v>2755985</v>
      </c>
      <c r="D85" s="169" t="n">
        <v>0</v>
      </c>
      <c r="E85" s="169" t="n">
        <v>0</v>
      </c>
      <c r="F85" s="169" t="n">
        <v>155894</v>
      </c>
      <c r="G85" s="169" t="n">
        <v>65020348</v>
      </c>
      <c r="H85" s="164" t="n">
        <v>67932227</v>
      </c>
      <c r="I85" s="165" t="n">
        <v>0</v>
      </c>
      <c r="J85" s="164" t="n">
        <v>67932227</v>
      </c>
    </row>
    <row r="86" s="177" customFormat="true" ht="12" hidden="false" customHeight="false" outlineLevel="0" collapsed="false">
      <c r="A86" s="176"/>
      <c r="C86" s="178"/>
      <c r="D86" s="178"/>
      <c r="E86" s="178"/>
      <c r="F86" s="178"/>
      <c r="G86" s="178"/>
    </row>
    <row r="87" s="181" customFormat="true" ht="12" hidden="false" customHeight="false" outlineLevel="0" collapsed="false">
      <c r="A87" s="179"/>
      <c r="B87" s="179"/>
      <c r="C87" s="180"/>
      <c r="D87" s="180"/>
      <c r="E87" s="180"/>
      <c r="F87" s="180"/>
      <c r="G87" s="180"/>
      <c r="H87" s="179"/>
      <c r="I87" s="179"/>
      <c r="J87" s="179"/>
    </row>
    <row r="88" customFormat="false" ht="30.75" hidden="false" customHeight="true" outlineLevel="0" collapsed="false">
      <c r="A88" s="63" t="str">
        <f aca="false">Ф1!A83</f>
        <v>Басқарма төрағасының экономика және
қаржы жөніндегі орынбасары                                   Л.А. Чеботарёва</v>
      </c>
      <c r="B88" s="182"/>
      <c r="C88" s="182"/>
      <c r="D88" s="182" t="s">
        <v>247</v>
      </c>
      <c r="E88" s="150"/>
      <c r="F88" s="150"/>
      <c r="G88" s="150"/>
      <c r="H88" s="153"/>
      <c r="I88" s="153"/>
      <c r="J88" s="153"/>
    </row>
    <row r="89" customFormat="false" ht="12.75" hidden="false" customHeight="false" outlineLevel="0" collapsed="false">
      <c r="A89" s="183" t="s">
        <v>352</v>
      </c>
      <c r="B89" s="182"/>
      <c r="C89" s="182"/>
      <c r="D89" s="66" t="s">
        <v>94</v>
      </c>
      <c r="E89" s="150"/>
      <c r="F89" s="150"/>
      <c r="G89" s="150"/>
      <c r="H89" s="153"/>
      <c r="I89" s="153"/>
      <c r="J89" s="153"/>
    </row>
    <row r="90" customFormat="false" ht="12.75" hidden="false" customHeight="false" outlineLevel="0" collapsed="false">
      <c r="A90" s="183"/>
      <c r="B90" s="182"/>
      <c r="C90" s="182"/>
      <c r="D90" s="68"/>
      <c r="E90" s="150"/>
      <c r="F90" s="150"/>
      <c r="G90" s="150"/>
      <c r="H90" s="153"/>
      <c r="I90" s="153"/>
      <c r="J90" s="153"/>
    </row>
    <row r="91" customFormat="false" ht="12.75" hidden="false" customHeight="false" outlineLevel="0" collapsed="false">
      <c r="A91" s="183"/>
      <c r="B91" s="182"/>
      <c r="C91" s="182"/>
      <c r="D91" s="143"/>
      <c r="E91" s="150"/>
      <c r="F91" s="150"/>
      <c r="G91" s="150"/>
      <c r="H91" s="153"/>
      <c r="I91" s="153"/>
      <c r="J91" s="153"/>
    </row>
    <row r="92" customFormat="false" ht="12.75" hidden="false" customHeight="false" outlineLevel="0" collapsed="false">
      <c r="A92" s="184" t="str">
        <f aca="false">Ф1!A87</f>
        <v>Бас бухгалтердің м.а.                                            Д. Т. Оразбекова</v>
      </c>
      <c r="B92" s="182"/>
      <c r="C92" s="182"/>
      <c r="D92" s="182" t="s">
        <v>247</v>
      </c>
      <c r="E92" s="150"/>
      <c r="F92" s="150"/>
      <c r="G92" s="150"/>
      <c r="H92" s="153"/>
      <c r="I92" s="153"/>
      <c r="J92" s="153"/>
    </row>
    <row r="93" customFormat="false" ht="12.75" hidden="false" customHeight="false" outlineLevel="0" collapsed="false">
      <c r="A93" s="183" t="s">
        <v>352</v>
      </c>
      <c r="B93" s="182"/>
      <c r="C93" s="182"/>
      <c r="D93" s="66" t="s">
        <v>94</v>
      </c>
      <c r="E93" s="150"/>
      <c r="F93" s="150"/>
      <c r="G93" s="150"/>
      <c r="H93" s="153"/>
      <c r="I93" s="153"/>
      <c r="J93" s="153"/>
    </row>
    <row r="95" customFormat="false" ht="12.75" hidden="false" customHeight="false" outlineLevel="0" collapsed="false">
      <c r="A95" s="61" t="s">
        <v>97</v>
      </c>
    </row>
  </sheetData>
  <mergeCells count="6">
    <mergeCell ref="A13:A14"/>
    <mergeCell ref="B13:B14"/>
    <mergeCell ref="C13:G13"/>
    <mergeCell ref="H13:H14"/>
    <mergeCell ref="I13:I14"/>
    <mergeCell ref="J13:J14"/>
  </mergeCells>
  <printOptions headings="false" gridLines="false" gridLinesSet="true" horizontalCentered="false" verticalCentered="false"/>
  <pageMargins left="0.708333333333333" right="0.708333333333333" top="0.748611111111111" bottom="0.429861111111111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4:49:04Z</dcterms:created>
  <dc:creator>Баранова Н.Л.</dc:creator>
  <dc:description/>
  <dc:language>en-US</dc:language>
  <cp:lastModifiedBy>Пользователь Windows</cp:lastModifiedBy>
  <dcterms:modified xsi:type="dcterms:W3CDTF">2019-12-12T04:25:16Z</dcterms:modified>
  <cp:revision>0</cp:revision>
  <dc:subject/>
  <dc:title/>
</cp:coreProperties>
</file>